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表紙" sheetId="1" state="visible" r:id="rId2"/>
    <sheet name="定期巡回・随時対応" sheetId="2" state="visible" r:id="rId3"/>
    <sheet name="夜間訪問介護" sheetId="3" state="visible" r:id="rId4"/>
    <sheet name="認知通所介護" sheetId="4" state="visible" r:id="rId5"/>
    <sheet name="認知通所介護（定員超過）" sheetId="5" state="visible" r:id="rId6"/>
    <sheet name="認知通所介護（人欠）" sheetId="6" state="visible" r:id="rId7"/>
    <sheet name="小規模多機能" sheetId="7" state="visible" r:id="rId8"/>
    <sheet name="認知症対応型（短期利用以外）" sheetId="8" state="visible" r:id="rId9"/>
    <sheet name="認知症対応型 (短期利用)" sheetId="9" state="visible" r:id="rId10"/>
    <sheet name="地域特定施設" sheetId="10" state="visible" r:id="rId11"/>
    <sheet name="地域福祉施設" sheetId="11" state="visible" r:id="rId12"/>
    <sheet name="地域福祉施設 （定員超過）" sheetId="12" state="visible" r:id="rId13"/>
    <sheet name="地域福祉施設 （人欠）" sheetId="13" state="visible" r:id="rId14"/>
    <sheet name="複合型サービス" sheetId="14" state="visible" r:id="rId15"/>
    <sheet name="予防認知通所介護" sheetId="15" state="visible" r:id="rId16"/>
    <sheet name="予防認知通所介護（定員超過）" sheetId="16" state="visible" r:id="rId17"/>
    <sheet name="予防認知通所介護（人欠）" sheetId="17" state="visible" r:id="rId18"/>
    <sheet name="予防小規模多機能" sheetId="18" state="visible" r:id="rId19"/>
    <sheet name="予防認知症対応型" sheetId="19" state="visible" r:id="rId20"/>
    <sheet name="特定入所者介護サービス費" sheetId="20" state="visible" r:id="rId21"/>
  </sheets>
  <definedNames>
    <definedName function="false" hidden="false" localSheetId="17" name="_xlnm.Print_Titles" vbProcedure="false">予防小規模多機能!$3:$3</definedName>
    <definedName function="false" hidden="false" localSheetId="18" name="_xlnm.Print_Area" vbProcedure="false">予防認知症対応型!$A$1:$AM$81</definedName>
    <definedName function="false" hidden="false" localSheetId="18" name="_xlnm.Print_Titles" vbProcedure="false">予防認知症対応型!$3:$3</definedName>
    <definedName function="false" hidden="false" localSheetId="14" name="_xlnm.Print_Area" vbProcedure="false">予防認知通所介護!$A$1:$AM$58</definedName>
    <definedName function="false" hidden="false" localSheetId="16" name="_xlnm.Print_Area" vbProcedure="false">'予防認知通所介護（人欠）'!$A$1:$AP$47</definedName>
    <definedName function="false" hidden="false" localSheetId="16" name="_xlnm.Print_Titles" vbProcedure="false">'予防認知通所介護（人欠）'!$3:$5</definedName>
    <definedName function="false" hidden="false" localSheetId="15" name="_xlnm.Print_Area" vbProcedure="false">'予防認知通所介護（定員超過）'!$A$1:$AP$47</definedName>
    <definedName function="false" hidden="false" localSheetId="15" name="_xlnm.Print_Titles" vbProcedure="false">'予防認知通所介護（定員超過）'!$3:$5</definedName>
    <definedName function="false" hidden="false" localSheetId="10" name="_xlnm.Print_Area" vbProcedure="false">地域福祉施設!$A$1:$AN$231</definedName>
    <definedName function="false" hidden="false" localSheetId="10" name="_xlnm.Print_Titles" vbProcedure="false">地域福祉施設!$3:$5</definedName>
    <definedName function="false" hidden="false" localSheetId="12" name="_xlnm.Print_Titles" vbProcedure="false">'地域福祉施設 （人欠）'!$4:$5</definedName>
    <definedName function="false" hidden="false" localSheetId="11" name="_xlnm.Print_Titles" vbProcedure="false">'地域福祉施設 （定員超過）'!$3:$5</definedName>
    <definedName function="false" hidden="false" localSheetId="2" name="_xlnm.Print_Area" vbProcedure="false">夜間訪問介護!$A$1:$AO$52</definedName>
    <definedName function="false" hidden="false" localSheetId="2" name="_xlnm.Print_Titles" vbProcedure="false">夜間訪問介護!$2:$2</definedName>
    <definedName function="false" hidden="false" localSheetId="1" name="_xlnm.Print_Titles" vbProcedure="false">定期巡回・随時対応!$3:$3</definedName>
    <definedName function="false" hidden="false" localSheetId="6" name="_xlnm.Print_Titles" vbProcedure="false">小規模多機能!$3:$3</definedName>
    <definedName function="false" hidden="false" localSheetId="19" name="_xlnm.Print_Area" vbProcedure="false">特定入所者介護サービス費!$A$1:$AK$11</definedName>
    <definedName function="false" hidden="false" localSheetId="19" name="_xlnm.Print_Titles" vbProcedure="false">特定入所者介護サービス費!$3:$6</definedName>
    <definedName function="false" hidden="false" localSheetId="0" name="_xlnm.Print_Area" vbProcedure="false">表紙!$A$1:$V$138</definedName>
    <definedName function="false" hidden="false" localSheetId="13" name="_xlnm.Print_Titles" vbProcedure="false">複合型サービス!$2:$2</definedName>
    <definedName function="false" hidden="false" localSheetId="7" name="_xlnm.Print_Area" vbProcedure="false">'認知症対応型（短期利用以外）'!$A$1:$AL$96</definedName>
    <definedName function="false" hidden="false" localSheetId="3" name="_xlnm.Print_Area" vbProcedure="false">認知通所介護!$A$1:$AM$120</definedName>
    <definedName function="false" hidden="false" localSheetId="3" name="_xlnm.Print_Titles" vbProcedure="false">認知通所介護!$3:$4</definedName>
    <definedName function="false" hidden="false" localSheetId="5" name="_xlnm.Print_Area" vbProcedure="false">'認知通所介護（人欠）'!$A$1:$AP$109</definedName>
    <definedName function="false" hidden="false" localSheetId="5" name="_xlnm.Print_Titles" vbProcedure="false">'認知通所介護（人欠）'!$2:$4</definedName>
    <definedName function="false" hidden="false" localSheetId="4" name="_xlnm.Print_Area" vbProcedure="false">'認知通所介護（定員超過）'!$A$1:$AP$109</definedName>
    <definedName function="false" hidden="false" localSheetId="4" name="_xlnm.Print_Titles" vbProcedure="false">'認知通所介護（定員超過）'!$2:$4</definedName>
    <definedName function="false" hidden="false" localSheetId="1" name="Excel_BuiltIn__FilterDatabase" vbProcedure="false">定期巡回・随時対応!$A$66:$BC$90</definedName>
    <definedName function="false" hidden="false" localSheetId="3" name="Excel_BuiltIn__FilterDatabase" vbProcedure="false">認知通所介護!$A$4:$AN$114</definedName>
    <definedName function="false" hidden="false" localSheetId="4" name="Excel_BuiltIn__FilterDatabase" vbProcedure="false">'認知通所介護（定員超過）'!$A$4:$AT$104</definedName>
    <definedName function="false" hidden="false" localSheetId="5" name="Excel_BuiltIn__FilterDatabase" vbProcedure="false">'認知通所介護（人欠）'!$A$4:$AP$104</definedName>
    <definedName function="false" hidden="false" localSheetId="6" name="Excel_BuiltIn__FilterDatabase" vbProcedure="false">小規模多機能!$A$114:$BC$196</definedName>
    <definedName function="false" hidden="false" localSheetId="13" name="Excel_BuiltIn__FilterDatabase" vbProcedure="false">複合型サービス!$A$96:$BC$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4" uniqueCount="2138">
  <si>
    <r>
      <rPr>
        <sz val="14"/>
        <rFont val="Noto Sans"/>
        <family val="2"/>
      </rPr>
      <t xml:space="preserve">介護給付費単位数等サービスコード表
</t>
    </r>
    <r>
      <rPr>
        <sz val="12"/>
        <rFont val="Noto Sans"/>
        <family val="2"/>
      </rPr>
      <t xml:space="preserve">（平成２６年４月施行版）</t>
    </r>
  </si>
  <si>
    <t xml:space="preserve">地域密着型サービス</t>
  </si>
  <si>
    <t xml:space="preserve"> </t>
  </si>
  <si>
    <t xml:space="preserve">平成　２６年　４月</t>
  </si>
  <si>
    <t xml:space="preserve">Ⅰ　地域密着型サービスコード</t>
  </si>
  <si>
    <t xml:space="preserve">　１　定期巡回・随時対応型訪問介護看護サービスコード表</t>
  </si>
  <si>
    <t xml:space="preserve">　２　夜間対応型訪問介護サービスコード表</t>
  </si>
  <si>
    <t xml:space="preserve">　３　認知症対応型通所介護サービスコード表</t>
  </si>
  <si>
    <t xml:space="preserve">　４　小規模多機能型居宅介護サービスコード表</t>
  </si>
  <si>
    <t xml:space="preserve">　５　認知症対応型共同生活介護サービスコード表</t>
  </si>
  <si>
    <t xml:space="preserve">　６　地域密着型特定施設入居者生活介護サービスコード表</t>
  </si>
  <si>
    <t xml:space="preserve">　７　地域密着型介護福祉施設サービスコード表</t>
  </si>
  <si>
    <t xml:space="preserve">　８　複合型サービスコード表</t>
  </si>
  <si>
    <t xml:space="preserve">Ⅱ　地域密着型介護予防サービスコード</t>
  </si>
  <si>
    <t xml:space="preserve">　１　介護予防認知症対応型通所介護サービスコード表</t>
  </si>
  <si>
    <t xml:space="preserve">　２　介護予防小規模多機能型居宅介護サービスコード表</t>
  </si>
  <si>
    <t xml:space="preserve">　３　介護予防認知症対応型共同生活介護サービスコード表</t>
  </si>
  <si>
    <t xml:space="preserve">Ⅲ　特定入所者介護サービス費（地域密着型）サービスコード</t>
  </si>
  <si>
    <r>
      <rPr>
        <sz val="10"/>
        <rFont val="ＭＳ Ｐゴシック"/>
        <family val="3"/>
        <charset val="128"/>
      </rPr>
      <t xml:space="preserve">[</t>
    </r>
    <r>
      <rPr>
        <sz val="10"/>
        <rFont val="Noto Sans"/>
        <family val="2"/>
      </rPr>
      <t xml:space="preserve">脚注</t>
    </r>
    <r>
      <rPr>
        <sz val="10"/>
        <rFont val="ＭＳ Ｐゴシック"/>
        <family val="3"/>
        <charset val="128"/>
      </rPr>
      <t xml:space="preserve">]</t>
    </r>
  </si>
  <si>
    <t xml:space="preserve">１．単位数算定記号の説明</t>
  </si>
  <si>
    <t xml:space="preserve">＋○○単位</t>
  </si>
  <si>
    <t xml:space="preserve">⇒</t>
  </si>
  <si>
    <t xml:space="preserve">所定単位数　＋　○○単位</t>
  </si>
  <si>
    <t xml:space="preserve">－○○単位</t>
  </si>
  <si>
    <t xml:space="preserve">所定単位数　－　○○単位</t>
  </si>
  <si>
    <r>
      <rPr>
        <sz val="8"/>
        <rFont val="ＭＳ Ｐゴシック"/>
        <family val="3"/>
        <charset val="128"/>
      </rPr>
      <t xml:space="preserve">×○○</t>
    </r>
    <r>
      <rPr>
        <sz val="8"/>
        <rFont val="Noto Sans"/>
        <family val="2"/>
      </rPr>
      <t xml:space="preserve">％</t>
    </r>
  </si>
  <si>
    <r>
      <rPr>
        <sz val="8"/>
        <rFont val="Noto Sans"/>
        <family val="2"/>
      </rPr>
      <t xml:space="preserve">所定単位数　</t>
    </r>
    <r>
      <rPr>
        <sz val="8"/>
        <rFont val="ＭＳ Ｐゴシック"/>
        <family val="3"/>
        <charset val="128"/>
      </rPr>
      <t xml:space="preserve">×</t>
    </r>
    <r>
      <rPr>
        <sz val="8"/>
        <rFont val="Noto Sans"/>
        <family val="2"/>
      </rPr>
      <t xml:space="preserve">　○○／１００</t>
    </r>
  </si>
  <si>
    <t xml:space="preserve">○○％加算</t>
  </si>
  <si>
    <r>
      <rPr>
        <sz val="8"/>
        <rFont val="Noto Sans"/>
        <family val="2"/>
      </rPr>
      <t xml:space="preserve">所定単位数　＋　所定単位数　</t>
    </r>
    <r>
      <rPr>
        <sz val="8"/>
        <rFont val="ＭＳ Ｐゴシック"/>
        <family val="3"/>
        <charset val="128"/>
      </rPr>
      <t xml:space="preserve">×</t>
    </r>
    <r>
      <rPr>
        <sz val="8"/>
        <rFont val="Noto Sans"/>
        <family val="2"/>
      </rPr>
      <t xml:space="preserve">　○○／１００</t>
    </r>
  </si>
  <si>
    <t xml:space="preserve">１　定期巡回・随時対応型訪問介護看護サービスコード表</t>
  </si>
  <si>
    <t xml:space="preserve">サービスコード</t>
  </si>
  <si>
    <t xml:space="preserve">サービス内容略称</t>
  </si>
  <si>
    <t xml:space="preserve">算定項目</t>
  </si>
  <si>
    <t xml:space="preserve">合成</t>
  </si>
  <si>
    <t xml:space="preserve">算定</t>
  </si>
  <si>
    <t xml:space="preserve">種類</t>
  </si>
  <si>
    <t xml:space="preserve">項目</t>
  </si>
  <si>
    <t xml:space="preserve">単位数</t>
  </si>
  <si>
    <t xml:space="preserve">単位</t>
  </si>
  <si>
    <t xml:space="preserve">定期巡回随時Ⅰ１１</t>
  </si>
  <si>
    <t xml:space="preserve">イ　定期巡回・随時対応型訪問介護看護費（Ⅰ）</t>
  </si>
  <si>
    <r>
      <rPr>
        <sz val="9"/>
        <rFont val="ＭＳ Ｐゴシック"/>
        <family val="3"/>
        <charset val="128"/>
      </rPr>
      <t xml:space="preserve">(1) </t>
    </r>
    <r>
      <rPr>
        <sz val="9"/>
        <rFont val="Noto Sans"/>
        <family val="2"/>
      </rPr>
      <t xml:space="preserve">訪問看護サービスを行わない場合</t>
    </r>
  </si>
  <si>
    <t xml:space="preserve">　要介護１</t>
  </si>
  <si>
    <r>
      <rPr>
        <sz val="9"/>
        <rFont val="ＭＳ Ｐゴシック"/>
        <family val="3"/>
        <charset val="128"/>
      </rPr>
      <t xml:space="preserve">1</t>
    </r>
    <r>
      <rPr>
        <sz val="9"/>
        <rFont val="Noto Sans"/>
        <family val="2"/>
      </rPr>
      <t xml:space="preserve">月につき</t>
    </r>
  </si>
  <si>
    <t xml:space="preserve">定期巡回随時Ⅰ１２</t>
  </si>
  <si>
    <t xml:space="preserve">　要介護２</t>
  </si>
  <si>
    <t xml:space="preserve">定期巡回随時Ⅰ１３</t>
  </si>
  <si>
    <t xml:space="preserve">　要介護３</t>
  </si>
  <si>
    <t xml:space="preserve">定期巡回随時Ⅰ１４</t>
  </si>
  <si>
    <t xml:space="preserve">　要介護４</t>
  </si>
  <si>
    <t xml:space="preserve">定期巡回随時Ⅰ１５</t>
  </si>
  <si>
    <t xml:space="preserve">　要介護５</t>
  </si>
  <si>
    <t xml:space="preserve">定期巡回随時Ⅰ２１</t>
  </si>
  <si>
    <r>
      <rPr>
        <sz val="9"/>
        <rFont val="ＭＳ Ｐゴシック"/>
        <family val="3"/>
        <charset val="128"/>
      </rPr>
      <t xml:space="preserve">(2) </t>
    </r>
    <r>
      <rPr>
        <sz val="9"/>
        <rFont val="Noto Sans"/>
        <family val="2"/>
      </rPr>
      <t xml:space="preserve">訪問看護サービスを行う場合</t>
    </r>
  </si>
  <si>
    <t xml:space="preserve">定期巡回随時Ⅰ２１・准看</t>
  </si>
  <si>
    <t xml:space="preserve">准看護師の場合</t>
  </si>
  <si>
    <t xml:space="preserve">×</t>
  </si>
  <si>
    <t xml:space="preserve">定期巡回随時Ⅰ２２</t>
  </si>
  <si>
    <t xml:space="preserve">定期巡回随時Ⅰ２２・准看</t>
  </si>
  <si>
    <t xml:space="preserve">定期巡回随時Ⅰ２３</t>
  </si>
  <si>
    <t xml:space="preserve">定期巡回随時Ⅰ２３・准看</t>
  </si>
  <si>
    <t xml:space="preserve">定期巡回随時Ⅰ２４</t>
  </si>
  <si>
    <t xml:space="preserve">定期巡回随時Ⅰ２４・准看</t>
  </si>
  <si>
    <t xml:space="preserve">定期巡回随時Ⅰ２５</t>
  </si>
  <si>
    <t xml:space="preserve">定期巡回随時Ⅰ２５・准看</t>
  </si>
  <si>
    <t xml:space="preserve">定期巡回随時Ⅱ１</t>
  </si>
  <si>
    <t xml:space="preserve">ロ　定期巡回・随時対応型訪問介護看護費（Ⅱ）</t>
  </si>
  <si>
    <t xml:space="preserve">定期巡回随時Ⅱ２</t>
  </si>
  <si>
    <t xml:space="preserve">定期巡回随時Ⅱ３</t>
  </si>
  <si>
    <t xml:space="preserve">定期巡回随時Ⅱ４</t>
  </si>
  <si>
    <t xml:space="preserve">定期巡回随時Ⅱ５</t>
  </si>
  <si>
    <t xml:space="preserve">定期巡回通所利用減算１１</t>
  </si>
  <si>
    <t xml:space="preserve">通所介護等利用時の
調整</t>
  </si>
  <si>
    <r>
      <rPr>
        <sz val="9"/>
        <rFont val="Noto Sans"/>
        <family val="2"/>
      </rPr>
      <t xml:space="preserve">イ</t>
    </r>
    <r>
      <rPr>
        <sz val="9"/>
        <rFont val="ＭＳ Ｐゴシック"/>
        <family val="3"/>
        <charset val="128"/>
      </rPr>
      <t xml:space="preserve">(1)</t>
    </r>
    <r>
      <rPr>
        <sz val="9"/>
        <rFont val="Noto Sans"/>
        <family val="2"/>
      </rPr>
      <t xml:space="preserve">又はロを算定する場合</t>
    </r>
  </si>
  <si>
    <t xml:space="preserve">単位減算</t>
  </si>
  <si>
    <r>
      <rPr>
        <sz val="9"/>
        <rFont val="ＭＳ Ｐゴシック"/>
        <family val="3"/>
        <charset val="128"/>
      </rPr>
      <t xml:space="preserve">1</t>
    </r>
    <r>
      <rPr>
        <sz val="9"/>
        <rFont val="Noto Sans"/>
        <family val="2"/>
      </rPr>
      <t xml:space="preserve">日につき</t>
    </r>
  </si>
  <si>
    <t xml:space="preserve">定期巡回通所利用減算１２</t>
  </si>
  <si>
    <t xml:space="preserve">定期巡回通所利用減算１３</t>
  </si>
  <si>
    <t xml:space="preserve">定期巡回通所利用減算１４</t>
  </si>
  <si>
    <t xml:space="preserve">定期巡回通所利用減算１５</t>
  </si>
  <si>
    <t xml:space="preserve">定期巡回通所利用減算２１</t>
  </si>
  <si>
    <r>
      <rPr>
        <sz val="9"/>
        <rFont val="Noto Sans"/>
        <family val="2"/>
      </rPr>
      <t xml:space="preserve">イ</t>
    </r>
    <r>
      <rPr>
        <sz val="9"/>
        <rFont val="ＭＳ Ｐゴシック"/>
        <family val="3"/>
        <charset val="128"/>
      </rPr>
      <t xml:space="preserve">(2)</t>
    </r>
    <r>
      <rPr>
        <sz val="9"/>
        <rFont val="Noto Sans"/>
        <family val="2"/>
      </rPr>
      <t xml:space="preserve">を算定する場合</t>
    </r>
  </si>
  <si>
    <t xml:space="preserve">定期巡回通所利用減算２２</t>
  </si>
  <si>
    <t xml:space="preserve">定期巡回通所利用減算２３</t>
  </si>
  <si>
    <t xml:space="preserve">定期巡回通所利用減算２４</t>
  </si>
  <si>
    <t xml:space="preserve">定期巡回通所利用減算２５</t>
  </si>
  <si>
    <t xml:space="preserve">定期巡回特別地域訪問看護加算</t>
  </si>
  <si>
    <t xml:space="preserve">特別地域定期巡回・随時対応型訪問介護看護加算</t>
  </si>
  <si>
    <t xml:space="preserve">所定単位数の</t>
  </si>
  <si>
    <t xml:space="preserve">加算</t>
  </si>
  <si>
    <t xml:space="preserve">定期巡回小規模事業所加算</t>
  </si>
  <si>
    <t xml:space="preserve">中山間地域等における小規模事業所加算</t>
  </si>
  <si>
    <t xml:space="preserve">定期巡回中山間地域等提供加算</t>
  </si>
  <si>
    <t xml:space="preserve">中山間地域等に居住する者へのサービス提供加算</t>
  </si>
  <si>
    <t xml:space="preserve">定期巡回緊急時訪問看護加算</t>
  </si>
  <si>
    <t xml:space="preserve">緊急時訪問看護加算</t>
  </si>
  <si>
    <t xml:space="preserve">単位加算</t>
  </si>
  <si>
    <t xml:space="preserve">定期巡回特別管理加算Ⅰ</t>
  </si>
  <si>
    <t xml:space="preserve">特別管理加算</t>
  </si>
  <si>
    <t xml:space="preserve">特別管理加算（Ⅰ）</t>
  </si>
  <si>
    <t xml:space="preserve">定期巡回特別管理加算Ⅱ</t>
  </si>
  <si>
    <t xml:space="preserve">特別管理加算（Ⅱ）</t>
  </si>
  <si>
    <t xml:space="preserve">定期巡回ターミナルケア加算</t>
  </si>
  <si>
    <t xml:space="preserve">ターミナルケア加算</t>
  </si>
  <si>
    <t xml:space="preserve">死亡月につき</t>
  </si>
  <si>
    <t xml:space="preserve">定期巡回初期加算</t>
  </si>
  <si>
    <t xml:space="preserve">ハ 初期加算</t>
  </si>
  <si>
    <t xml:space="preserve">定期巡回退院時共同指導加算</t>
  </si>
  <si>
    <t xml:space="preserve">ニ　退院時共同指導加算</t>
  </si>
  <si>
    <r>
      <rPr>
        <sz val="9"/>
        <rFont val="ＭＳ Ｐゴシック"/>
        <family val="3"/>
        <charset val="128"/>
      </rPr>
      <t xml:space="preserve">1</t>
    </r>
    <r>
      <rPr>
        <sz val="9"/>
        <rFont val="Noto Sans"/>
        <family val="2"/>
      </rPr>
      <t xml:space="preserve">回につき</t>
    </r>
  </si>
  <si>
    <t xml:space="preserve">定期巡回サービス提供体制加算Ⅰ</t>
  </si>
  <si>
    <t xml:space="preserve">ホ サービス提供体制強化加算</t>
  </si>
  <si>
    <r>
      <rPr>
        <sz val="9"/>
        <rFont val="ＭＳ Ｐゴシック"/>
        <family val="3"/>
        <charset val="128"/>
      </rPr>
      <t xml:space="preserve">(1) </t>
    </r>
    <r>
      <rPr>
        <sz val="9"/>
        <rFont val="Noto Sans"/>
        <family val="2"/>
      </rPr>
      <t xml:space="preserve">サービス提供体制強化加算（Ⅰ）</t>
    </r>
  </si>
  <si>
    <t xml:space="preserve">定期巡回サービス提供体制加算Ⅱ</t>
  </si>
  <si>
    <r>
      <rPr>
        <sz val="9"/>
        <rFont val="ＭＳ Ｐゴシック"/>
        <family val="3"/>
        <charset val="128"/>
      </rPr>
      <t xml:space="preserve">(2) </t>
    </r>
    <r>
      <rPr>
        <sz val="9"/>
        <rFont val="Noto Sans"/>
        <family val="2"/>
      </rPr>
      <t xml:space="preserve">サービス提供体制強化加算（Ⅱ）</t>
    </r>
  </si>
  <si>
    <t xml:space="preserve">定期巡回サービス提供体制加算Ⅲ</t>
  </si>
  <si>
    <r>
      <rPr>
        <sz val="9"/>
        <rFont val="ＭＳ Ｐゴシック"/>
        <family val="3"/>
        <charset val="128"/>
      </rPr>
      <t xml:space="preserve">(3) </t>
    </r>
    <r>
      <rPr>
        <sz val="9"/>
        <rFont val="Noto Sans"/>
        <family val="2"/>
      </rPr>
      <t xml:space="preserve">サービス提供体制強化加算（Ⅲ）</t>
    </r>
  </si>
  <si>
    <t xml:space="preserve">定期巡回処遇改善加算Ⅰ</t>
  </si>
  <si>
    <t xml:space="preserve">ヘ 介護職員処遇改善加算</t>
  </si>
  <si>
    <r>
      <rPr>
        <sz val="9"/>
        <rFont val="ＭＳ Ｐゴシック"/>
        <family val="3"/>
        <charset val="128"/>
      </rPr>
      <t xml:space="preserve">(1)</t>
    </r>
    <r>
      <rPr>
        <sz val="9"/>
        <rFont val="Noto Sans"/>
        <family val="2"/>
      </rPr>
      <t xml:space="preserve">介護職員処遇改善加算（Ⅰ）</t>
    </r>
  </si>
  <si>
    <t xml:space="preserve">40/1000</t>
  </si>
  <si>
    <t xml:space="preserve">定期巡回処遇改善加算Ⅱ</t>
  </si>
  <si>
    <r>
      <rPr>
        <sz val="9"/>
        <rFont val="ＭＳ Ｐゴシック"/>
        <family val="3"/>
        <charset val="128"/>
      </rPr>
      <t xml:space="preserve">(2)</t>
    </r>
    <r>
      <rPr>
        <sz val="9"/>
        <rFont val="Noto Sans"/>
        <family val="2"/>
      </rPr>
      <t xml:space="preserve">介護職員処遇改善加算（Ⅱ）</t>
    </r>
  </si>
  <si>
    <r>
      <rPr>
        <sz val="9"/>
        <rFont val="ＭＳ Ｐゴシック"/>
        <family val="3"/>
        <charset val="128"/>
      </rPr>
      <t xml:space="preserve">(1)</t>
    </r>
    <r>
      <rPr>
        <sz val="9"/>
        <rFont val="Noto Sans"/>
        <family val="2"/>
      </rPr>
      <t xml:space="preserve">で算定した単位数の</t>
    </r>
  </si>
  <si>
    <t xml:space="preserve">定期巡回処遇改善加算Ⅲ</t>
  </si>
  <si>
    <r>
      <rPr>
        <sz val="9"/>
        <rFont val="ＭＳ Ｐゴシック"/>
        <family val="3"/>
        <charset val="128"/>
      </rPr>
      <t xml:space="preserve">(3)</t>
    </r>
    <r>
      <rPr>
        <sz val="9"/>
        <rFont val="Noto Sans"/>
        <family val="2"/>
      </rPr>
      <t xml:space="preserve">介護職員処遇改善加算（Ⅲ）</t>
    </r>
  </si>
  <si>
    <t xml:space="preserve">定期巡回市町村独自加算１</t>
  </si>
  <si>
    <t xml:space="preserve">定期巡回・随時対応型訪問介護看護費市町村独自加算（市町村が定める単位数を算定）</t>
  </si>
  <si>
    <t xml:space="preserve">定期巡回市町村独自加算２</t>
  </si>
  <si>
    <t xml:space="preserve">定期巡回市町村独自加算３</t>
  </si>
  <si>
    <t xml:space="preserve">定期巡回市町村独自加算４</t>
  </si>
  <si>
    <t xml:space="preserve">定期巡回市町村独自加算５</t>
  </si>
  <si>
    <t xml:space="preserve">定期巡回市町村独自加算６</t>
  </si>
  <si>
    <t xml:space="preserve">定期巡回市町村独自加算７</t>
  </si>
  <si>
    <t xml:space="preserve">定期巡回市町村独自加算８</t>
  </si>
  <si>
    <t xml:space="preserve">定期巡回市町村独自加算９</t>
  </si>
  <si>
    <t xml:space="preserve">定期巡回市町村独自加算１０</t>
  </si>
  <si>
    <t xml:space="preserve">登録期間が１月に満たない場合又は短期入所サービスを利用する場合（日割計算用サービスコード）</t>
  </si>
  <si>
    <t xml:space="preserve">定期巡回随時Ⅰ１１・日割</t>
  </si>
  <si>
    <t xml:space="preserve">定期巡回随時Ⅰ１２・日割</t>
  </si>
  <si>
    <t xml:space="preserve">日割計算の場合</t>
  </si>
  <si>
    <t xml:space="preserve">定期巡回随時Ⅰ１３・日割</t>
  </si>
  <si>
    <t xml:space="preserve">定期巡回随時Ⅰ１４・日割</t>
  </si>
  <si>
    <t xml:space="preserve">定期巡回随時Ⅰ１５・日割</t>
  </si>
  <si>
    <t xml:space="preserve">÷</t>
  </si>
  <si>
    <t xml:space="preserve">日</t>
  </si>
  <si>
    <t xml:space="preserve">定期巡回随時Ⅰ２１・日割</t>
  </si>
  <si>
    <t xml:space="preserve">定期巡回随時Ⅰ２１・准看・日割</t>
  </si>
  <si>
    <t xml:space="preserve">定期巡回随時Ⅰ２２・日割</t>
  </si>
  <si>
    <t xml:space="preserve">定期巡回随時Ⅰ２２・准看・日割</t>
  </si>
  <si>
    <t xml:space="preserve">定期巡回随時Ⅰ２３・日割</t>
  </si>
  <si>
    <t xml:space="preserve">定期巡回随時Ⅰ２３・准看・日割</t>
  </si>
  <si>
    <t xml:space="preserve">定期巡回随時Ⅰ２４・日割</t>
  </si>
  <si>
    <t xml:space="preserve">定期巡回随時Ⅰ２４・准看・日割</t>
  </si>
  <si>
    <t xml:space="preserve">定期巡回随時Ⅰ２５・日割</t>
  </si>
  <si>
    <t xml:space="preserve">定期巡回随時Ⅰ２５・准看・日割</t>
  </si>
  <si>
    <t xml:space="preserve">定期巡回随時Ⅱ１・日割</t>
  </si>
  <si>
    <t xml:space="preserve">定期巡回随時Ⅱ２・日割</t>
  </si>
  <si>
    <t xml:space="preserve">定期巡回随時Ⅱ３・日割</t>
  </si>
  <si>
    <t xml:space="preserve">定期巡回随時Ⅱ４・日割</t>
  </si>
  <si>
    <t xml:space="preserve">定期巡回随時Ⅱ５・日割</t>
  </si>
  <si>
    <t xml:space="preserve">定期巡回特別地域訪問看護加算日割</t>
  </si>
  <si>
    <t xml:space="preserve">特別地域訪問看護加算</t>
  </si>
  <si>
    <t xml:space="preserve">定期巡回小規模事業所加算日割</t>
  </si>
  <si>
    <t xml:space="preserve">定期巡回中山間地域等提供加算日割</t>
  </si>
  <si>
    <t xml:space="preserve">定期巡回市町村独自加算１日割</t>
  </si>
  <si>
    <t xml:space="preserve">定期巡回市町村独自加算２日割</t>
  </si>
  <si>
    <t xml:space="preserve">定期巡回市町村独自加算３日割</t>
  </si>
  <si>
    <t xml:space="preserve">定期巡回市町村独自加算４日割</t>
  </si>
  <si>
    <t xml:space="preserve">定期巡回市町村独自加算５日割</t>
  </si>
  <si>
    <t xml:space="preserve">定期巡回市町村独自加算６日割</t>
  </si>
  <si>
    <t xml:space="preserve">定期巡回市町村独自加算７日割</t>
  </si>
  <si>
    <t xml:space="preserve">定期巡回市町村独自加算８日割</t>
  </si>
  <si>
    <t xml:space="preserve">定期巡回市町村独自加算９日割</t>
  </si>
  <si>
    <t xml:space="preserve">定期巡回市町村独自加算１０日割</t>
  </si>
  <si>
    <t xml:space="preserve">２　夜間対応型訪問介護サービスコード表</t>
  </si>
  <si>
    <t xml:space="preserve">夜間訪問介護Ⅰ基本</t>
  </si>
  <si>
    <t xml:space="preserve">イ　夜間対応型訪問介護費（Ⅰ）</t>
  </si>
  <si>
    <t xml:space="preserve">基本夜間対応型訪問介護費</t>
  </si>
  <si>
    <t xml:space="preserve">夜間訪問介護Ⅰ定期巡回</t>
  </si>
  <si>
    <t xml:space="preserve">定期巡回サービス費</t>
  </si>
  <si>
    <t xml:space="preserve">夜間訪問介護Ⅰ定期巡回・同一</t>
  </si>
  <si>
    <r>
      <rPr>
        <sz val="10"/>
        <rFont val="Noto Sans"/>
        <family val="2"/>
      </rPr>
      <t xml:space="preserve">事業所と同一建物居住者</t>
    </r>
    <r>
      <rPr>
        <sz val="10"/>
        <rFont val="ＭＳ Ｐゴシック"/>
        <family val="3"/>
        <charset val="128"/>
      </rPr>
      <t xml:space="preserve">30</t>
    </r>
    <r>
      <rPr>
        <sz val="10"/>
        <rFont val="Noto Sans"/>
        <family val="2"/>
      </rPr>
      <t xml:space="preserve">人以上にサービスを行う場合</t>
    </r>
  </si>
  <si>
    <t xml:space="preserve">夜間訪問介護Ⅰ随時訪問Ⅰ</t>
  </si>
  <si>
    <t xml:space="preserve">随時訪問サービス費（Ⅰ）</t>
  </si>
  <si>
    <t xml:space="preserve">夜間訪問介護Ⅰ随時訪問Ⅰ・同一</t>
  </si>
  <si>
    <t xml:space="preserve">夜間訪問介護Ⅰ随時訪問Ⅱ</t>
  </si>
  <si>
    <t xml:space="preserve">随時訪問サービス費（Ⅱ）</t>
  </si>
  <si>
    <t xml:space="preserve">夜間訪問介護Ⅰ随時訪問Ⅱ・同一</t>
  </si>
  <si>
    <t xml:space="preserve">夜間訪問介護２４時間通報対応加算</t>
  </si>
  <si>
    <t xml:space="preserve">２４時間通報対応加算</t>
  </si>
  <si>
    <t xml:space="preserve">夜間訪問介護Ⅱ</t>
  </si>
  <si>
    <t xml:space="preserve">ロ　夜間対応型訪問介護費（Ⅱ）　</t>
  </si>
  <si>
    <t xml:space="preserve">夜間訪問介護Ⅱ・同一</t>
  </si>
  <si>
    <t xml:space="preserve">夜間訪問サービス提供体制加算Ⅰ</t>
  </si>
  <si>
    <t xml:space="preserve">ハ　サービス提供体制強化加算</t>
  </si>
  <si>
    <t xml:space="preserve">夜間訪問サービス提供体制加算Ⅱ</t>
  </si>
  <si>
    <t xml:space="preserve">夜間訪問介護処遇改善加算Ⅰ</t>
  </si>
  <si>
    <t xml:space="preserve">ニ 介護職員処遇改善加算</t>
  </si>
  <si>
    <t xml:space="preserve">夜間訪問介護処遇改善加算Ⅱ</t>
  </si>
  <si>
    <t xml:space="preserve">夜間訪問介護処遇改善加算Ⅲ</t>
  </si>
  <si>
    <t xml:space="preserve">基本夜間訪問Ⅰ市町村独自加算１</t>
  </si>
  <si>
    <t xml:space="preserve">基本夜間対応型訪問介護費（Ⅰ）市町村独自加算
（市町村が定める単位数を算定）</t>
  </si>
  <si>
    <t xml:space="preserve">基本夜間訪問Ⅰ市町村独自加算２</t>
  </si>
  <si>
    <t xml:space="preserve">基本夜間訪問Ⅰ市町村独自加算３</t>
  </si>
  <si>
    <t xml:space="preserve">基本夜間訪問Ⅰ市町村独自加算４</t>
  </si>
  <si>
    <t xml:space="preserve">基本夜間訪問Ⅰ市町村独自加算５</t>
  </si>
  <si>
    <t xml:space="preserve">基本夜間訪問Ⅰ市町村独自加算６</t>
  </si>
  <si>
    <t xml:space="preserve">夜間訪問介護Ⅱ市町村独自加算１</t>
  </si>
  <si>
    <t xml:space="preserve">夜間対応型訪問介護費（Ⅱ）
市町村独自加算
（市町村が定める単位数を算定）</t>
  </si>
  <si>
    <t xml:space="preserve">夜間訪問介護Ⅱ市町村独自加算２</t>
  </si>
  <si>
    <t xml:space="preserve">夜間訪問介護Ⅱ市町村独自加算３</t>
  </si>
  <si>
    <t xml:space="preserve">夜間訪問介護Ⅱ市町村独自加算４</t>
  </si>
  <si>
    <t xml:space="preserve">夜間訪問介護Ⅱ市町村独自加算５</t>
  </si>
  <si>
    <t xml:space="preserve">夜間訪問介護Ⅱ市町村独自加算６</t>
  </si>
  <si>
    <t xml:space="preserve">契約期間が１月に満たない場合（日割計算用サービスコード）</t>
  </si>
  <si>
    <t xml:space="preserve">夜間訪問介護Ⅰ基本・日割</t>
  </si>
  <si>
    <t xml:space="preserve">夜間訪問介護Ⅱ・日割</t>
  </si>
  <si>
    <t xml:space="preserve">夜間訪問介護Ⅱ・同一・日割</t>
  </si>
  <si>
    <t xml:space="preserve">基夜間訪問Ⅰ市町村独自加算１日割</t>
  </si>
  <si>
    <t xml:space="preserve">基夜間訪問Ⅰ市町村独自加算２日割</t>
  </si>
  <si>
    <t xml:space="preserve">基夜間訪問Ⅰ市町村独自加算３日割</t>
  </si>
  <si>
    <t xml:space="preserve">基夜間訪問Ⅰ市町村独自加算４日割</t>
  </si>
  <si>
    <t xml:space="preserve">基夜間訪問Ⅰ市町村独自加算５日割</t>
  </si>
  <si>
    <t xml:space="preserve">基夜間訪問Ⅰ市町村独自加算６日割</t>
  </si>
  <si>
    <t xml:space="preserve">夜間訪問Ⅱ市町村独自加算１日割</t>
  </si>
  <si>
    <t xml:space="preserve">夜間訪問Ⅱ市町村独自加算２日割</t>
  </si>
  <si>
    <t xml:space="preserve">夜間訪問Ⅱ市町村独自加算３日割</t>
  </si>
  <si>
    <t xml:space="preserve">夜間訪問Ⅱ市町村独自加算４日割</t>
  </si>
  <si>
    <t xml:space="preserve">夜間訪問Ⅱ市町村独自加算５日割</t>
  </si>
  <si>
    <t xml:space="preserve">夜間訪問Ⅱ市町村独自加算６日割</t>
  </si>
  <si>
    <t xml:space="preserve"> ３  認知症対応型通所介護サービスコード表</t>
  </si>
  <si>
    <t xml:space="preserve">認知症通所介護Ⅰⅰ１１・時減</t>
  </si>
  <si>
    <t xml:space="preserve">イ　認知症対応型通所介護費（Ⅰ）</t>
  </si>
  <si>
    <t xml:space="preserve">（１）認知症対応型通所介護費（ⅰ）（単独型）</t>
  </si>
  <si>
    <t xml:space="preserve">注 ２時間以上３時間未満</t>
  </si>
  <si>
    <t xml:space="preserve">要介護１</t>
  </si>
  <si>
    <t xml:space="preserve">認知症通所介護Ⅰⅰ１２・時減</t>
  </si>
  <si>
    <t xml:space="preserve">要介護２</t>
  </si>
  <si>
    <t xml:space="preserve">認知症通所介護Ⅰⅰ１３・時減</t>
  </si>
  <si>
    <t xml:space="preserve">要介護３</t>
  </si>
  <si>
    <t xml:space="preserve">認知症通所介護Ⅰⅰ１４・時減</t>
  </si>
  <si>
    <t xml:space="preserve">要介護４</t>
  </si>
  <si>
    <t xml:space="preserve">認知症通所介護Ⅰⅰ１５・時減</t>
  </si>
  <si>
    <t xml:space="preserve">要介護５</t>
  </si>
  <si>
    <t xml:space="preserve">認知症通所介護Ⅰⅰ１１</t>
  </si>
  <si>
    <t xml:space="preserve">（一）３時間以上５時間未満</t>
  </si>
  <si>
    <t xml:space="preserve">認知症通所介護Ⅰⅰ１２</t>
  </si>
  <si>
    <t xml:space="preserve">認知症通所介護Ⅰⅰ１３</t>
  </si>
  <si>
    <t xml:space="preserve">認知症通所介護Ⅰⅰ１４</t>
  </si>
  <si>
    <t xml:space="preserve">認知症通所介護Ⅰⅰ１５</t>
  </si>
  <si>
    <t xml:space="preserve">認知症通所介護Ⅰⅰ２１</t>
  </si>
  <si>
    <t xml:space="preserve">（二）５時間以上７時間未満</t>
  </si>
  <si>
    <t xml:space="preserve">認知症通所介護Ⅰⅰ２２</t>
  </si>
  <si>
    <t xml:space="preserve">認知症通所介護Ⅰⅰ２３</t>
  </si>
  <si>
    <t xml:space="preserve">認知症通所介護Ⅰⅰ２４</t>
  </si>
  <si>
    <t xml:space="preserve">認知症通所介護Ⅰⅰ２５</t>
  </si>
  <si>
    <t xml:space="preserve">認知症通所介護Ⅰⅰ３１</t>
  </si>
  <si>
    <t xml:space="preserve">（三）７時間以上９時間未満</t>
  </si>
  <si>
    <t xml:space="preserve">認知症通所介護Ⅰⅰ３２</t>
  </si>
  <si>
    <t xml:space="preserve">認知症通所介護Ⅰⅰ３３</t>
  </si>
  <si>
    <t xml:space="preserve">認知症通所介護Ⅰⅰ３４</t>
  </si>
  <si>
    <t xml:space="preserve">認知症通所介護Ⅰⅰ３５</t>
  </si>
  <si>
    <t xml:space="preserve">認知症通所介護Ⅰⅰ３１・延１</t>
  </si>
  <si>
    <t xml:space="preserve">注 （三）の前後に</t>
  </si>
  <si>
    <t xml:space="preserve">９時間以上１０時間未満</t>
  </si>
  <si>
    <t xml:space="preserve">＋</t>
  </si>
  <si>
    <t xml:space="preserve">認知症通所介護Ⅰⅰ３２・延１</t>
  </si>
  <si>
    <t xml:space="preserve">日常生活上の</t>
  </si>
  <si>
    <t xml:space="preserve">認知症通所介護Ⅰⅰ３３・延１</t>
  </si>
  <si>
    <t xml:space="preserve">世話を行う場合</t>
  </si>
  <si>
    <t xml:space="preserve">認知症通所介護Ⅰⅰ３４・延１</t>
  </si>
  <si>
    <t xml:space="preserve">認知症通所介護Ⅰⅰ３５・延１</t>
  </si>
  <si>
    <t xml:space="preserve">認知症通所介護Ⅰⅰ３１・延２</t>
  </si>
  <si>
    <t xml:space="preserve">１０時間以上１１時間未満</t>
  </si>
  <si>
    <t xml:space="preserve">認知症通所介護Ⅰⅰ３２・延２</t>
  </si>
  <si>
    <t xml:space="preserve">認知症通所介護Ⅰⅰ３３・延２</t>
  </si>
  <si>
    <t xml:space="preserve">認知症通所介護Ⅰⅰ３４・延２</t>
  </si>
  <si>
    <t xml:space="preserve">認知症通所介護Ⅰⅰ３５・延２</t>
  </si>
  <si>
    <t xml:space="preserve">認知症通所介護Ⅰⅰ３１・延３</t>
  </si>
  <si>
    <t xml:space="preserve">１１時間以上１２時間未満</t>
  </si>
  <si>
    <t xml:space="preserve">認知症通所介護Ⅰⅰ３２・延３</t>
  </si>
  <si>
    <t xml:space="preserve">認知症通所介護Ⅰⅰ３３・延３</t>
  </si>
  <si>
    <t xml:space="preserve">認知症通所介護Ⅰⅰ３４・延３</t>
  </si>
  <si>
    <t xml:space="preserve">認知症通所介護Ⅰⅰ３５・延３</t>
  </si>
  <si>
    <t xml:space="preserve">認知症通所介護Ⅰⅱ１１・時減</t>
  </si>
  <si>
    <t xml:space="preserve">（２）認知症対応型通所介護費（ⅱ）（併設型）</t>
  </si>
  <si>
    <t xml:space="preserve">認知症通所介護Ⅰⅱ１２・時減</t>
  </si>
  <si>
    <t xml:space="preserve">認知症通所介護Ⅰⅱ１３・時減</t>
  </si>
  <si>
    <t xml:space="preserve">認知症通所介護Ⅰⅱ１４・時減</t>
  </si>
  <si>
    <t xml:space="preserve">認知症通所介護Ⅰⅱ１５・時減</t>
  </si>
  <si>
    <t xml:space="preserve">認知症通所介護Ⅰⅱ１１</t>
  </si>
  <si>
    <t xml:space="preserve">認知症通所介護Ⅰⅱ１２</t>
  </si>
  <si>
    <t xml:space="preserve">認知症通所介護Ⅰⅱ１３</t>
  </si>
  <si>
    <t xml:space="preserve">認知症通所介護Ⅰⅱ１４</t>
  </si>
  <si>
    <t xml:space="preserve">認知症通所介護Ⅰⅱ１５</t>
  </si>
  <si>
    <t xml:space="preserve">認知症通所介護Ⅰⅱ２１</t>
  </si>
  <si>
    <t xml:space="preserve">認知症通所介護Ⅰⅱ２２</t>
  </si>
  <si>
    <t xml:space="preserve">認知症通所介護Ⅰⅱ２３</t>
  </si>
  <si>
    <t xml:space="preserve">認知症通所介護Ⅰⅱ２４</t>
  </si>
  <si>
    <t xml:space="preserve">認知症通所介護Ⅰⅱ２５</t>
  </si>
  <si>
    <t xml:space="preserve">認知症通所介護Ⅰⅱ３１</t>
  </si>
  <si>
    <t xml:space="preserve">認知症通所介護Ⅰⅱ３２</t>
  </si>
  <si>
    <t xml:space="preserve">認知症通所介護Ⅰⅱ３３</t>
  </si>
  <si>
    <t xml:space="preserve">認知症通所介護Ⅰⅱ３４</t>
  </si>
  <si>
    <t xml:space="preserve">認知症通所介護Ⅰⅱ３５</t>
  </si>
  <si>
    <t xml:space="preserve">認知症通所介護Ⅰⅱ３１・延１</t>
  </si>
  <si>
    <t xml:space="preserve">認知症通所介護Ⅰⅱ３２・延１</t>
  </si>
  <si>
    <t xml:space="preserve">認知症通所介護Ⅰⅱ３３・延１</t>
  </si>
  <si>
    <t xml:space="preserve">認知症通所介護Ⅰⅱ３４・延１</t>
  </si>
  <si>
    <t xml:space="preserve">認知症通所介護Ⅰⅱ３５・延１</t>
  </si>
  <si>
    <t xml:space="preserve">認知症通所介護Ⅰⅱ３１・延２</t>
  </si>
  <si>
    <t xml:space="preserve">認知症通所介護Ⅰⅱ３２・延２</t>
  </si>
  <si>
    <t xml:space="preserve">認知症通所介護Ⅰⅱ３３・延２</t>
  </si>
  <si>
    <t xml:space="preserve">認知症通所介護Ⅰⅱ３４・延２</t>
  </si>
  <si>
    <t xml:space="preserve">認知症通所介護Ⅰⅱ３５・延２</t>
  </si>
  <si>
    <t xml:space="preserve">認知症通所介護Ⅰⅱ３１・延３</t>
  </si>
  <si>
    <t xml:space="preserve">認知症通所介護Ⅰⅱ３２・延３</t>
  </si>
  <si>
    <t xml:space="preserve">認知症通所介護Ⅰⅱ３３・延３</t>
  </si>
  <si>
    <t xml:space="preserve">認知症通所介護Ⅰⅱ３４・延３</t>
  </si>
  <si>
    <t xml:space="preserve">認知症通所介護Ⅰⅱ３５・延３</t>
  </si>
  <si>
    <t xml:space="preserve">認知症通所介護Ⅱ１１・時減</t>
  </si>
  <si>
    <t xml:space="preserve">ロ　認知症対応型通所介護費（Ⅱ）（共用型）</t>
  </si>
  <si>
    <t xml:space="preserve">認知症通所介護Ⅱ１２・時減</t>
  </si>
  <si>
    <t xml:space="preserve">認知症通所介護Ⅱ１３・時減</t>
  </si>
  <si>
    <t xml:space="preserve">認知症通所介護Ⅱ１４・時減</t>
  </si>
  <si>
    <t xml:space="preserve">認知症通所介護Ⅱ１５・時減</t>
  </si>
  <si>
    <t xml:space="preserve">認知症通所介護Ⅱ１１</t>
  </si>
  <si>
    <t xml:space="preserve">（１）３時間以上５時間未満</t>
  </si>
  <si>
    <t xml:space="preserve">認知症通所介護Ⅱ１２</t>
  </si>
  <si>
    <t xml:space="preserve">認知症通所介護Ⅱ１３</t>
  </si>
  <si>
    <t xml:space="preserve">認知症通所介護Ⅱ１４</t>
  </si>
  <si>
    <t xml:space="preserve">認知症通所介護Ⅱ１５</t>
  </si>
  <si>
    <t xml:space="preserve">認知症通所介護Ⅱ２１</t>
  </si>
  <si>
    <t xml:space="preserve">（２）５時間以上７時間未満</t>
  </si>
  <si>
    <t xml:space="preserve">認知症通所介護Ⅱ２２</t>
  </si>
  <si>
    <t xml:space="preserve">認知症通所介護Ⅱ２３</t>
  </si>
  <si>
    <t xml:space="preserve">認知症通所介護Ⅱ２４</t>
  </si>
  <si>
    <t xml:space="preserve">認知症通所介護Ⅱ２５</t>
  </si>
  <si>
    <t xml:space="preserve">認知症通所介護Ⅱ３１</t>
  </si>
  <si>
    <t xml:space="preserve">（３）７時間以上９時間未満</t>
  </si>
  <si>
    <t xml:space="preserve">認知症通所介護Ⅱ３２</t>
  </si>
  <si>
    <t xml:space="preserve">認知症通所介護Ⅱ３３</t>
  </si>
  <si>
    <t xml:space="preserve">認知症通所介護Ⅱ３４</t>
  </si>
  <si>
    <t xml:space="preserve">認知症通所介護Ⅱ３５</t>
  </si>
  <si>
    <t xml:space="preserve">認知症通所介護Ⅱ３１・延１</t>
  </si>
  <si>
    <t xml:space="preserve">注 （３）の前後に</t>
  </si>
  <si>
    <t xml:space="preserve">認知症通所介護Ⅱ３２・延１</t>
  </si>
  <si>
    <t xml:space="preserve">認知症通所介護Ⅱ３３・延１</t>
  </si>
  <si>
    <t xml:space="preserve">認知症通所介護Ⅱ３４・延１</t>
  </si>
  <si>
    <t xml:space="preserve">認知症通所介護Ⅱ３５・延１</t>
  </si>
  <si>
    <t xml:space="preserve">認知症通所介護Ⅱ３１・延２</t>
  </si>
  <si>
    <t xml:space="preserve">認知症通所介護Ⅱ３２・延２</t>
  </si>
  <si>
    <t xml:space="preserve">認知症通所介護Ⅱ３３・延２</t>
  </si>
  <si>
    <t xml:space="preserve">認知症通所介護Ⅱ３４・延２</t>
  </si>
  <si>
    <t xml:space="preserve">認知症通所介護Ⅱ３５・延２</t>
  </si>
  <si>
    <t xml:space="preserve">認知症通所介護Ⅱ３１・延３</t>
  </si>
  <si>
    <t xml:space="preserve">認知症通所介護Ⅱ３２・延３</t>
  </si>
  <si>
    <t xml:space="preserve">認知症通所介護Ⅱ３３・延３</t>
  </si>
  <si>
    <t xml:space="preserve">認知症通所介護Ⅱ３４・延３</t>
  </si>
  <si>
    <t xml:space="preserve">認知症通所介護Ⅱ３５・延３</t>
  </si>
  <si>
    <t xml:space="preserve">認知通所介護入浴介助加算</t>
  </si>
  <si>
    <t xml:space="preserve">入浴介助を行った場合</t>
  </si>
  <si>
    <t xml:space="preserve">１日につき</t>
  </si>
  <si>
    <t xml:space="preserve">認知通所介護個別機能訓練加算</t>
  </si>
  <si>
    <t xml:space="preserve">個別機能訓練加算</t>
  </si>
  <si>
    <t xml:space="preserve">認知通所介護若年性認知症受入加算</t>
  </si>
  <si>
    <t xml:space="preserve">若年性認知症利用者受入加算</t>
  </si>
  <si>
    <t xml:space="preserve">認知通所介護栄養改善加算</t>
  </si>
  <si>
    <t xml:space="preserve">栄養改善加算</t>
  </si>
  <si>
    <t xml:space="preserve">月２回限度</t>
  </si>
  <si>
    <t xml:space="preserve">認知通所介護口腔機能向上加算</t>
  </si>
  <si>
    <t xml:space="preserve">口腔機能向上加算</t>
  </si>
  <si>
    <t xml:space="preserve">認知通所介護送迎減算</t>
  </si>
  <si>
    <t xml:space="preserve">同一建物に居住する者又は同一建物から利用する者に認知症対応型通所介護を行う場合</t>
  </si>
  <si>
    <t xml:space="preserve">認知通介サービス提供体制加算Ⅰ</t>
  </si>
  <si>
    <t xml:space="preserve">認知通介サービス提供体制加算Ⅱ</t>
  </si>
  <si>
    <t xml:space="preserve">認知通所介護処遇改善加算Ⅰ</t>
  </si>
  <si>
    <t xml:space="preserve">29/1000</t>
  </si>
  <si>
    <t xml:space="preserve">認知通所介護処遇改善加算Ⅱ</t>
  </si>
  <si>
    <t xml:space="preserve">認知通所介護処遇改善加算Ⅲ</t>
  </si>
  <si>
    <t xml:space="preserve">定員超過の場合</t>
  </si>
  <si>
    <t xml:space="preserve">認知通所介護Ⅰⅰ１１・定超・時減</t>
  </si>
  <si>
    <t xml:space="preserve">認知通所介護Ⅰⅰ１２・定超・時減</t>
  </si>
  <si>
    <t xml:space="preserve">認知通所介護Ⅰⅰ１３・定超・時減</t>
  </si>
  <si>
    <t xml:space="preserve">認知通所介護Ⅰⅰ１４・定超・時減</t>
  </si>
  <si>
    <t xml:space="preserve">認知通所介護Ⅰⅰ１５・定超・時減</t>
  </si>
  <si>
    <t xml:space="preserve">認知通所介護Ⅰⅰ１１・定超</t>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３時間以上５時間未満</t>
    </r>
  </si>
  <si>
    <t xml:space="preserve">認知通所介護Ⅰⅰ１２・定超</t>
  </si>
  <si>
    <t xml:space="preserve">認知通所介護Ⅰⅰ１３・定超</t>
  </si>
  <si>
    <t xml:space="preserve">認知通所介護Ⅰⅰ１４・定超</t>
  </si>
  <si>
    <t xml:space="preserve">認知通所介護Ⅰⅰ１５・定超</t>
  </si>
  <si>
    <t xml:space="preserve">認知通所介護Ⅰⅰ２１・定超</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５時間以上７時間未満</t>
    </r>
  </si>
  <si>
    <t xml:space="preserve">認知通所介護Ⅰⅰ２２・定超</t>
  </si>
  <si>
    <t xml:space="preserve">認知通所介護Ⅰⅰ２３・定超</t>
  </si>
  <si>
    <t xml:space="preserve">認知通所介護Ⅰⅰ２４・定超</t>
  </si>
  <si>
    <t xml:space="preserve">認知通所介護Ⅰⅰ２５・定超</t>
  </si>
  <si>
    <t xml:space="preserve">認知通所介護Ⅰⅰ３１・定超</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７時間以上９時間未満</t>
    </r>
  </si>
  <si>
    <t xml:space="preserve">認知通所介護Ⅰⅰ３２・定超</t>
  </si>
  <si>
    <t xml:space="preserve">認知通所介護Ⅰⅰ３３・定超</t>
  </si>
  <si>
    <t xml:space="preserve">認知通所介護Ⅰⅰ３４・定超</t>
  </si>
  <si>
    <t xml:space="preserve">認知通所介護Ⅰⅰ３５・定超</t>
  </si>
  <si>
    <t xml:space="preserve">認知通所介護Ⅰⅰ３１・定超・延１</t>
  </si>
  <si>
    <r>
      <rPr>
        <sz val="9"/>
        <rFont val="Noto Sans"/>
        <family val="2"/>
      </rPr>
      <t xml:space="preserve">注 </t>
    </r>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の前後に</t>
    </r>
  </si>
  <si>
    <t xml:space="preserve">９時間以上</t>
  </si>
  <si>
    <t xml:space="preserve">認知通所介護Ⅰⅰ３２・定超・延１</t>
  </si>
  <si>
    <t xml:space="preserve">１０時間未満</t>
  </si>
  <si>
    <t xml:space="preserve">認知通所介護Ⅰⅰ３３・定超・延１</t>
  </si>
  <si>
    <t xml:space="preserve">認知通所介護Ⅰⅰ３４・定超・延１</t>
  </si>
  <si>
    <t xml:space="preserve">認知通所介護Ⅰⅰ３５・定超・延１</t>
  </si>
  <si>
    <t xml:space="preserve">認知通所介護Ⅰⅰ３１・定超・延２</t>
  </si>
  <si>
    <t xml:space="preserve">１０時間以上</t>
  </si>
  <si>
    <t xml:space="preserve">認知通所介護Ⅰⅰ３２・定超・延２</t>
  </si>
  <si>
    <t xml:space="preserve">１１時間未満</t>
  </si>
  <si>
    <t xml:space="preserve">認知通所介護Ⅰⅰ３３・定超・延２</t>
  </si>
  <si>
    <t xml:space="preserve">認知通所介護Ⅰⅰ３４・定超・延２</t>
  </si>
  <si>
    <t xml:space="preserve">認知通所介護Ⅰⅰ３５・定超・延２</t>
  </si>
  <si>
    <t xml:space="preserve">認知通所介護Ⅰⅰ３１・定超・延３</t>
  </si>
  <si>
    <t xml:space="preserve">１１時間以上</t>
  </si>
  <si>
    <t xml:space="preserve">認知通所介護Ⅰⅰ３２・定超・延３</t>
  </si>
  <si>
    <t xml:space="preserve">１２時間未満</t>
  </si>
  <si>
    <t xml:space="preserve">認知通所介護Ⅰⅰ３３・定超・延３</t>
  </si>
  <si>
    <t xml:space="preserve">認知通所介護Ⅰⅰ３４・定超・延３</t>
  </si>
  <si>
    <t xml:space="preserve">認知通所介護Ⅰⅰ３５・定超・延３</t>
  </si>
  <si>
    <t xml:space="preserve">認知通所介護Ⅰⅱ１１・定超・時減</t>
  </si>
  <si>
    <t xml:space="preserve">認知通所介護Ⅰⅱ１２・定超・時減</t>
  </si>
  <si>
    <t xml:space="preserve">認知通所介護Ⅰⅱ１３・定超・時減</t>
  </si>
  <si>
    <t xml:space="preserve">認知通所介護Ⅰⅱ１４・定超・時減</t>
  </si>
  <si>
    <t xml:space="preserve">認知通所介護Ⅰⅱ１５・定超・時減</t>
  </si>
  <si>
    <t xml:space="preserve">認知通所介護Ⅰⅱ１１・定超</t>
  </si>
  <si>
    <t xml:space="preserve">認知通所介護Ⅰⅱ１２・定超</t>
  </si>
  <si>
    <t xml:space="preserve">認知通所介護Ⅰⅱ１３・定超</t>
  </si>
  <si>
    <t xml:space="preserve">認知通所介護Ⅰⅱ１４・定超</t>
  </si>
  <si>
    <t xml:space="preserve">認知通所介護Ⅰⅱ１５・定超</t>
  </si>
  <si>
    <t xml:space="preserve">認知通所介護Ⅰⅱ２１・定超</t>
  </si>
  <si>
    <t xml:space="preserve">認知通所介護Ⅰⅱ２２・定超</t>
  </si>
  <si>
    <t xml:space="preserve">認知通所介護Ⅰⅱ２３・定超</t>
  </si>
  <si>
    <t xml:space="preserve">認知通所介護Ⅰⅱ２４・定超</t>
  </si>
  <si>
    <t xml:space="preserve">認知通所介護Ⅰⅱ２５・定超</t>
  </si>
  <si>
    <t xml:space="preserve">認知通所介護Ⅰⅱ３１・定超</t>
  </si>
  <si>
    <t xml:space="preserve">認知通所介護Ⅰⅱ３２・定超</t>
  </si>
  <si>
    <t xml:space="preserve">認知通所介護Ⅰⅱ３３・定超</t>
  </si>
  <si>
    <t xml:space="preserve">認知通所介護Ⅰⅱ３４・定超</t>
  </si>
  <si>
    <t xml:space="preserve">認知通所介護Ⅰⅱ３５・定超</t>
  </si>
  <si>
    <t xml:space="preserve">認知通所介護Ⅰⅱ３１・定超・延１</t>
  </si>
  <si>
    <t xml:space="preserve">認知通所介護Ⅰⅱ３２・定超・延１</t>
  </si>
  <si>
    <t xml:space="preserve">認知通所介護Ⅰⅱ３３・定超・延１</t>
  </si>
  <si>
    <t xml:space="preserve">認知通所介護Ⅰⅱ３４・定超・延１</t>
  </si>
  <si>
    <t xml:space="preserve">認知通所介護Ⅰⅱ３５・定超・延１</t>
  </si>
  <si>
    <t xml:space="preserve">認知通所介護Ⅰⅱ３１・定超・延２</t>
  </si>
  <si>
    <t xml:space="preserve">認知通所介護Ⅰⅱ３２・定超・延２</t>
  </si>
  <si>
    <t xml:space="preserve">認知通所介護Ⅰⅱ３３・定超・延２</t>
  </si>
  <si>
    <t xml:space="preserve">認知通所介護Ⅰⅱ３４・定超・延２</t>
  </si>
  <si>
    <t xml:space="preserve">認知通所介護Ⅰⅱ３５・定超・延２</t>
  </si>
  <si>
    <t xml:space="preserve">認知通所介護Ⅰⅱ３１・定超・延３</t>
  </si>
  <si>
    <t xml:space="preserve">認知通所介護Ⅰⅱ３２・定超・延３</t>
  </si>
  <si>
    <t xml:space="preserve">認知通所介護Ⅰⅱ３３・定超・延３</t>
  </si>
  <si>
    <t xml:space="preserve">認知通所介護Ⅰⅱ３４・定超・延３</t>
  </si>
  <si>
    <t xml:space="preserve">認知通所介護Ⅰⅱ３５・定超・延３</t>
  </si>
  <si>
    <t xml:space="preserve">認知通所介護Ⅱ１１・定超・時減</t>
  </si>
  <si>
    <t xml:space="preserve">認知通所介護Ⅱ１２・定超・時減</t>
  </si>
  <si>
    <t xml:space="preserve">認知通所介護Ⅱ１３・定超・時減</t>
  </si>
  <si>
    <t xml:space="preserve">認知通所介護Ⅱ１４・定超・時減</t>
  </si>
  <si>
    <t xml:space="preserve">認知通所介護Ⅱ１５・定超・時減</t>
  </si>
  <si>
    <t xml:space="preserve">認知通所介護Ⅱ１１・定超</t>
  </si>
  <si>
    <t xml:space="preserve">認知通所介護Ⅱ１２・定超</t>
  </si>
  <si>
    <t xml:space="preserve">認知通所介護Ⅱ１３・定超</t>
  </si>
  <si>
    <t xml:space="preserve">認知通所介護Ⅱ１４・定超</t>
  </si>
  <si>
    <t xml:space="preserve">認知通所介護Ⅱ１５・定超</t>
  </si>
  <si>
    <t xml:space="preserve">認知通所介護Ⅱ２１・定超</t>
  </si>
  <si>
    <t xml:space="preserve">認知通所介護Ⅱ２２・定超</t>
  </si>
  <si>
    <t xml:space="preserve">認知通所介護Ⅱ２３・定超</t>
  </si>
  <si>
    <t xml:space="preserve">認知通所介護Ⅱ２４・定超</t>
  </si>
  <si>
    <t xml:space="preserve">認知通所介護Ⅱ２５・定超</t>
  </si>
  <si>
    <t xml:space="preserve">認知通所介護Ⅱ３１・定超</t>
  </si>
  <si>
    <t xml:space="preserve">認知通所介護Ⅱ３２・定超</t>
  </si>
  <si>
    <t xml:space="preserve">認知通所介護Ⅱ３３・定超</t>
  </si>
  <si>
    <t xml:space="preserve">認知通所介護Ⅱ３４・定超</t>
  </si>
  <si>
    <t xml:space="preserve">認知通所介護Ⅱ３５・定超</t>
  </si>
  <si>
    <t xml:space="preserve">認知通所介護Ⅱ３１・定超・延１</t>
  </si>
  <si>
    <r>
      <rPr>
        <sz val="9"/>
        <rFont val="Noto Sans"/>
        <family val="2"/>
      </rPr>
      <t xml:space="preserve">注 </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の前後に</t>
    </r>
  </si>
  <si>
    <t xml:space="preserve">認知通所介護Ⅱ３２・定超・延１</t>
  </si>
  <si>
    <t xml:space="preserve">認知通所介護Ⅱ３３・定超・延１</t>
  </si>
  <si>
    <t xml:space="preserve">認知通所介護Ⅱ３４・定超・延１</t>
  </si>
  <si>
    <t xml:space="preserve">認知通所介護Ⅱ３５・定超・延１</t>
  </si>
  <si>
    <t xml:space="preserve">認知通所介護Ⅱ３１・定超・延２</t>
  </si>
  <si>
    <t xml:space="preserve">認知通所介護Ⅱ３２・定超・延２</t>
  </si>
  <si>
    <t xml:space="preserve">認知通所介護Ⅱ３３・定超・延２</t>
  </si>
  <si>
    <t xml:space="preserve">認知通所介護Ⅱ３４・定超・延２</t>
  </si>
  <si>
    <t xml:space="preserve">認知通所介護Ⅱ３５・定超・延２</t>
  </si>
  <si>
    <t xml:space="preserve">認知通所介護Ⅱ３１・定超・延３</t>
  </si>
  <si>
    <t xml:space="preserve">認知通所介護Ⅱ３２・定超・延３</t>
  </si>
  <si>
    <t xml:space="preserve">認知通所介護Ⅱ３３・定超・延３</t>
  </si>
  <si>
    <t xml:space="preserve">認知通所介護Ⅱ３４・定超・延３</t>
  </si>
  <si>
    <t xml:space="preserve">認知通所介護Ⅱ３５・定超・延３</t>
  </si>
  <si>
    <t xml:space="preserve">看護・介護職員が欠員の場合</t>
  </si>
  <si>
    <t xml:space="preserve">認知通所介護Ⅰⅰ１１・人欠・時減</t>
  </si>
  <si>
    <t xml:space="preserve">認知通所介護Ⅰⅰ１２・人欠・時減</t>
  </si>
  <si>
    <t xml:space="preserve">認知通所介護Ⅰⅰ１３・人欠・時減</t>
  </si>
  <si>
    <t xml:space="preserve">認知通所介護Ⅰⅰ１４・人欠・時減</t>
  </si>
  <si>
    <t xml:space="preserve">認知通所介護Ⅰⅰ１５・人欠・時減</t>
  </si>
  <si>
    <t xml:space="preserve">認知通所介護Ⅰⅰ１１・人欠</t>
  </si>
  <si>
    <t xml:space="preserve">認知通所介護Ⅰⅰ１２・人欠</t>
  </si>
  <si>
    <t xml:space="preserve">認知通所介護Ⅰⅰ１３・人欠</t>
  </si>
  <si>
    <t xml:space="preserve">認知通所介護Ⅰⅰ１４・人欠</t>
  </si>
  <si>
    <t xml:space="preserve">認知通所介護Ⅰⅰ１５・人欠</t>
  </si>
  <si>
    <t xml:space="preserve">認知通所介護Ⅰⅰ２１・人欠</t>
  </si>
  <si>
    <t xml:space="preserve">認知通所介護Ⅰⅰ２２・人欠</t>
  </si>
  <si>
    <t xml:space="preserve">認知通所介護Ⅰⅰ２３・人欠</t>
  </si>
  <si>
    <t xml:space="preserve">認知通所介護Ⅰⅰ２４・人欠</t>
  </si>
  <si>
    <t xml:space="preserve">認知通所介護Ⅰⅰ２５・人欠</t>
  </si>
  <si>
    <t xml:space="preserve">認知通所介護Ⅰⅰ３１・人欠</t>
  </si>
  <si>
    <t xml:space="preserve">認知通所介護Ⅰⅰ３２・人欠</t>
  </si>
  <si>
    <t xml:space="preserve">認知通所介護Ⅰⅰ３３・人欠</t>
  </si>
  <si>
    <t xml:space="preserve">認知通所介護Ⅰⅰ３４・人欠</t>
  </si>
  <si>
    <t xml:space="preserve">認知通所介護Ⅰⅰ３５・人欠</t>
  </si>
  <si>
    <t xml:space="preserve">認知通所介護Ⅰⅰ３１・人欠・延１</t>
  </si>
  <si>
    <t xml:space="preserve">認知通所介護Ⅰⅰ３２・人欠・延１</t>
  </si>
  <si>
    <t xml:space="preserve">認知通所介護Ⅰⅰ３３・人欠・延１</t>
  </si>
  <si>
    <t xml:space="preserve">認知通所介護Ⅰⅰ３４・人欠・延１</t>
  </si>
  <si>
    <t xml:space="preserve">認知通所介護Ⅰⅰ３５・人欠・延１</t>
  </si>
  <si>
    <t xml:space="preserve">認知通所介護Ⅰⅰ３１・人欠・延２</t>
  </si>
  <si>
    <t xml:space="preserve">認知通所介護Ⅰⅰ３２・人欠・延２</t>
  </si>
  <si>
    <t xml:space="preserve">認知通所介護Ⅰⅰ３３・人欠・延２</t>
  </si>
  <si>
    <t xml:space="preserve">認知通所介護Ⅰⅰ３４・人欠・延２</t>
  </si>
  <si>
    <t xml:space="preserve">認知通所介護Ⅰⅰ３５・人欠・延２</t>
  </si>
  <si>
    <t xml:space="preserve">認知通所介護Ⅰⅰ３１・人欠・延３</t>
  </si>
  <si>
    <t xml:space="preserve">認知通所介護Ⅰⅰ３２・人欠・延３</t>
  </si>
  <si>
    <t xml:space="preserve">認知通所介護Ⅰⅰ３３・人欠・延３</t>
  </si>
  <si>
    <t xml:space="preserve">認知通所介護Ⅰⅰ３４・人欠・延３</t>
  </si>
  <si>
    <t xml:space="preserve">認知通所介護Ⅰⅰ３５・人欠・延３</t>
  </si>
  <si>
    <t xml:space="preserve">認知通所介護Ⅰⅱ１１・人欠・時減</t>
  </si>
  <si>
    <t xml:space="preserve">認知通所介護Ⅰⅱ１２・人欠・時減</t>
  </si>
  <si>
    <t xml:space="preserve">認知通所介護Ⅰⅱ１３・人欠・時減</t>
  </si>
  <si>
    <t xml:space="preserve">認知通所介護Ⅰⅱ１４・人欠・時減</t>
  </si>
  <si>
    <t xml:space="preserve">認知通所介護Ⅰⅱ１５・人欠・時減</t>
  </si>
  <si>
    <t xml:space="preserve">認知通所介護Ⅰⅱ１１・人欠</t>
  </si>
  <si>
    <t xml:space="preserve">認知通所介護Ⅰⅱ１２・人欠</t>
  </si>
  <si>
    <t xml:space="preserve">認知通所介護Ⅰⅱ１３・人欠</t>
  </si>
  <si>
    <t xml:space="preserve">認知通所介護Ⅰⅱ１４・人欠</t>
  </si>
  <si>
    <t xml:space="preserve">認知通所介護Ⅰⅱ１５・人欠</t>
  </si>
  <si>
    <t xml:space="preserve">認知通所介護Ⅰⅱ２１・人欠</t>
  </si>
  <si>
    <t xml:space="preserve">認知通所介護Ⅰⅱ２２・人欠</t>
  </si>
  <si>
    <t xml:space="preserve">認知通所介護Ⅰⅱ２３・人欠</t>
  </si>
  <si>
    <t xml:space="preserve">認知通所介護Ⅰⅱ２４・人欠</t>
  </si>
  <si>
    <t xml:space="preserve">認知通所介護Ⅰⅱ２５・人欠</t>
  </si>
  <si>
    <t xml:space="preserve">認知通所介護Ⅰⅱ３１・人欠</t>
  </si>
  <si>
    <t xml:space="preserve">認知通所介護Ⅰⅱ３２・人欠</t>
  </si>
  <si>
    <t xml:space="preserve">認知通所介護Ⅰⅱ３３・人欠</t>
  </si>
  <si>
    <t xml:space="preserve">認知通所介護Ⅰⅱ３４・人欠</t>
  </si>
  <si>
    <t xml:space="preserve">認知通所介護Ⅰⅱ３５・人欠</t>
  </si>
  <si>
    <t xml:space="preserve">認知通所介護Ⅰⅱ３１・人欠・延１</t>
  </si>
  <si>
    <t xml:space="preserve">認知通所介護Ⅰⅱ３２・人欠・延１</t>
  </si>
  <si>
    <t xml:space="preserve">認知通所介護Ⅰⅱ３３・人欠・延１</t>
  </si>
  <si>
    <t xml:space="preserve">認知通所介護Ⅰⅱ３４・人欠・延１</t>
  </si>
  <si>
    <t xml:space="preserve">認知通所介護Ⅰⅱ３５・人欠・延１</t>
  </si>
  <si>
    <t xml:space="preserve">認知通所介護Ⅰⅱ３１・人欠・延２</t>
  </si>
  <si>
    <t xml:space="preserve">認知通所介護Ⅰⅱ３２・人欠・延２</t>
  </si>
  <si>
    <t xml:space="preserve">認知通所介護Ⅰⅱ３３・人欠・延２</t>
  </si>
  <si>
    <t xml:space="preserve">認知通所介護Ⅰⅱ３４・人欠・延２</t>
  </si>
  <si>
    <t xml:space="preserve">認知通所介護Ⅰⅱ３５・人欠・延２</t>
  </si>
  <si>
    <t xml:space="preserve">認知通所介護Ⅰⅱ３１・人欠・延３</t>
  </si>
  <si>
    <t xml:space="preserve">認知通所介護Ⅰⅱ３２・人欠・延３</t>
  </si>
  <si>
    <t xml:space="preserve">認知通所介護Ⅰⅱ３３・人欠・延３</t>
  </si>
  <si>
    <t xml:space="preserve">認知通所介護Ⅰⅱ３４・人欠・延３</t>
  </si>
  <si>
    <t xml:space="preserve">認知通所介護Ⅰⅱ３５・人欠・延３</t>
  </si>
  <si>
    <t xml:space="preserve">認知通所介護Ⅱ１１・人欠・時減</t>
  </si>
  <si>
    <t xml:space="preserve">認知通所介護Ⅱ１２・人欠・時減</t>
  </si>
  <si>
    <t xml:space="preserve">認知通所介護Ⅱ１３・人欠・時減</t>
  </si>
  <si>
    <t xml:space="preserve">認知通所介護Ⅱ１４・人欠・時減</t>
  </si>
  <si>
    <t xml:space="preserve">認知通所介護Ⅱ１５・人欠・時減</t>
  </si>
  <si>
    <t xml:space="preserve">認知通所介護Ⅱ１１・人欠</t>
  </si>
  <si>
    <t xml:space="preserve">認知通所介護Ⅱ１２・人欠</t>
  </si>
  <si>
    <t xml:space="preserve">認知通所介護Ⅱ１３・人欠</t>
  </si>
  <si>
    <t xml:space="preserve">認知通所介護Ⅱ１４・人欠</t>
  </si>
  <si>
    <t xml:space="preserve">認知通所介護Ⅱ１５・人欠</t>
  </si>
  <si>
    <t xml:space="preserve">認知通所介護Ⅱ２１・人欠</t>
  </si>
  <si>
    <t xml:space="preserve">認知通所介護Ⅱ２２・人欠</t>
  </si>
  <si>
    <t xml:space="preserve">認知通所介護Ⅱ２３・人欠</t>
  </si>
  <si>
    <t xml:space="preserve">認知通所介護Ⅱ２４・人欠</t>
  </si>
  <si>
    <t xml:space="preserve">認知通所介護Ⅱ２５・人欠</t>
  </si>
  <si>
    <t xml:space="preserve">認知通所介護Ⅱ３１・人欠</t>
  </si>
  <si>
    <t xml:space="preserve">認知通所介護Ⅱ３２・人欠</t>
  </si>
  <si>
    <t xml:space="preserve">認知通所介護Ⅱ３３・人欠</t>
  </si>
  <si>
    <t xml:space="preserve">認知通所介護Ⅱ３４・人欠</t>
  </si>
  <si>
    <t xml:space="preserve">認知通所介護Ⅱ３５・人欠</t>
  </si>
  <si>
    <t xml:space="preserve">認知通所介護Ⅱ３１・人欠・延１</t>
  </si>
  <si>
    <t xml:space="preserve">認知通所介護Ⅱ３２・人欠・延１</t>
  </si>
  <si>
    <t xml:space="preserve">認知通所介護Ⅱ３３・人欠・延１</t>
  </si>
  <si>
    <t xml:space="preserve">認知通所介護Ⅱ３４・人欠・延１</t>
  </si>
  <si>
    <t xml:space="preserve">認知通所介護Ⅱ３５・人欠・延１</t>
  </si>
  <si>
    <t xml:space="preserve">認知通所介護Ⅱ３１・人欠・延２</t>
  </si>
  <si>
    <t xml:space="preserve">認知通所介護Ⅱ３２・人欠・延２</t>
  </si>
  <si>
    <t xml:space="preserve">認知通所介護Ⅱ３３・人欠・延２</t>
  </si>
  <si>
    <t xml:space="preserve">認知通所介護Ⅱ３４・人欠・延２</t>
  </si>
  <si>
    <t xml:space="preserve">認知通所介護Ⅱ３５・人欠・延２</t>
  </si>
  <si>
    <t xml:space="preserve">認知通所介護Ⅱ３１・人欠・延３</t>
  </si>
  <si>
    <t xml:space="preserve">認知通所介護Ⅱ３２・人欠・延３</t>
  </si>
  <si>
    <t xml:space="preserve">認知通所介護Ⅱ３３・人欠・延３</t>
  </si>
  <si>
    <t xml:space="preserve">認知通所介護Ⅱ３４・人欠・延３</t>
  </si>
  <si>
    <t xml:space="preserve">認知通所介護Ⅱ３５・人欠・延３</t>
  </si>
  <si>
    <t xml:space="preserve">４　小規模多機能型居宅介護サービスコード表</t>
  </si>
  <si>
    <t xml:space="preserve">小規模多機能１</t>
  </si>
  <si>
    <t xml:space="preserve">イ　小規模多機能型居宅介護費</t>
  </si>
  <si>
    <t xml:space="preserve">小規模多機能１・過少</t>
  </si>
  <si>
    <t xml:space="preserve">過少サービスに対する減算</t>
  </si>
  <si>
    <t xml:space="preserve">小規模多機能１・同一</t>
  </si>
  <si>
    <r>
      <rPr>
        <sz val="7"/>
        <rFont val="Noto Sans"/>
        <family val="2"/>
      </rPr>
      <t xml:space="preserve">事業所と同一建物に居住する登録定員</t>
    </r>
    <r>
      <rPr>
        <sz val="7"/>
        <rFont val="ＭＳ Ｐゴシック"/>
        <family val="3"/>
        <charset val="128"/>
      </rPr>
      <t xml:space="preserve">80</t>
    </r>
    <r>
      <rPr>
        <sz val="7"/>
        <rFont val="Noto Sans"/>
        <family val="2"/>
      </rPr>
      <t xml:space="preserve">％以上にサービスを行う場合</t>
    </r>
  </si>
  <si>
    <t xml:space="preserve">小規模多機能１・同一・過少</t>
  </si>
  <si>
    <t xml:space="preserve">小規模多機能２</t>
  </si>
  <si>
    <t xml:space="preserve">小規模多機能２・過少</t>
  </si>
  <si>
    <t xml:space="preserve">小規模多機能２・同一</t>
  </si>
  <si>
    <t xml:space="preserve">小規模多機能２・同一・過少</t>
  </si>
  <si>
    <t xml:space="preserve">小規模多機能３</t>
  </si>
  <si>
    <t xml:space="preserve">小規模多機能３・過少</t>
  </si>
  <si>
    <t xml:space="preserve">小規模多機能３・同一</t>
  </si>
  <si>
    <t xml:space="preserve">小規模多機能３・同一・過少</t>
  </si>
  <si>
    <t xml:space="preserve">小規模多機能４</t>
  </si>
  <si>
    <t xml:space="preserve">小規模多機能４・過少</t>
  </si>
  <si>
    <t xml:space="preserve">小規模多機能４・同一</t>
  </si>
  <si>
    <t xml:space="preserve">小規模多機能４・同一・過少</t>
  </si>
  <si>
    <t xml:space="preserve">小規模多機能５</t>
  </si>
  <si>
    <t xml:space="preserve">小規模多機能５・過少</t>
  </si>
  <si>
    <t xml:space="preserve">小規模多機能５・同一</t>
  </si>
  <si>
    <t xml:space="preserve">小規模多機能５・同一・過少</t>
  </si>
  <si>
    <t xml:space="preserve">小規模多機能型居宅介護初期加算</t>
  </si>
  <si>
    <t xml:space="preserve">ロ 初期加算</t>
  </si>
  <si>
    <t xml:space="preserve">小規模多機能型認知症加算Ⅰ</t>
  </si>
  <si>
    <t xml:space="preserve">ハ 認知症加算</t>
  </si>
  <si>
    <r>
      <rPr>
        <sz val="9"/>
        <rFont val="ＭＳ Ｐゴシック"/>
        <family val="3"/>
        <charset val="128"/>
      </rPr>
      <t xml:space="preserve">(1) </t>
    </r>
    <r>
      <rPr>
        <sz val="9"/>
        <rFont val="Noto Sans"/>
        <family val="2"/>
      </rPr>
      <t xml:space="preserve">認知症加算（Ⅰ）</t>
    </r>
  </si>
  <si>
    <t xml:space="preserve">小規模多機能型認知症加算Ⅱ</t>
  </si>
  <si>
    <r>
      <rPr>
        <sz val="9"/>
        <rFont val="ＭＳ Ｐゴシック"/>
        <family val="3"/>
        <charset val="128"/>
      </rPr>
      <t xml:space="preserve">(2) </t>
    </r>
    <r>
      <rPr>
        <sz val="9"/>
        <rFont val="Noto Sans"/>
        <family val="2"/>
      </rPr>
      <t xml:space="preserve">認知症加算（Ⅱ）</t>
    </r>
  </si>
  <si>
    <t xml:space="preserve">小規模多機能型看護職員配置加算Ⅰ</t>
  </si>
  <si>
    <t xml:space="preserve">ニ 看護職員配置加算</t>
  </si>
  <si>
    <r>
      <rPr>
        <sz val="9"/>
        <rFont val="ＭＳ Ｐゴシック"/>
        <family val="3"/>
        <charset val="128"/>
      </rPr>
      <t xml:space="preserve">(1) </t>
    </r>
    <r>
      <rPr>
        <sz val="9"/>
        <rFont val="Noto Sans"/>
        <family val="2"/>
      </rPr>
      <t xml:space="preserve">看護職員配置加算（Ⅰ）</t>
    </r>
  </si>
  <si>
    <t xml:space="preserve">小規模多機能型看護職員配置加算Ⅱ</t>
  </si>
  <si>
    <r>
      <rPr>
        <sz val="9"/>
        <rFont val="ＭＳ Ｐゴシック"/>
        <family val="3"/>
        <charset val="128"/>
      </rPr>
      <t xml:space="preserve">(2) </t>
    </r>
    <r>
      <rPr>
        <sz val="9"/>
        <rFont val="Noto Sans"/>
        <family val="2"/>
      </rPr>
      <t xml:space="preserve">看護職員配置加算（Ⅱ）</t>
    </r>
  </si>
  <si>
    <t xml:space="preserve">小規模多機能型事業開始支援加算</t>
  </si>
  <si>
    <t xml:space="preserve">ホ 事業開始時支援加算</t>
  </si>
  <si>
    <t xml:space="preserve">小多機能型サービス提供体制加算Ⅰ</t>
  </si>
  <si>
    <t xml:space="preserve">ヘ サービス提供体制強化加算</t>
  </si>
  <si>
    <t xml:space="preserve">小多機能型サービス提供体制加算Ⅱ</t>
  </si>
  <si>
    <t xml:space="preserve">小多機能型サービス提供体制加算Ⅲ</t>
  </si>
  <si>
    <t xml:space="preserve">小規模多機能型処遇改善加算Ⅰ</t>
  </si>
  <si>
    <t xml:space="preserve">ト 介護職員処遇改善加算</t>
  </si>
  <si>
    <t xml:space="preserve">42/1000</t>
  </si>
  <si>
    <t xml:space="preserve">小規模多機能型処遇改善加算Ⅱ</t>
  </si>
  <si>
    <t xml:space="preserve">小規模多機能型処遇改善加算Ⅲ</t>
  </si>
  <si>
    <t xml:space="preserve">小規模多機能型市町村独自加算１</t>
  </si>
  <si>
    <t xml:space="preserve">小規模多機能型居宅介護費
市町村独自加算
（市町村が定める単位数を算定）</t>
  </si>
  <si>
    <t xml:space="preserve">小規模多機能型市町村独自加算２</t>
  </si>
  <si>
    <t xml:space="preserve">小規模多機能型市町村独自加算３</t>
  </si>
  <si>
    <t xml:space="preserve">小規模多機能型市町村独自加算４</t>
  </si>
  <si>
    <t xml:space="preserve">小規模多機能型市町村独自加算５</t>
  </si>
  <si>
    <t xml:space="preserve">小規模多機能型市町村独自加算６</t>
  </si>
  <si>
    <t xml:space="preserve">小規模多機能型市町村独自加算７</t>
  </si>
  <si>
    <t xml:space="preserve">小規模多機能型市町村独自加算８</t>
  </si>
  <si>
    <t xml:space="preserve">小規模多機能型市町村独自加算９</t>
  </si>
  <si>
    <t xml:space="preserve">小規模多機能型市町村独自加算１０</t>
  </si>
  <si>
    <t xml:space="preserve">小規模多機能型市町村独自加算１１</t>
  </si>
  <si>
    <t xml:space="preserve">小規模多機能型市町村独自加算１２</t>
  </si>
  <si>
    <t xml:space="preserve">小規模多機能型市町村独自加算１３</t>
  </si>
  <si>
    <t xml:space="preserve">小規模多機能型市町村独自加算１４</t>
  </si>
  <si>
    <t xml:space="preserve">小規模多機能型市町村独自加算１５</t>
  </si>
  <si>
    <t xml:space="preserve">小規模多機能型市町村独自加算１６</t>
  </si>
  <si>
    <t xml:space="preserve">小規模多機能型市町村独自加算１７</t>
  </si>
  <si>
    <t xml:space="preserve">小規模多機能型市町村独自加算１８</t>
  </si>
  <si>
    <t xml:space="preserve">小規模多機能型市町村独自加算１９</t>
  </si>
  <si>
    <t xml:space="preserve">小規模多機能型市町村独自加算２０</t>
  </si>
  <si>
    <t xml:space="preserve">小規模多機能１・定超</t>
  </si>
  <si>
    <t xml:space="preserve">小規模多機能１・定超・過少</t>
  </si>
  <si>
    <t xml:space="preserve">小規模多機能１・定超・同一</t>
  </si>
  <si>
    <t xml:space="preserve">小規模多機能１・定超・同一・過少</t>
  </si>
  <si>
    <t xml:space="preserve">小規模多機能２・定超</t>
  </si>
  <si>
    <t xml:space="preserve">小規模多機能２・定超・過少</t>
  </si>
  <si>
    <t xml:space="preserve">小規模多機能２・定超・同一</t>
  </si>
  <si>
    <t xml:space="preserve">小規模多機能２・定超・同一・過少</t>
  </si>
  <si>
    <t xml:space="preserve">小規模多機能３・定超</t>
  </si>
  <si>
    <t xml:space="preserve">小規模多機能３・定超・過少</t>
  </si>
  <si>
    <t xml:space="preserve">小規模多機能３・定超・同一</t>
  </si>
  <si>
    <t xml:space="preserve">小規模多機能３・定超・同一・過少</t>
  </si>
  <si>
    <t xml:space="preserve">小規模多機能４・定超</t>
  </si>
  <si>
    <t xml:space="preserve">小規模多機能４・定超・過少</t>
  </si>
  <si>
    <t xml:space="preserve">小規模多機能４・定超・同一</t>
  </si>
  <si>
    <t xml:space="preserve">小規模多機能４・定超・同一・過少</t>
  </si>
  <si>
    <t xml:space="preserve">小規模多機能５・定超</t>
  </si>
  <si>
    <t xml:space="preserve">小規模多機能５・定超・過少</t>
  </si>
  <si>
    <t xml:space="preserve">小規模多機能５・定超・同一</t>
  </si>
  <si>
    <t xml:space="preserve">小規模多機能５・定超・同一・過少</t>
  </si>
  <si>
    <t xml:space="preserve">従業者が欠員の場合</t>
  </si>
  <si>
    <t xml:space="preserve">小規模多機能１・人欠</t>
  </si>
  <si>
    <t xml:space="preserve">小規模多機能１・人欠・過少</t>
  </si>
  <si>
    <t xml:space="preserve">小規模多機能１・人欠・同一</t>
  </si>
  <si>
    <t xml:space="preserve">小規模多機能１・人欠・同一・過少</t>
  </si>
  <si>
    <t xml:space="preserve">小規模多機能２・人欠</t>
  </si>
  <si>
    <t xml:space="preserve">小規模多機能２・人欠・過少</t>
  </si>
  <si>
    <t xml:space="preserve">小規模多機能２・人欠・同一</t>
  </si>
  <si>
    <t xml:space="preserve">小規模多機能２・人欠・同一・過少</t>
  </si>
  <si>
    <t xml:space="preserve">小規模多機能３・人欠</t>
  </si>
  <si>
    <t xml:space="preserve">小規模多機能３・人欠・過少</t>
  </si>
  <si>
    <t xml:space="preserve">小規模多機能３・人欠・同一</t>
  </si>
  <si>
    <t xml:space="preserve">小規模多機能３・人欠・同一・過少</t>
  </si>
  <si>
    <t xml:space="preserve">小規模多機能４・人欠</t>
  </si>
  <si>
    <t xml:space="preserve">小規模多機能４・人欠・過少</t>
  </si>
  <si>
    <t xml:space="preserve">小規模多機能４・人欠・同一</t>
  </si>
  <si>
    <t xml:space="preserve">小規模多機能４・人欠・同一・過少</t>
  </si>
  <si>
    <t xml:space="preserve">小規模多機能５・人欠</t>
  </si>
  <si>
    <t xml:space="preserve">小規模多機能５・人欠・過少</t>
  </si>
  <si>
    <t xml:space="preserve">小規模多機能５・人欠・同一</t>
  </si>
  <si>
    <t xml:space="preserve">小規模多機能５・人欠・同一・過少</t>
  </si>
  <si>
    <t xml:space="preserve">登録期間が１月に満たない場合（日割計算用サービスコード）</t>
  </si>
  <si>
    <t xml:space="preserve">小規模多機能１・日割</t>
  </si>
  <si>
    <t xml:space="preserve">小規模多機能１・少・日割</t>
  </si>
  <si>
    <t xml:space="preserve">小規模多機能１・同一・日割</t>
  </si>
  <si>
    <t xml:space="preserve">小規模多機能１・同一・少・日割</t>
  </si>
  <si>
    <t xml:space="preserve">小規模多機能２・日割</t>
  </si>
  <si>
    <t xml:space="preserve">小規模多機能２・少・日割</t>
  </si>
  <si>
    <t xml:space="preserve">小規模多機能２・同一・日割</t>
  </si>
  <si>
    <t xml:space="preserve">小規模多機能２・同一・少・日割</t>
  </si>
  <si>
    <t xml:space="preserve">小規模多機能３・日割</t>
  </si>
  <si>
    <t xml:space="preserve">小規模多機能３・少・日割</t>
  </si>
  <si>
    <t xml:space="preserve">小規模多機能３・同一・日割</t>
  </si>
  <si>
    <t xml:space="preserve">小規模多機能３・同一・少・日割</t>
  </si>
  <si>
    <t xml:space="preserve">小規模多機能４・日割</t>
  </si>
  <si>
    <t xml:space="preserve">小規模多機能４・少・日割</t>
  </si>
  <si>
    <t xml:space="preserve">小規模多機能４・同一・日割</t>
  </si>
  <si>
    <t xml:space="preserve">小規模多機能４・同一・少・日割</t>
  </si>
  <si>
    <t xml:space="preserve">小規模多機能５・日割</t>
  </si>
  <si>
    <t xml:space="preserve">小規模多機能５・少・日割</t>
  </si>
  <si>
    <t xml:space="preserve">小規模多機能５・同一・日割</t>
  </si>
  <si>
    <t xml:space="preserve">小規模多機能５・同一・少・日割</t>
  </si>
  <si>
    <t xml:space="preserve">小多機能市町村独自加算１日割</t>
  </si>
  <si>
    <t xml:space="preserve">小多機能市町村独自加算２日割</t>
  </si>
  <si>
    <t xml:space="preserve">小多機能市町村独自加算３日割</t>
  </si>
  <si>
    <t xml:space="preserve">小多機能市町村独自加算４日割</t>
  </si>
  <si>
    <t xml:space="preserve">小多機能市町村独自加算５日割</t>
  </si>
  <si>
    <t xml:space="preserve">小多機能市町村独自加算６日割</t>
  </si>
  <si>
    <t xml:space="preserve">小多機能市町村独自加算７日割</t>
  </si>
  <si>
    <t xml:space="preserve">小多機能市町村独自加算８日割</t>
  </si>
  <si>
    <t xml:space="preserve">小多機能市町村独自加算９日割</t>
  </si>
  <si>
    <t xml:space="preserve">小多機能市町村独自加算１０日割</t>
  </si>
  <si>
    <t xml:space="preserve">小多機能市町村独自加算１１日割</t>
  </si>
  <si>
    <t xml:space="preserve">小多機能市町村独自加算１２日割</t>
  </si>
  <si>
    <t xml:space="preserve">小多機能市町村独自加算１３日割</t>
  </si>
  <si>
    <t xml:space="preserve">小多機能市町村独自加算１４日割</t>
  </si>
  <si>
    <t xml:space="preserve">小多機能市町村独自加算１５日割</t>
  </si>
  <si>
    <t xml:space="preserve">小多機能市町村独自加算１６日割</t>
  </si>
  <si>
    <t xml:space="preserve">小多機能市町村独自加算１７日割</t>
  </si>
  <si>
    <t xml:space="preserve">小多機能市町村独自加算１８日割</t>
  </si>
  <si>
    <t xml:space="preserve">小多機能市町村独自加算１９日割</t>
  </si>
  <si>
    <t xml:space="preserve">小多機能市町村独自加算２０日割</t>
  </si>
  <si>
    <t xml:space="preserve">小規模多機能１・超・日割</t>
  </si>
  <si>
    <t xml:space="preserve">小規模多機能１・超・少・日割</t>
  </si>
  <si>
    <t xml:space="preserve">小規模多機能１・超・同・日割</t>
  </si>
  <si>
    <t xml:space="preserve">小規模多機能１・超・同・少・日割</t>
  </si>
  <si>
    <t xml:space="preserve">小規模多機能２・超・日割</t>
  </si>
  <si>
    <t xml:space="preserve">小規模多機能２・超・少・日割</t>
  </si>
  <si>
    <t xml:space="preserve">小規模多機能２・超・同・日割</t>
  </si>
  <si>
    <t xml:space="preserve">小規模多機能２・超・同・少・日割</t>
  </si>
  <si>
    <t xml:space="preserve">小規模多機能３・超・日割</t>
  </si>
  <si>
    <t xml:space="preserve">小規模多機能３・超・少・日割</t>
  </si>
  <si>
    <t xml:space="preserve">小規模多機能３・超・同・日割</t>
  </si>
  <si>
    <t xml:space="preserve">小規模多機能３・超・同・少・日割</t>
  </si>
  <si>
    <t xml:space="preserve">小規模多機能４・超・日割</t>
  </si>
  <si>
    <t xml:space="preserve">小規模多機能４・超・少・日割</t>
  </si>
  <si>
    <t xml:space="preserve">小規模多機能４・超・同・日割</t>
  </si>
  <si>
    <t xml:space="preserve">小規模多機能４・超・同・少・日割</t>
  </si>
  <si>
    <t xml:space="preserve">小規模多機能５・超・日割</t>
  </si>
  <si>
    <t xml:space="preserve">小規模多機能５・超・少・日割</t>
  </si>
  <si>
    <t xml:space="preserve">小規模多機能５・超・同・日割</t>
  </si>
  <si>
    <t xml:space="preserve">小規模多機能５・超・同・少・日割</t>
  </si>
  <si>
    <t xml:space="preserve">小規模多機能１・欠・日割</t>
  </si>
  <si>
    <t xml:space="preserve">小規模多機能１・欠・少・日割</t>
  </si>
  <si>
    <t xml:space="preserve">小規模多機能１・欠・同・日割</t>
  </si>
  <si>
    <t xml:space="preserve">小規模多機能１・欠・同・少・日割</t>
  </si>
  <si>
    <t xml:space="preserve">小規模多機能２・欠・日割</t>
  </si>
  <si>
    <t xml:space="preserve">小規模多機能２・欠・少・日割</t>
  </si>
  <si>
    <t xml:space="preserve">小規模多機能２・欠・同・日割</t>
  </si>
  <si>
    <t xml:space="preserve">小規模多機能２・欠・同・少・日割</t>
  </si>
  <si>
    <t xml:space="preserve">小規模多機能３・欠・日割</t>
  </si>
  <si>
    <t xml:space="preserve">小規模多機能３・欠・少・日割</t>
  </si>
  <si>
    <t xml:space="preserve">小規模多機能３・欠・同・日割</t>
  </si>
  <si>
    <t xml:space="preserve">小規模多機能３・欠・同・少・日割</t>
  </si>
  <si>
    <t xml:space="preserve">小規模多機能４・欠・日割</t>
  </si>
  <si>
    <t xml:space="preserve">小規模多機能４・欠・少・日割</t>
  </si>
  <si>
    <t xml:space="preserve">小規模多機能４・欠・同・日割</t>
  </si>
  <si>
    <t xml:space="preserve">小規模多機能４・欠・同・少・日割</t>
  </si>
  <si>
    <t xml:space="preserve">小規模多機能５・欠・日割</t>
  </si>
  <si>
    <t xml:space="preserve">小規模多機能５・欠・少・日割</t>
  </si>
  <si>
    <t xml:space="preserve">小規模多機能５・欠・同・日割</t>
  </si>
  <si>
    <t xml:space="preserve">小規模多機能５・欠・同・少・日割</t>
  </si>
  <si>
    <t xml:space="preserve">５　認知症対応型共同生活介護サービスコード表</t>
  </si>
  <si>
    <t xml:space="preserve">イ　認知症対応型共同生活介護（短期利用以外）サービスコード表</t>
  </si>
  <si>
    <t xml:space="preserve">認知症共同生活介護Ⅰ１</t>
  </si>
  <si>
    <t xml:space="preserve">イ  認知症対応型共同生活介護費</t>
  </si>
  <si>
    <r>
      <rPr>
        <sz val="9"/>
        <rFont val="ＭＳ Ｐゴシック"/>
        <family val="3"/>
        <charset val="128"/>
      </rPr>
      <t xml:space="preserve">(1) </t>
    </r>
    <r>
      <rPr>
        <sz val="9"/>
        <rFont val="Noto Sans"/>
        <family val="2"/>
      </rPr>
      <t xml:space="preserve">認知症対応型共同生活介護費（Ⅰ）</t>
    </r>
  </si>
  <si>
    <t xml:space="preserve">認知症共同生活介護Ⅰ１・夜減</t>
  </si>
  <si>
    <t xml:space="preserve">夜勤の勤務条件に関する基準を満たさない場合</t>
  </si>
  <si>
    <t xml:space="preserve">認知症共同生活介護Ⅰ２</t>
  </si>
  <si>
    <t xml:space="preserve">認知症共同生活介護Ⅰ２・夜減</t>
  </si>
  <si>
    <t xml:space="preserve">認知症共同生活介護Ⅰ３</t>
  </si>
  <si>
    <t xml:space="preserve">認知症共同生活介護Ⅰ３・夜減</t>
  </si>
  <si>
    <t xml:space="preserve">認知症共同生活介護Ⅰ４</t>
  </si>
  <si>
    <t xml:space="preserve">認知症共同生活介護Ⅰ４・夜減</t>
  </si>
  <si>
    <t xml:space="preserve">認知症共同生活介護Ⅰ５</t>
  </si>
  <si>
    <t xml:space="preserve">認知症共同生活介護Ⅰ５・夜減</t>
  </si>
  <si>
    <t xml:space="preserve">認知症共同生活介護Ⅱ１</t>
  </si>
  <si>
    <r>
      <rPr>
        <sz val="9"/>
        <rFont val="ＭＳ Ｐゴシック"/>
        <family val="3"/>
        <charset val="128"/>
      </rPr>
      <t xml:space="preserve">(2) </t>
    </r>
    <r>
      <rPr>
        <sz val="9"/>
        <rFont val="Noto Sans"/>
        <family val="2"/>
      </rPr>
      <t xml:space="preserve">認知症対応型共同生活介護費（Ⅱ）</t>
    </r>
  </si>
  <si>
    <t xml:space="preserve">認知症共同生活介護Ⅱ１・夜減</t>
  </si>
  <si>
    <t xml:space="preserve">認知症共同生活介護Ⅱ２</t>
  </si>
  <si>
    <t xml:space="preserve">認知症共同生活介護Ⅱ２・夜減</t>
  </si>
  <si>
    <t xml:space="preserve">認知症共同生活介護Ⅱ３</t>
  </si>
  <si>
    <t xml:space="preserve">認知症共同生活介護Ⅱ３・夜減</t>
  </si>
  <si>
    <t xml:space="preserve">認知症共同生活介護Ⅱ４</t>
  </si>
  <si>
    <t xml:space="preserve">認知症共同生活介護Ⅱ４・夜減</t>
  </si>
  <si>
    <t xml:space="preserve">認知症共同生活介護Ⅱ５</t>
  </si>
  <si>
    <t xml:space="preserve">認知症共同生活介護Ⅱ５・夜減</t>
  </si>
  <si>
    <t xml:space="preserve">認知症対応型夜間ケア加算Ⅰ</t>
  </si>
  <si>
    <t xml:space="preserve">夜間ケア加算</t>
  </si>
  <si>
    <t xml:space="preserve">夜間ケア加算（Ⅰ）</t>
  </si>
  <si>
    <t xml:space="preserve">認知症対応型夜間ケア加算Ⅱ</t>
  </si>
  <si>
    <t xml:space="preserve">夜間ケア加算（Ⅱ）</t>
  </si>
  <si>
    <t xml:space="preserve">認知症対応型若年性認知症受入加算</t>
  </si>
  <si>
    <t xml:space="preserve">認知症対応型看取り介護加算１</t>
  </si>
  <si>
    <t xml:space="preserve">看取り介護加算</t>
  </si>
  <si>
    <r>
      <rPr>
        <sz val="9"/>
        <rFont val="ＭＳ Ｐゴシック"/>
        <family val="3"/>
        <charset val="128"/>
      </rPr>
      <t xml:space="preserve">(1)</t>
    </r>
    <r>
      <rPr>
        <sz val="9"/>
        <rFont val="Noto Sans"/>
        <family val="2"/>
      </rPr>
      <t xml:space="preserve">死亡日以前４日以上</t>
    </r>
    <r>
      <rPr>
        <sz val="9"/>
        <rFont val="ＭＳ Ｐゴシック"/>
        <family val="3"/>
        <charset val="128"/>
      </rPr>
      <t xml:space="preserve">30</t>
    </r>
    <r>
      <rPr>
        <sz val="9"/>
        <rFont val="Noto Sans"/>
        <family val="2"/>
      </rPr>
      <t xml:space="preserve">日以下</t>
    </r>
  </si>
  <si>
    <t xml:space="preserve">認知症対応型看取り介護加算２</t>
  </si>
  <si>
    <r>
      <rPr>
        <sz val="9"/>
        <rFont val="ＭＳ Ｐゴシック"/>
        <family val="3"/>
        <charset val="128"/>
      </rPr>
      <t xml:space="preserve">(2)</t>
    </r>
    <r>
      <rPr>
        <sz val="9"/>
        <rFont val="Noto Sans"/>
        <family val="2"/>
      </rPr>
      <t xml:space="preserve">死亡日以前２日又は３日</t>
    </r>
  </si>
  <si>
    <t xml:space="preserve">認知症対応型看取り介護加算３</t>
  </si>
  <si>
    <r>
      <rPr>
        <sz val="9"/>
        <rFont val="ＭＳ Ｐゴシック"/>
        <family val="3"/>
        <charset val="128"/>
      </rPr>
      <t xml:space="preserve">(3)</t>
    </r>
    <r>
      <rPr>
        <sz val="9"/>
        <rFont val="Noto Sans"/>
        <family val="2"/>
      </rPr>
      <t xml:space="preserve">死亡日</t>
    </r>
  </si>
  <si>
    <t xml:space="preserve">認知症対応型初期加算</t>
  </si>
  <si>
    <t xml:space="preserve">ハ  初期加算（入居日から３０日以内の期間）</t>
  </si>
  <si>
    <t xml:space="preserve">認知症対応型医療連携体制加算</t>
  </si>
  <si>
    <t xml:space="preserve">二　医療連携体制加算</t>
  </si>
  <si>
    <t xml:space="preserve">認知症対応型退居時相談援助加算</t>
  </si>
  <si>
    <t xml:space="preserve">ホ　退居時相談援助加算</t>
  </si>
  <si>
    <t xml:space="preserve">１回限り</t>
  </si>
  <si>
    <t xml:space="preserve">認知症対応型認知症専門ケア加算Ⅰ</t>
  </si>
  <si>
    <t xml:space="preserve">ヘ　認知症専門ケア加算</t>
  </si>
  <si>
    <r>
      <rPr>
        <sz val="9"/>
        <rFont val="ＭＳ Ｐゴシック"/>
        <family val="3"/>
        <charset val="128"/>
      </rPr>
      <t xml:space="preserve">(1) </t>
    </r>
    <r>
      <rPr>
        <sz val="9"/>
        <rFont val="Noto Sans"/>
        <family val="2"/>
      </rPr>
      <t xml:space="preserve">認知症専門ケア加算（Ⅰ）</t>
    </r>
  </si>
  <si>
    <t xml:space="preserve">認知症対応型認知症専門ケア加算Ⅱ</t>
  </si>
  <si>
    <r>
      <rPr>
        <sz val="9"/>
        <rFont val="ＭＳ Ｐゴシック"/>
        <family val="3"/>
        <charset val="128"/>
      </rPr>
      <t xml:space="preserve">(2) </t>
    </r>
    <r>
      <rPr>
        <sz val="9"/>
        <rFont val="Noto Sans"/>
        <family val="2"/>
      </rPr>
      <t xml:space="preserve">認知症専門ケア加算（Ⅱ）</t>
    </r>
  </si>
  <si>
    <t xml:space="preserve">認知症対応サービス提供体制加算Ⅰ</t>
  </si>
  <si>
    <t xml:space="preserve">ト　サービス提供体制強化加算</t>
  </si>
  <si>
    <t xml:space="preserve">認知症対応サービス提供体制加算Ⅱ</t>
  </si>
  <si>
    <t xml:space="preserve">認知症対応サービス提供体制加算Ⅲ</t>
  </si>
  <si>
    <t xml:space="preserve">認知症対応型処遇改善加算Ⅰ</t>
  </si>
  <si>
    <t xml:space="preserve">チ 介護職員処遇改善加算</t>
  </si>
  <si>
    <t xml:space="preserve">39/1000</t>
  </si>
  <si>
    <t xml:space="preserve">認知症対応型処遇改善加算Ⅱ</t>
  </si>
  <si>
    <t xml:space="preserve">認知症対応型処遇改善加算Ⅲ</t>
  </si>
  <si>
    <t xml:space="preserve">認知症共同生活介護Ⅰ１・超</t>
  </si>
  <si>
    <t xml:space="preserve">認知症共同生活介護Ⅰ１・夜減・超</t>
  </si>
  <si>
    <t xml:space="preserve">認知症共同生活介護Ⅰ２・超</t>
  </si>
  <si>
    <t xml:space="preserve">認知症共同生活介護Ⅰ２・夜減・超</t>
  </si>
  <si>
    <t xml:space="preserve">認知症共同生活介護Ⅰ３・超</t>
  </si>
  <si>
    <t xml:space="preserve">認知症共同生活介護Ⅰ３・夜減・超</t>
  </si>
  <si>
    <t xml:space="preserve">認知症共同生活介護Ⅰ４・超</t>
  </si>
  <si>
    <t xml:space="preserve">認知症共同生活介護Ⅰ４・夜減・超</t>
  </si>
  <si>
    <t xml:space="preserve">認知症共同生活介護Ⅰ５・超</t>
  </si>
  <si>
    <t xml:space="preserve">認知症共同生活介護Ⅰ５・夜減・超</t>
  </si>
  <si>
    <t xml:space="preserve">認知症共同生活介護Ⅱ１・超</t>
  </si>
  <si>
    <t xml:space="preserve">認知症共同生活介護Ⅱ１・夜減・超</t>
  </si>
  <si>
    <t xml:space="preserve">認知症共同生活介護Ⅱ２・超</t>
  </si>
  <si>
    <t xml:space="preserve">認知症共同生活介護Ⅱ２・夜減・超</t>
  </si>
  <si>
    <t xml:space="preserve">認知症共同生活介護Ⅱ３・超</t>
  </si>
  <si>
    <t xml:space="preserve">認知症共同生活介護Ⅱ３・夜減・超</t>
  </si>
  <si>
    <t xml:space="preserve">認知症共同生活介護Ⅱ４・超</t>
  </si>
  <si>
    <t xml:space="preserve">認知症共同生活介護Ⅱ４・夜減・超</t>
  </si>
  <si>
    <t xml:space="preserve">認知症共同生活介護Ⅱ５・超</t>
  </si>
  <si>
    <t xml:space="preserve">認知症共同生活介護Ⅱ５・夜減・超</t>
  </si>
  <si>
    <t xml:space="preserve">介護従業者が欠員の場合</t>
  </si>
  <si>
    <t xml:space="preserve">認知症共同生活介護Ⅰ１・欠</t>
  </si>
  <si>
    <t xml:space="preserve">認知症共同生活介護Ⅰ１・夜減・欠</t>
  </si>
  <si>
    <t xml:space="preserve">認知症共同生活介護Ⅰ２・欠</t>
  </si>
  <si>
    <t xml:space="preserve">認知症共同生活介護Ⅰ２・夜減・欠</t>
  </si>
  <si>
    <t xml:space="preserve">認知症共同生活介護Ⅰ３・欠</t>
  </si>
  <si>
    <t xml:space="preserve">認知症共同生活介護Ⅰ３・夜減・欠</t>
  </si>
  <si>
    <t xml:space="preserve">認知症共同生活介護Ⅰ４・欠</t>
  </si>
  <si>
    <t xml:space="preserve">認知症共同生活介護Ⅰ４・夜減・欠</t>
  </si>
  <si>
    <t xml:space="preserve">認知症共同生活介護Ⅰ５・欠</t>
  </si>
  <si>
    <t xml:space="preserve">認知症共同生活介護Ⅰ５・夜減・欠</t>
  </si>
  <si>
    <t xml:space="preserve">認知症共同生活介護Ⅱ１・欠</t>
  </si>
  <si>
    <t xml:space="preserve">認知症共同生活介護Ⅱ１・夜減・欠</t>
  </si>
  <si>
    <t xml:space="preserve">認知症共同生活介護Ⅱ２・欠</t>
  </si>
  <si>
    <t xml:space="preserve">認知症共同生活介護Ⅱ２・夜減・欠</t>
  </si>
  <si>
    <t xml:space="preserve">認知症共同生活介護Ⅱ３・欠</t>
  </si>
  <si>
    <t xml:space="preserve">認知症共同生活介護Ⅱ３・夜減・欠</t>
  </si>
  <si>
    <t xml:space="preserve">認知症共同生活介護Ⅱ４・欠</t>
  </si>
  <si>
    <t xml:space="preserve">認知症共同生活介護Ⅱ４・夜減・欠</t>
  </si>
  <si>
    <t xml:space="preserve">認知症共同生活介護Ⅱ５・欠</t>
  </si>
  <si>
    <t xml:space="preserve">認知症共同生活介護Ⅱ５・夜減・欠</t>
  </si>
  <si>
    <t xml:space="preserve">ロ　認知症対応型共同生活介護（短期利用）サービスコード表</t>
  </si>
  <si>
    <t xml:space="preserve">短期共同生活介護Ⅰ１</t>
  </si>
  <si>
    <t xml:space="preserve">ロ  短期利用共同生活介護費</t>
  </si>
  <si>
    <r>
      <rPr>
        <sz val="9"/>
        <rFont val="ＭＳ Ｐゴシック"/>
        <family val="3"/>
        <charset val="128"/>
      </rPr>
      <t xml:space="preserve">(1) </t>
    </r>
    <r>
      <rPr>
        <sz val="9"/>
        <rFont val="Noto Sans"/>
        <family val="2"/>
      </rPr>
      <t xml:space="preserve">短期利用共同生活介護費（Ⅰ）</t>
    </r>
  </si>
  <si>
    <t xml:space="preserve">短期共同生活介護Ⅰ１・夜減</t>
  </si>
  <si>
    <t xml:space="preserve">短期共同生活介護Ⅰ２</t>
  </si>
  <si>
    <t xml:space="preserve">短期共同生活介護Ⅰ２・夜減</t>
  </si>
  <si>
    <t xml:space="preserve">短期共同生活介護Ⅰ３</t>
  </si>
  <si>
    <t xml:space="preserve">短期共同生活介護Ⅰ３・夜減</t>
  </si>
  <si>
    <t xml:space="preserve">短期共同生活介護Ⅰ４</t>
  </si>
  <si>
    <t xml:space="preserve">短期共同生活介護Ⅰ４・夜減</t>
  </si>
  <si>
    <t xml:space="preserve">短期共同生活介護Ⅰ５</t>
  </si>
  <si>
    <t xml:space="preserve">短期共同生活介護Ⅰ５・夜減</t>
  </si>
  <si>
    <t xml:space="preserve">短期共同生活介護Ⅱ１</t>
  </si>
  <si>
    <r>
      <rPr>
        <sz val="9"/>
        <rFont val="ＭＳ Ｐゴシック"/>
        <family val="3"/>
        <charset val="128"/>
      </rPr>
      <t xml:space="preserve">(2) </t>
    </r>
    <r>
      <rPr>
        <sz val="9"/>
        <rFont val="Noto Sans"/>
        <family val="2"/>
      </rPr>
      <t xml:space="preserve">短期利用共同生活介護費（Ⅱ）</t>
    </r>
  </si>
  <si>
    <t xml:space="preserve">短期共同生活介護Ⅱ１・夜減</t>
  </si>
  <si>
    <t xml:space="preserve">短期共同生活介護Ⅱ２</t>
  </si>
  <si>
    <t xml:space="preserve">短期共同生活介護Ⅱ２・夜減</t>
  </si>
  <si>
    <t xml:space="preserve">短期共同生活介護Ⅱ３</t>
  </si>
  <si>
    <t xml:space="preserve">短期共同生活介護Ⅱ３・夜減</t>
  </si>
  <si>
    <t xml:space="preserve">短期共同生活介護Ⅱ４</t>
  </si>
  <si>
    <t xml:space="preserve">短期共同生活介護Ⅱ４・夜減</t>
  </si>
  <si>
    <t xml:space="preserve">短期共同生活介護Ⅱ５</t>
  </si>
  <si>
    <t xml:space="preserve">短期共同生活介護Ⅱ５・夜減</t>
  </si>
  <si>
    <t xml:space="preserve">短期共同生活夜間ケア加算Ⅰ</t>
  </si>
  <si>
    <t xml:space="preserve">短期共同生活夜間ケア加算Ⅱ</t>
  </si>
  <si>
    <t xml:space="preserve">短期共同生活認知症緊急対応加算</t>
  </si>
  <si>
    <r>
      <rPr>
        <sz val="9"/>
        <rFont val="Noto Sans"/>
        <family val="2"/>
      </rPr>
      <t xml:space="preserve">認知症行動・心理症状緊急対応加算（</t>
    </r>
    <r>
      <rPr>
        <sz val="9"/>
        <rFont val="ＭＳ Ｐゴシック"/>
        <family val="3"/>
        <charset val="128"/>
      </rPr>
      <t xml:space="preserve">7</t>
    </r>
    <r>
      <rPr>
        <sz val="9"/>
        <rFont val="Noto Sans"/>
        <family val="2"/>
      </rPr>
      <t xml:space="preserve">日間限度）</t>
    </r>
  </si>
  <si>
    <t xml:space="preserve">短期共同生活若年性認知症受入加算</t>
  </si>
  <si>
    <t xml:space="preserve">短期共同生活医療連携体制加算</t>
  </si>
  <si>
    <t xml:space="preserve">短期共同サービス提供体制加算Ⅰ</t>
  </si>
  <si>
    <t xml:space="preserve">短期共同サービス提供体制加算Ⅱ</t>
  </si>
  <si>
    <t xml:space="preserve">短期共同サービス提供体制加算Ⅲ</t>
  </si>
  <si>
    <t xml:space="preserve">短期共同生活処遇改善加算Ⅰ</t>
  </si>
  <si>
    <t xml:space="preserve">短期共同生活処遇改善加算Ⅱ</t>
  </si>
  <si>
    <t xml:space="preserve">短期共同生活処遇改善加算Ⅲ</t>
  </si>
  <si>
    <t xml:space="preserve">短期共同生活介護Ⅰ１・超</t>
  </si>
  <si>
    <t xml:space="preserve">短期共同生活介護Ⅰ１・夜減・超</t>
  </si>
  <si>
    <t xml:space="preserve">短期共同生活介護Ⅰ２・超</t>
  </si>
  <si>
    <t xml:space="preserve">短期共同生活介護Ⅰ２・夜減・超</t>
  </si>
  <si>
    <t xml:space="preserve">短期共同生活介護Ⅰ３・超</t>
  </si>
  <si>
    <t xml:space="preserve">短期共同生活介護Ⅰ３・夜減・超</t>
  </si>
  <si>
    <t xml:space="preserve">短期共同生活介護Ⅰ４・超</t>
  </si>
  <si>
    <t xml:space="preserve">短期共同生活介護Ⅰ４・夜減・超</t>
  </si>
  <si>
    <t xml:space="preserve">短期共同生活介護Ⅰ５・超</t>
  </si>
  <si>
    <t xml:space="preserve">短期共同生活介護Ⅰ５・夜減・超</t>
  </si>
  <si>
    <t xml:space="preserve">短期共同生活介護Ⅱ１・超</t>
  </si>
  <si>
    <t xml:space="preserve">短期共同生活介護Ⅱ１・夜減・超</t>
  </si>
  <si>
    <t xml:space="preserve">短期共同生活介護Ⅱ２・超</t>
  </si>
  <si>
    <t xml:space="preserve">短期共同生活介護Ⅱ２・夜減・超</t>
  </si>
  <si>
    <t xml:space="preserve">短期共同生活介護Ⅱ３・超</t>
  </si>
  <si>
    <t xml:space="preserve">短期共同生活介護Ⅱ３・夜減・超</t>
  </si>
  <si>
    <t xml:space="preserve">短期共同生活介護Ⅱ４・超</t>
  </si>
  <si>
    <t xml:space="preserve">短期共同生活介護Ⅱ４・夜減・超</t>
  </si>
  <si>
    <t xml:space="preserve">短期共同生活介護Ⅱ５・超</t>
  </si>
  <si>
    <t xml:space="preserve">短期共同生活介護Ⅱ５・夜減・超</t>
  </si>
  <si>
    <t xml:space="preserve">短期共同生活介護Ⅰ１・欠</t>
  </si>
  <si>
    <t xml:space="preserve">短期共同生活介護Ⅰ１・夜減・欠</t>
  </si>
  <si>
    <t xml:space="preserve">短期共同生活介護Ⅰ２・欠</t>
  </si>
  <si>
    <t xml:space="preserve">短期共同生活介護Ⅰ２・夜減・欠</t>
  </si>
  <si>
    <t xml:space="preserve">短期共同生活介護Ⅰ３・欠</t>
  </si>
  <si>
    <t xml:space="preserve">短期共同生活介護Ⅰ３・夜減・欠</t>
  </si>
  <si>
    <t xml:space="preserve">短期共同生活介護Ⅰ４・欠</t>
  </si>
  <si>
    <t xml:space="preserve">短期共同生活介護Ⅰ４・夜減・欠</t>
  </si>
  <si>
    <t xml:space="preserve">短期共同生活介護Ⅰ５・欠</t>
  </si>
  <si>
    <t xml:space="preserve">短期共同生活介護Ⅰ５・夜減・欠</t>
  </si>
  <si>
    <t xml:space="preserve">短期共同生活介護Ⅱ１・欠</t>
  </si>
  <si>
    <t xml:space="preserve">短期共同生活介護Ⅱ１・夜減・欠</t>
  </si>
  <si>
    <t xml:space="preserve">短期共同生活介護Ⅱ２・欠</t>
  </si>
  <si>
    <t xml:space="preserve">短期共同生活介護Ⅱ２・夜減・欠</t>
  </si>
  <si>
    <t xml:space="preserve">短期共同生活介護Ⅱ３・欠</t>
  </si>
  <si>
    <t xml:space="preserve">短期共同生活介護Ⅱ３・夜減・欠</t>
  </si>
  <si>
    <t xml:space="preserve">短期共同生活介護Ⅱ４・欠</t>
  </si>
  <si>
    <t xml:space="preserve">短期共同生活介護Ⅱ４・夜減・欠</t>
  </si>
  <si>
    <t xml:space="preserve">短期共同生活介護Ⅱ５・欠</t>
  </si>
  <si>
    <t xml:space="preserve">短期共同生活介護Ⅱ５・夜減・欠</t>
  </si>
  <si>
    <t xml:space="preserve">６  地域密着型特定施設入居者生活介護サービスコード表</t>
  </si>
  <si>
    <t xml:space="preserve">イ  地域密着型特定施設入居者生活介護（短期利用以外）サービスコード表</t>
  </si>
  <si>
    <t xml:space="preserve">地域特定施設生活介護１</t>
  </si>
  <si>
    <t xml:space="preserve">イ 地域密着型特定施設入居者生活介護費</t>
  </si>
  <si>
    <t xml:space="preserve">地域特定施設生活介護２</t>
  </si>
  <si>
    <t xml:space="preserve">地域特定施設生活介護３</t>
  </si>
  <si>
    <t xml:space="preserve">地域特定施設生活介護４</t>
  </si>
  <si>
    <t xml:space="preserve">地域特定施設生活介護５</t>
  </si>
  <si>
    <t xml:space="preserve">地域特定施設個別機能訓練加算</t>
  </si>
  <si>
    <t xml:space="preserve">地域特定施設医療機関連携加算</t>
  </si>
  <si>
    <t xml:space="preserve">医療機関連携加算</t>
  </si>
  <si>
    <t xml:space="preserve">地域特定施設夜間看護体制加算</t>
  </si>
  <si>
    <t xml:space="preserve">夜間看護体制加算</t>
  </si>
  <si>
    <t xml:space="preserve">地域特定施設看取り介護加算１</t>
  </si>
  <si>
    <t xml:space="preserve">地域特定施設看取り介護加算２</t>
  </si>
  <si>
    <t xml:space="preserve">地域特定施設看取り介護加算３</t>
  </si>
  <si>
    <t xml:space="preserve">地域特定施設処遇改善加算Ⅰ</t>
  </si>
  <si>
    <t xml:space="preserve">ハ 介護職員処遇改善加算</t>
  </si>
  <si>
    <t xml:space="preserve">30/1000</t>
  </si>
  <si>
    <t xml:space="preserve">地域特定施設処遇改善加算Ⅱ</t>
  </si>
  <si>
    <t xml:space="preserve">地域特定施設処遇改善加算Ⅲ</t>
  </si>
  <si>
    <t xml:space="preserve">地域特定施設生活介護１・人欠</t>
  </si>
  <si>
    <t xml:space="preserve">地域特定施設生活介護２・人欠</t>
  </si>
  <si>
    <t xml:space="preserve">地域特定施設生活介護３・人欠</t>
  </si>
  <si>
    <t xml:space="preserve">地域特定施設生活介護４・人欠</t>
  </si>
  <si>
    <t xml:space="preserve">地域特定施設生活介護５・人欠</t>
  </si>
  <si>
    <t xml:space="preserve">ロ  地域密着型特定施設入居者生活介護（短期利用）サービスコード表</t>
  </si>
  <si>
    <t xml:space="preserve">短期地域特定施設生活介護１</t>
  </si>
  <si>
    <t xml:space="preserve">ロ 短期利用地域密着型特定施設入居者生活介護費</t>
  </si>
  <si>
    <t xml:space="preserve">短期地域特定施設生活介護２</t>
  </si>
  <si>
    <t xml:space="preserve">短期地域特定施設生活介護３</t>
  </si>
  <si>
    <t xml:space="preserve">短期地域特定施設生活介護４</t>
  </si>
  <si>
    <t xml:space="preserve">短期地域特定施設生活介護５</t>
  </si>
  <si>
    <t xml:space="preserve">短期地域特定施設夜間看護体制加算</t>
  </si>
  <si>
    <t xml:space="preserve">短期地域特定施設処遇改善加算Ⅰ</t>
  </si>
  <si>
    <t xml:space="preserve">短期地域特定施設処遇改善加算Ⅱ</t>
  </si>
  <si>
    <t xml:space="preserve">短期地域特定施設処遇改善加算Ⅲ</t>
  </si>
  <si>
    <t xml:space="preserve">短期地域特定施設生活介護１・人欠</t>
  </si>
  <si>
    <t xml:space="preserve">短期地域特定施設生活介護２・人欠</t>
  </si>
  <si>
    <t xml:space="preserve">短期地域特定施設生活介護３・人欠</t>
  </si>
  <si>
    <t xml:space="preserve">短期地域特定施設生活介護４・人欠</t>
  </si>
  <si>
    <t xml:space="preserve">短期地域特定施設生活介護５・人欠</t>
  </si>
  <si>
    <t xml:space="preserve">７  地域密着型介護福祉施設サービスコード表</t>
  </si>
  <si>
    <t xml:space="preserve">地福祉施設Ⅰ１</t>
  </si>
  <si>
    <t xml:space="preserve">イ　地域密着型介護福祉施設サ｜ビス費</t>
  </si>
  <si>
    <t xml:space="preserve">(1)</t>
  </si>
  <si>
    <t xml:space="preserve"> 要介護１</t>
  </si>
  <si>
    <t xml:space="preserve">地福祉施設Ⅰ１・夜減</t>
  </si>
  <si>
    <r>
      <rPr>
        <sz val="9"/>
        <rFont val="Noto Sans"/>
        <family val="2"/>
      </rPr>
      <t xml:space="preserve">地域密着型介護福祉施設サービス費</t>
    </r>
    <r>
      <rPr>
        <sz val="9"/>
        <rFont val="ＭＳ Ｐゴシック"/>
        <family val="3"/>
        <charset val="128"/>
      </rPr>
      <t xml:space="preserve">(Ⅰ)</t>
    </r>
  </si>
  <si>
    <t xml:space="preserve">地福祉施設Ⅰ２</t>
  </si>
  <si>
    <t xml:space="preserve"> 要介護２</t>
  </si>
  <si>
    <t xml:space="preserve">地福祉施設Ⅰ２・夜減</t>
  </si>
  <si>
    <t xml:space="preserve">＜従来型個室＞</t>
  </si>
  <si>
    <t xml:space="preserve">地福祉施設Ⅰ３</t>
  </si>
  <si>
    <t xml:space="preserve"> 要介護３</t>
  </si>
  <si>
    <t xml:space="preserve">地福祉施設Ⅰ３・夜減</t>
  </si>
  <si>
    <t xml:space="preserve">地福祉施設Ⅰ４</t>
  </si>
  <si>
    <t xml:space="preserve"> 要介護４</t>
  </si>
  <si>
    <t xml:space="preserve">地福祉施設Ⅰ４・夜減</t>
  </si>
  <si>
    <t xml:space="preserve">地福祉施設Ⅰ５</t>
  </si>
  <si>
    <t xml:space="preserve"> 要介護５</t>
  </si>
  <si>
    <t xml:space="preserve">地福祉施設Ⅰ５・夜減</t>
  </si>
  <si>
    <t xml:space="preserve">地福祉施設Ⅱ１</t>
  </si>
  <si>
    <t xml:space="preserve">(2)</t>
  </si>
  <si>
    <t xml:space="preserve">地福祉施設Ⅱ１・夜減</t>
  </si>
  <si>
    <r>
      <rPr>
        <sz val="9"/>
        <rFont val="Noto Sans"/>
        <family val="2"/>
      </rPr>
      <t xml:space="preserve">地域密着型介護福祉施設サービス費</t>
    </r>
    <r>
      <rPr>
        <sz val="9"/>
        <rFont val="ＭＳ Ｐゴシック"/>
        <family val="3"/>
        <charset val="128"/>
      </rPr>
      <t xml:space="preserve">(Ⅱ)</t>
    </r>
  </si>
  <si>
    <t xml:space="preserve">地福祉施設Ⅱ２</t>
  </si>
  <si>
    <t xml:space="preserve">地福祉施設Ⅱ２・夜減</t>
  </si>
  <si>
    <r>
      <rPr>
        <sz val="9"/>
        <rFont val="Noto Sans"/>
        <family val="2"/>
      </rPr>
      <t xml:space="preserve">＜多床室（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前に整備）＞</t>
    </r>
  </si>
  <si>
    <t xml:space="preserve">地福祉施設Ⅱ３</t>
  </si>
  <si>
    <t xml:space="preserve">地福祉施設Ⅱ３・夜減</t>
  </si>
  <si>
    <t xml:space="preserve">地福祉施設Ⅱ４</t>
  </si>
  <si>
    <t xml:space="preserve">地福祉施設Ⅱ４・夜減</t>
  </si>
  <si>
    <t xml:space="preserve">地福祉施設Ⅱ５</t>
  </si>
  <si>
    <t xml:space="preserve">地福祉施設Ⅱ５・夜減</t>
  </si>
  <si>
    <t xml:space="preserve">地福祉施設Ⅲ１</t>
  </si>
  <si>
    <t xml:space="preserve">(3)</t>
  </si>
  <si>
    <t xml:space="preserve">地福祉施設Ⅲ１・夜減</t>
  </si>
  <si>
    <r>
      <rPr>
        <sz val="9"/>
        <rFont val="Noto Sans"/>
        <family val="2"/>
      </rPr>
      <t xml:space="preserve">地域密着型介護福祉施設サービス費</t>
    </r>
    <r>
      <rPr>
        <sz val="9"/>
        <rFont val="ＭＳ Ｐゴシック"/>
        <family val="3"/>
        <charset val="128"/>
      </rPr>
      <t xml:space="preserve">(Ⅲ)</t>
    </r>
  </si>
  <si>
    <t xml:space="preserve">地福祉施設Ⅲ２</t>
  </si>
  <si>
    <t xml:space="preserve">地福祉施設Ⅲ２・夜減</t>
  </si>
  <si>
    <r>
      <rPr>
        <sz val="9"/>
        <rFont val="Noto Sans"/>
        <family val="2"/>
      </rPr>
      <t xml:space="preserve">＜多床室（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後に新設）＞</t>
    </r>
  </si>
  <si>
    <t xml:space="preserve">地福祉施設Ⅲ３</t>
  </si>
  <si>
    <t xml:space="preserve">地福祉施設Ⅲ３・夜減</t>
  </si>
  <si>
    <t xml:space="preserve">地福祉施設Ⅲ４</t>
  </si>
  <si>
    <t xml:space="preserve">地福祉施設Ⅲ４・夜減</t>
  </si>
  <si>
    <t xml:space="preserve">地福祉施設Ⅲ５</t>
  </si>
  <si>
    <t xml:space="preserve">地福祉施設Ⅲ５・夜減</t>
  </si>
  <si>
    <t xml:space="preserve">地ユ型福祉施設Ⅰ１</t>
  </si>
  <si>
    <t xml:space="preserve">ロ　ユニ　ッ　ト型地域密着型介護福祉施設サ｜ビス費</t>
  </si>
  <si>
    <t xml:space="preserve">地ユ型福祉施設Ⅰ１・未減</t>
  </si>
  <si>
    <t xml:space="preserve">ユニット型地域密着型介護福祉施設サービス費（Ⅰ）</t>
  </si>
  <si>
    <t xml:space="preserve">ユニットケア体制未整備減算</t>
  </si>
  <si>
    <t xml:space="preserve">地ユ型福祉施設Ⅰ１・夜減</t>
  </si>
  <si>
    <t xml:space="preserve">夜勤の勤務条件に関する基準</t>
  </si>
  <si>
    <t xml:space="preserve">地ユ型福祉施設Ⅰ１・夜減・未減</t>
  </si>
  <si>
    <t xml:space="preserve">を満たさない場合</t>
  </si>
  <si>
    <t xml:space="preserve">地ユ型福祉施設Ⅰ２</t>
  </si>
  <si>
    <t xml:space="preserve">＜ユニット型個室＞</t>
  </si>
  <si>
    <t xml:space="preserve">地ユ型福祉施設Ⅰ２・未減</t>
  </si>
  <si>
    <t xml:space="preserve">地ユ型福祉施設Ⅰ２・夜減</t>
  </si>
  <si>
    <t xml:space="preserve">地ユ型福祉施設Ⅰ２・夜減・未減</t>
  </si>
  <si>
    <t xml:space="preserve">地ユ型福祉施設Ⅰ３</t>
  </si>
  <si>
    <t xml:space="preserve">地ユ型福祉施設Ⅰ３・未減</t>
  </si>
  <si>
    <t xml:space="preserve">地ユ型福祉施設Ⅰ３・夜減</t>
  </si>
  <si>
    <t xml:space="preserve">地ユ型福祉施設Ⅰ３・夜減・未減</t>
  </si>
  <si>
    <t xml:space="preserve">地ユ型福祉施設Ⅰ４</t>
  </si>
  <si>
    <t xml:space="preserve">地ユ型福祉施設Ⅰ４・未減</t>
  </si>
  <si>
    <t xml:space="preserve">地ユ型福祉施設Ⅰ４・夜減</t>
  </si>
  <si>
    <t xml:space="preserve">地ユ型福祉施設Ⅰ４・夜減・未減</t>
  </si>
  <si>
    <t xml:space="preserve">地ユ型福祉施設Ⅰ５</t>
  </si>
  <si>
    <t xml:space="preserve">地ユ型福祉施設Ⅰ５・未減</t>
  </si>
  <si>
    <t xml:space="preserve">地ユ型福祉施設Ⅰ５・夜減</t>
  </si>
  <si>
    <t xml:space="preserve">地ユ型福祉施設Ⅰ５・夜減・未減</t>
  </si>
  <si>
    <t xml:space="preserve">地ユ型福祉施設Ⅱ１</t>
  </si>
  <si>
    <t xml:space="preserve">地ユ型福祉施設Ⅱ１・未減</t>
  </si>
  <si>
    <t xml:space="preserve">ユニット型地域密着型介護福祉施設サービス費（Ⅱ）</t>
  </si>
  <si>
    <t xml:space="preserve">地ユ型福祉施設Ⅱ１・夜減</t>
  </si>
  <si>
    <t xml:space="preserve">地ユ型福祉施設Ⅱ１・夜減・未減</t>
  </si>
  <si>
    <t xml:space="preserve">地ユ型福祉施設Ⅱ２</t>
  </si>
  <si>
    <t xml:space="preserve">＜ユニット型準個室＞</t>
  </si>
  <si>
    <t xml:space="preserve">地ユ型福祉施設Ⅱ２・未減</t>
  </si>
  <si>
    <t xml:space="preserve">地ユ型福祉施設Ⅱ２・夜減</t>
  </si>
  <si>
    <t xml:space="preserve">地ユ型福祉施設Ⅱ２・夜減・未減</t>
  </si>
  <si>
    <t xml:space="preserve">地ユ型福祉施設Ⅱ３</t>
  </si>
  <si>
    <t xml:space="preserve">地ユ型福祉施設Ⅱ３・未減</t>
  </si>
  <si>
    <t xml:space="preserve">地ユ型福祉施設Ⅱ３・夜減</t>
  </si>
  <si>
    <t xml:space="preserve">地ユ型福祉施設Ⅱ３・夜減・未減</t>
  </si>
  <si>
    <t xml:space="preserve">地ユ型福祉施設Ⅱ４</t>
  </si>
  <si>
    <t xml:space="preserve">地ユ型福祉施設Ⅱ４・未減</t>
  </si>
  <si>
    <t xml:space="preserve">地ユ型福祉施設Ⅱ４・夜減</t>
  </si>
  <si>
    <t xml:space="preserve">地ユ型福祉施設Ⅱ４・夜減・未減</t>
  </si>
  <si>
    <t xml:space="preserve">地ユ型福祉施設Ⅱ５</t>
  </si>
  <si>
    <t xml:space="preserve">地ユ型福祉施設Ⅱ５・未減</t>
  </si>
  <si>
    <t xml:space="preserve">地ユ型福祉施設Ⅱ５・夜減</t>
  </si>
  <si>
    <t xml:space="preserve">地ユ型福祉施設Ⅱ５・夜減・未減</t>
  </si>
  <si>
    <t xml:space="preserve">地経福祉施設Ⅰ１</t>
  </si>
  <si>
    <t xml:space="preserve">ハ　経過的地域密着型介護福祉施設サ｜ビス費</t>
  </si>
  <si>
    <r>
      <rPr>
        <sz val="9"/>
        <rFont val="ＭＳ Ｐゴシック"/>
        <family val="3"/>
        <charset val="128"/>
      </rPr>
      <t xml:space="preserve">(</t>
    </r>
    <r>
      <rPr>
        <sz val="9"/>
        <rFont val="Noto Sans"/>
        <family val="2"/>
      </rPr>
      <t xml:space="preserve">一</t>
    </r>
    <r>
      <rPr>
        <sz val="9"/>
        <rFont val="ＭＳ Ｐゴシック"/>
        <family val="3"/>
        <charset val="128"/>
      </rPr>
      <t xml:space="preserve">)</t>
    </r>
  </si>
  <si>
    <t xml:space="preserve">地経福祉施設Ⅰ１・夜減</t>
  </si>
  <si>
    <t xml:space="preserve">経過的地域密着型介護福祉施設サービス費</t>
  </si>
  <si>
    <r>
      <rPr>
        <sz val="9"/>
        <rFont val="Noto Sans"/>
        <family val="2"/>
      </rPr>
      <t xml:space="preserve">経過的地域密着型介護福祉施設サービス費</t>
    </r>
    <r>
      <rPr>
        <sz val="9"/>
        <rFont val="ＭＳ Ｐゴシック"/>
        <family val="3"/>
        <charset val="128"/>
      </rPr>
      <t xml:space="preserve">(Ⅰ)</t>
    </r>
  </si>
  <si>
    <t xml:space="preserve">地経福祉施設Ⅰ２</t>
  </si>
  <si>
    <t xml:space="preserve">地経福祉施設Ⅰ２・夜減</t>
  </si>
  <si>
    <t xml:space="preserve">地経福祉施設Ⅰ３</t>
  </si>
  <si>
    <t xml:space="preserve">地経福祉施設Ⅰ３・夜減</t>
  </si>
  <si>
    <t xml:space="preserve">地経福祉施設Ⅰ４</t>
  </si>
  <si>
    <t xml:space="preserve">地経福祉施設Ⅰ４・夜減</t>
  </si>
  <si>
    <t xml:space="preserve">地経福祉施設Ⅰ５</t>
  </si>
  <si>
    <t xml:space="preserve">地経福祉施設Ⅰ５・夜減</t>
  </si>
  <si>
    <t xml:space="preserve">地経福祉施設Ⅱ１</t>
  </si>
  <si>
    <r>
      <rPr>
        <sz val="9"/>
        <rFont val="ＭＳ Ｐゴシック"/>
        <family val="3"/>
        <charset val="128"/>
      </rPr>
      <t xml:space="preserve">(</t>
    </r>
    <r>
      <rPr>
        <sz val="9"/>
        <rFont val="Noto Sans"/>
        <family val="2"/>
      </rPr>
      <t xml:space="preserve">ニ</t>
    </r>
    <r>
      <rPr>
        <sz val="9"/>
        <rFont val="ＭＳ Ｐゴシック"/>
        <family val="3"/>
        <charset val="128"/>
      </rPr>
      <t xml:space="preserve">)</t>
    </r>
  </si>
  <si>
    <t xml:space="preserve">地経福祉施設Ⅱ１・夜減</t>
  </si>
  <si>
    <r>
      <rPr>
        <sz val="9"/>
        <rFont val="Noto Sans"/>
        <family val="2"/>
      </rPr>
      <t xml:space="preserve">経過的地域密着型介護福祉施設サービス費</t>
    </r>
    <r>
      <rPr>
        <sz val="9"/>
        <rFont val="ＭＳ Ｐゴシック"/>
        <family val="3"/>
        <charset val="128"/>
      </rPr>
      <t xml:space="preserve">(Ⅱ)</t>
    </r>
  </si>
  <si>
    <t xml:space="preserve">地経福祉施設Ⅱ２</t>
  </si>
  <si>
    <t xml:space="preserve">地経福祉施設Ⅱ２・夜減</t>
  </si>
  <si>
    <t xml:space="preserve">地経福祉施設Ⅱ３</t>
  </si>
  <si>
    <t xml:space="preserve">地経福祉施設Ⅱ３・夜減</t>
  </si>
  <si>
    <t xml:space="preserve">地経福祉施設Ⅱ４</t>
  </si>
  <si>
    <t xml:space="preserve">地経福祉施設Ⅱ４・夜減</t>
  </si>
  <si>
    <t xml:space="preserve">地経福祉施設Ⅱ５</t>
  </si>
  <si>
    <t xml:space="preserve">地経福祉施設Ⅱ５・夜減</t>
  </si>
  <si>
    <t xml:space="preserve">地経福祉施設Ⅲ１</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si>
  <si>
    <t xml:space="preserve">地経福祉施設Ⅲ１・夜減</t>
  </si>
  <si>
    <r>
      <rPr>
        <sz val="9"/>
        <rFont val="Noto Sans"/>
        <family val="2"/>
      </rPr>
      <t xml:space="preserve">経過的地域密着型介護福祉施設サービス費</t>
    </r>
    <r>
      <rPr>
        <sz val="9"/>
        <rFont val="ＭＳ Ｐゴシック"/>
        <family val="3"/>
        <charset val="128"/>
      </rPr>
      <t xml:space="preserve">(Ⅲ)</t>
    </r>
  </si>
  <si>
    <t xml:space="preserve">地経福祉施設Ⅲ２</t>
  </si>
  <si>
    <t xml:space="preserve">地経福祉施設Ⅲ２・夜減</t>
  </si>
  <si>
    <t xml:space="preserve">地経福祉施設Ⅲ３</t>
  </si>
  <si>
    <t xml:space="preserve">地経福祉施設Ⅲ３・夜減</t>
  </si>
  <si>
    <t xml:space="preserve">地経福祉施設Ⅲ４</t>
  </si>
  <si>
    <t xml:space="preserve">地経福祉施設Ⅲ４・夜減</t>
  </si>
  <si>
    <t xml:space="preserve">地経福祉施設Ⅲ５</t>
  </si>
  <si>
    <t xml:space="preserve">地経福祉施設Ⅲ５・夜減</t>
  </si>
  <si>
    <t xml:space="preserve">地旧措置施設Ⅰ１</t>
  </si>
  <si>
    <t xml:space="preserve">地旧措置施設Ⅰ１・夜減</t>
  </si>
  <si>
    <t xml:space="preserve">旧措置入所者経過的地域密着型介護福祉施設サービス費</t>
  </si>
  <si>
    <r>
      <rPr>
        <sz val="9"/>
        <rFont val="Noto Sans"/>
        <family val="2"/>
      </rPr>
      <t xml:space="preserve">旧措置入所者経過的地域密着型介護福祉施設サービス費</t>
    </r>
    <r>
      <rPr>
        <sz val="9"/>
        <rFont val="ＭＳ Ｐゴシック"/>
        <family val="3"/>
        <charset val="128"/>
      </rPr>
      <t xml:space="preserve">(Ⅰ)</t>
    </r>
  </si>
  <si>
    <t xml:space="preserve">地旧措置施設Ⅰ２</t>
  </si>
  <si>
    <t xml:space="preserve"> 要介護２・３</t>
  </si>
  <si>
    <t xml:space="preserve">地旧措置施設Ⅰ２・夜減</t>
  </si>
  <si>
    <t xml:space="preserve">地旧措置施設Ⅰ３</t>
  </si>
  <si>
    <t xml:space="preserve"> 要介護４・５</t>
  </si>
  <si>
    <t xml:space="preserve">地旧措置施設Ⅰ３・夜減</t>
  </si>
  <si>
    <t xml:space="preserve">地旧措置施設Ⅱ１</t>
  </si>
  <si>
    <t xml:space="preserve">地旧措置施設Ⅱ１・夜減</t>
  </si>
  <si>
    <r>
      <rPr>
        <sz val="9"/>
        <rFont val="Noto Sans"/>
        <family val="2"/>
      </rPr>
      <t xml:space="preserve">旧措置入所者経過的地域密着型介護福祉施設サービス費</t>
    </r>
    <r>
      <rPr>
        <sz val="9"/>
        <rFont val="ＭＳ Ｐゴシック"/>
        <family val="3"/>
        <charset val="128"/>
      </rPr>
      <t xml:space="preserve">(Ⅱ)</t>
    </r>
  </si>
  <si>
    <t xml:space="preserve">地旧措置施設Ⅱ２</t>
  </si>
  <si>
    <t xml:space="preserve">地旧措置施設Ⅱ２・夜減</t>
  </si>
  <si>
    <t xml:space="preserve">地旧措置施設Ⅱ３</t>
  </si>
  <si>
    <r>
      <rPr>
        <sz val="8"/>
        <rFont val="Noto Sans"/>
        <family val="2"/>
      </rPr>
      <t xml:space="preserve">＜多床室（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以前に整備）＞</t>
    </r>
  </si>
  <si>
    <t xml:space="preserve">地旧措置施設Ⅱ３・夜減</t>
  </si>
  <si>
    <t xml:space="preserve">地旧措置施設Ⅲ１</t>
  </si>
  <si>
    <t xml:space="preserve">地旧措置施設Ⅲ１・夜減</t>
  </si>
  <si>
    <r>
      <rPr>
        <sz val="9"/>
        <rFont val="Noto Sans"/>
        <family val="2"/>
      </rPr>
      <t xml:space="preserve">旧措置入所者経過的地域密着型介護福祉施設サービス費</t>
    </r>
    <r>
      <rPr>
        <sz val="9"/>
        <rFont val="ＭＳ Ｐゴシック"/>
        <family val="3"/>
        <charset val="128"/>
      </rPr>
      <t xml:space="preserve">(Ⅲ)</t>
    </r>
  </si>
  <si>
    <t xml:space="preserve">地旧措置施設Ⅲ２</t>
  </si>
  <si>
    <t xml:space="preserve">地旧措置施設Ⅲ２・夜減</t>
  </si>
  <si>
    <t xml:space="preserve">地旧措置施設Ⅲ３</t>
  </si>
  <si>
    <r>
      <rPr>
        <sz val="8"/>
        <rFont val="Noto Sans"/>
        <family val="2"/>
      </rPr>
      <t xml:space="preserve">＜多床室（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後に新設）＞</t>
    </r>
  </si>
  <si>
    <t xml:space="preserve">地旧措置施設Ⅲ３・夜減</t>
  </si>
  <si>
    <t xml:space="preserve">地経ユ型福祉施設Ⅰ１</t>
  </si>
  <si>
    <t xml:space="preserve">ニ　ユニッ　ト型介護老人福祉施設における経過的地域密着型介護福祉施設サ｜ビス費</t>
  </si>
  <si>
    <t xml:space="preserve">地経ユ型福祉施設Ⅰ１・未減</t>
  </si>
  <si>
    <t xml:space="preserve">ユニット型経過的地域密着型介護福祉施設サービス費</t>
  </si>
  <si>
    <t xml:space="preserve">ユニット型経過的地域密着型介護福祉施設サービス費（Ⅰ）</t>
  </si>
  <si>
    <t xml:space="preserve">地経ユ型福祉施設Ⅰ１・夜減</t>
  </si>
  <si>
    <t xml:space="preserve">地経ユ型福祉施設Ⅰ１・夜減・未減</t>
  </si>
  <si>
    <t xml:space="preserve">地経ユ型福祉施設Ⅰ２</t>
  </si>
  <si>
    <t xml:space="preserve">地経ユ型福祉施設Ⅰ２・未減</t>
  </si>
  <si>
    <t xml:space="preserve">地経ユ型福祉施設Ⅰ２・夜減</t>
  </si>
  <si>
    <t xml:space="preserve">地経ユ型福祉施設Ⅰ２・夜減・未減</t>
  </si>
  <si>
    <t xml:space="preserve">地経ユ型福祉施設Ⅰ３</t>
  </si>
  <si>
    <t xml:space="preserve">地経ユ型福祉施設Ⅰ３・未減</t>
  </si>
  <si>
    <t xml:space="preserve">地経ユ型福祉施設Ⅰ３・夜減</t>
  </si>
  <si>
    <t xml:space="preserve">地経ユ型福祉施設Ⅰ３・夜減・未減</t>
  </si>
  <si>
    <t xml:space="preserve">地経ユ型福祉施設Ⅰ４</t>
  </si>
  <si>
    <t xml:space="preserve">地経ユ型福祉施設Ⅰ４・未減</t>
  </si>
  <si>
    <t xml:space="preserve">地経ユ型福祉施設Ⅰ４・夜減</t>
  </si>
  <si>
    <t xml:space="preserve">地経ユ型福祉施設Ⅰ４・夜減・未減</t>
  </si>
  <si>
    <t xml:space="preserve">地経ユ型福祉施設Ⅰ５</t>
  </si>
  <si>
    <t xml:space="preserve">地経ユ型福祉施設Ⅰ５・未減</t>
  </si>
  <si>
    <t xml:space="preserve">地経ユ型福祉施設Ⅰ５・夜減</t>
  </si>
  <si>
    <t xml:space="preserve">地経ユ型福祉施設Ⅰ５・夜減・未減</t>
  </si>
  <si>
    <t xml:space="preserve">地経ユ型福祉施設Ⅱ１</t>
  </si>
  <si>
    <t xml:space="preserve">地経ユ型福祉施設Ⅱ１・未減</t>
  </si>
  <si>
    <t xml:space="preserve">ユニット型経過的地域密着型介護福祉施設サービス費（Ⅱ）</t>
  </si>
  <si>
    <t xml:space="preserve">地経ユ型福祉施設Ⅱ１・夜減</t>
  </si>
  <si>
    <t xml:space="preserve">地経ユ型福祉施設Ⅱ１・夜減・未減</t>
  </si>
  <si>
    <t xml:space="preserve">地経ユ型福祉施設Ⅱ２</t>
  </si>
  <si>
    <t xml:space="preserve">地経ユ型福祉施設Ⅱ２・未減</t>
  </si>
  <si>
    <t xml:space="preserve">地経ユ型福祉施設Ⅱ２・夜減</t>
  </si>
  <si>
    <t xml:space="preserve">地経ユ型福祉施設Ⅱ２・夜減・未減</t>
  </si>
  <si>
    <t xml:space="preserve">地経ユ型福祉施設Ⅱ３</t>
  </si>
  <si>
    <t xml:space="preserve">地経ユ型福祉施設Ⅱ３・未減</t>
  </si>
  <si>
    <t xml:space="preserve">地経ユ型福祉施設Ⅱ３・夜減</t>
  </si>
  <si>
    <t xml:space="preserve">地経ユ型福祉施設Ⅱ３・夜減・未減</t>
  </si>
  <si>
    <t xml:space="preserve">地経ユ型福祉施設Ⅱ４</t>
  </si>
  <si>
    <t xml:space="preserve">地経ユ型福祉施設Ⅱ４・未減</t>
  </si>
  <si>
    <t xml:space="preserve">地経ユ型福祉施設Ⅱ４・夜減</t>
  </si>
  <si>
    <t xml:space="preserve">地経ユ型福祉施設Ⅱ４・夜減・未減</t>
  </si>
  <si>
    <t xml:space="preserve">地経ユ型福祉施設Ⅱ５</t>
  </si>
  <si>
    <t xml:space="preserve">地経ユ型福祉施設Ⅱ５・未減</t>
  </si>
  <si>
    <t xml:space="preserve">地経ユ型福祉施設Ⅱ５・夜減</t>
  </si>
  <si>
    <t xml:space="preserve">地経ユ型福祉施設Ⅱ５・夜減・未減</t>
  </si>
  <si>
    <t xml:space="preserve">地ユ型旧措置施設Ⅰ１</t>
  </si>
  <si>
    <t xml:space="preserve">地ユ型旧措置施設Ⅰ１・未減</t>
  </si>
  <si>
    <t xml:space="preserve">ユニット型旧措置入所者経過的地域密着型介護福祉施設サービス費</t>
  </si>
  <si>
    <t xml:space="preserve">ユニット型旧措置入所者経過的地域密着型介護福祉施設サービス費（Ⅰ）</t>
  </si>
  <si>
    <t xml:space="preserve">地ユ型旧措置施設Ⅰ１・夜減</t>
  </si>
  <si>
    <t xml:space="preserve">地ユ型旧措置施設Ⅰ１・夜減・未減</t>
  </si>
  <si>
    <t xml:space="preserve">地ユ型旧措置施設Ⅰ２</t>
  </si>
  <si>
    <t xml:space="preserve">地ユ型旧措置施設Ⅰ２・未減</t>
  </si>
  <si>
    <t xml:space="preserve">地ユ型旧措置施設Ⅰ２・夜減</t>
  </si>
  <si>
    <t xml:space="preserve">地ユ型旧措置施設Ⅰ２・夜減・未減</t>
  </si>
  <si>
    <t xml:space="preserve">地ユ型旧措置施設Ⅰ３</t>
  </si>
  <si>
    <t xml:space="preserve">地ユ型旧措置施設Ⅰ３・未減</t>
  </si>
  <si>
    <t xml:space="preserve">地ユ型旧措置施設Ⅰ３・夜減</t>
  </si>
  <si>
    <t xml:space="preserve">地ユ型旧措置施設Ⅰ３・夜減・未減</t>
  </si>
  <si>
    <t xml:space="preserve">地ユ型旧措置施設Ⅱ１</t>
  </si>
  <si>
    <t xml:space="preserve">地ユ型旧措置施設Ⅱ１・未減</t>
  </si>
  <si>
    <t xml:space="preserve">ユニット型旧措置入所者経過的地域密着型介護福祉施設サービス費（Ⅱ）</t>
  </si>
  <si>
    <t xml:space="preserve">地ユ型旧措置施設Ⅱ１・夜減</t>
  </si>
  <si>
    <t xml:space="preserve">地ユ型旧措置施設Ⅱ１・夜減・未減</t>
  </si>
  <si>
    <t xml:space="preserve">地ユ型旧措置施設Ⅱ２</t>
  </si>
  <si>
    <t xml:space="preserve">地ユ型旧措置施設Ⅱ２・未減</t>
  </si>
  <si>
    <t xml:space="preserve">地ユ型旧措置施設Ⅱ２・夜減</t>
  </si>
  <si>
    <t xml:space="preserve">地ユ型旧措置施設Ⅱ２・夜減・未減</t>
  </si>
  <si>
    <t xml:space="preserve">地ユ型旧措置施設Ⅱ３</t>
  </si>
  <si>
    <t xml:space="preserve">地ユ型旧措置施設Ⅱ３・未減</t>
  </si>
  <si>
    <t xml:space="preserve">地ユ型旧措置施設Ⅱ３・夜減</t>
  </si>
  <si>
    <t xml:space="preserve">地ユ型旧措置施設Ⅱ３・夜減・未減</t>
  </si>
  <si>
    <t xml:space="preserve">地福祉施設日常生活継続支援加算</t>
  </si>
  <si>
    <t xml:space="preserve">日常生活継続支援加算</t>
  </si>
  <si>
    <t xml:space="preserve">地福祉施設看護体制加算Ⅰ１</t>
  </si>
  <si>
    <t xml:space="preserve">看護体制加算</t>
  </si>
  <si>
    <t xml:space="preserve">看護体制加算（Ⅰ）イ</t>
  </si>
  <si>
    <t xml:space="preserve">イ又はロを算定する場合</t>
  </si>
  <si>
    <t xml:space="preserve">地福祉施設看護体制加算Ⅰ２</t>
  </si>
  <si>
    <t xml:space="preserve">看護体制加算（Ⅰ）ロ</t>
  </si>
  <si>
    <t xml:space="preserve">ハ又はニを算定する場合</t>
  </si>
  <si>
    <t xml:space="preserve">地福祉施設看護体制加算Ⅱ１</t>
  </si>
  <si>
    <t xml:space="preserve">看護体制加算（Ⅱ）イ</t>
  </si>
  <si>
    <t xml:space="preserve">地福祉施設看護体制加算Ⅱ２</t>
  </si>
  <si>
    <t xml:space="preserve">看護体制加算（Ⅱ）ロ</t>
  </si>
  <si>
    <t xml:space="preserve">地福祉施設夜勤職員配置加算Ⅰ１</t>
  </si>
  <si>
    <t xml:space="preserve">夜勤職員配置加算</t>
  </si>
  <si>
    <t xml:space="preserve">夜勤職員配置加算（Ⅰ）イ</t>
  </si>
  <si>
    <t xml:space="preserve">イを算定する場合</t>
  </si>
  <si>
    <t xml:space="preserve">地福祉施設夜勤職員配置加算Ⅰ２</t>
  </si>
  <si>
    <t xml:space="preserve">夜勤職員配置加算（Ⅰ）ロ</t>
  </si>
  <si>
    <t xml:space="preserve">ハを算定する場合</t>
  </si>
  <si>
    <t xml:space="preserve">地福祉施設夜勤職員配置加算Ⅱ１</t>
  </si>
  <si>
    <t xml:space="preserve">夜勤職員配置加算（Ⅱ）イ</t>
  </si>
  <si>
    <t xml:space="preserve">ロを算定する場合</t>
  </si>
  <si>
    <t xml:space="preserve">地福祉施設夜勤職員配置加算Ⅱ２</t>
  </si>
  <si>
    <t xml:space="preserve">夜勤職員配置加算（Ⅱ）ロ</t>
  </si>
  <si>
    <t xml:space="preserve">ニを算定する場合</t>
  </si>
  <si>
    <t xml:space="preserve">地福祉施設準ユニットケア加算</t>
  </si>
  <si>
    <t xml:space="preserve">準ユニットケア加算</t>
  </si>
  <si>
    <t xml:space="preserve">地福祉施設個別機能訓練加算</t>
  </si>
  <si>
    <t xml:space="preserve">地福祉施設若年性認知症受入加算</t>
  </si>
  <si>
    <t xml:space="preserve">若年性認知症入所者受入加算</t>
  </si>
  <si>
    <t xml:space="preserve">地福祉施設常勤医師配置加算</t>
  </si>
  <si>
    <r>
      <rPr>
        <sz val="9"/>
        <rFont val="Noto Sans"/>
        <family val="2"/>
      </rPr>
      <t xml:space="preserve">常勤の医師を</t>
    </r>
    <r>
      <rPr>
        <sz val="9"/>
        <rFont val="ＭＳ Ｐゴシック"/>
        <family val="3"/>
        <charset val="128"/>
      </rPr>
      <t xml:space="preserve">1</t>
    </r>
    <r>
      <rPr>
        <sz val="9"/>
        <rFont val="Noto Sans"/>
        <family val="2"/>
      </rPr>
      <t xml:space="preserve">名以上配置している場合</t>
    </r>
  </si>
  <si>
    <t xml:space="preserve">地福祉施設精神科医療養指導加算</t>
  </si>
  <si>
    <t xml:space="preserve">精神科を担当する医師による療養指導が月２回以上行われている場合</t>
  </si>
  <si>
    <t xml:space="preserve">地福祉施設障害者生活支援加算</t>
  </si>
  <si>
    <t xml:space="preserve">障害者生活支援体制加算</t>
  </si>
  <si>
    <t xml:space="preserve">地福祉施設身体拘束廃止未実施減算</t>
  </si>
  <si>
    <t xml:space="preserve">身体拘束廃止に向けた取組が行われていない場合</t>
  </si>
  <si>
    <t xml:space="preserve">地福祉施設外泊時費用</t>
  </si>
  <si>
    <t xml:space="preserve">病院又は診療所への入院を要した場合及び居宅における外泊を認めた場合</t>
  </si>
  <si>
    <t xml:space="preserve">月６日限度</t>
  </si>
  <si>
    <t xml:space="preserve">地福祉施設初期加算</t>
  </si>
  <si>
    <t xml:space="preserve">ホ 初期加算（入所日から３０日以内の期間。入院後の再入所も同様。）</t>
  </si>
  <si>
    <t xml:space="preserve">地福祉施設退所前訪問相談援助加算</t>
  </si>
  <si>
    <t xml:space="preserve">ヘ 退所時等相談援助加算</t>
  </si>
  <si>
    <r>
      <rPr>
        <sz val="9"/>
        <rFont val="ＭＳ Ｐゴシック"/>
        <family val="3"/>
        <charset val="128"/>
      </rPr>
      <t xml:space="preserve">(1)</t>
    </r>
    <r>
      <rPr>
        <sz val="9"/>
        <rFont val="Noto Sans"/>
        <family val="2"/>
      </rPr>
      <t xml:space="preserve">退所前訪問相談援助加算（入所中</t>
    </r>
    <r>
      <rPr>
        <sz val="9"/>
        <rFont val="ＭＳ Ｐゴシック"/>
        <family val="3"/>
        <charset val="128"/>
      </rPr>
      <t xml:space="preserve">1</t>
    </r>
    <r>
      <rPr>
        <sz val="9"/>
        <rFont val="Noto Sans"/>
        <family val="2"/>
      </rPr>
      <t xml:space="preserve">回（又は</t>
    </r>
    <r>
      <rPr>
        <sz val="9"/>
        <rFont val="ＭＳ Ｐゴシック"/>
        <family val="3"/>
        <charset val="128"/>
      </rPr>
      <t xml:space="preserve">2</t>
    </r>
    <r>
      <rPr>
        <sz val="9"/>
        <rFont val="Noto Sans"/>
        <family val="2"/>
      </rPr>
      <t xml:space="preserve">回）限度）</t>
    </r>
  </si>
  <si>
    <t xml:space="preserve">１回につき</t>
  </si>
  <si>
    <t xml:space="preserve">地福祉施設退所後訪問相談援助加算</t>
  </si>
  <si>
    <r>
      <rPr>
        <sz val="9"/>
        <rFont val="ＭＳ Ｐゴシック"/>
        <family val="3"/>
        <charset val="128"/>
      </rPr>
      <t xml:space="preserve">(2)</t>
    </r>
    <r>
      <rPr>
        <sz val="9"/>
        <rFont val="Noto Sans"/>
        <family val="2"/>
      </rPr>
      <t xml:space="preserve">退所後訪問相談援助加算（退所後</t>
    </r>
    <r>
      <rPr>
        <sz val="9"/>
        <rFont val="ＭＳ Ｐゴシック"/>
        <family val="3"/>
        <charset val="128"/>
      </rPr>
      <t xml:space="preserve">1</t>
    </r>
    <r>
      <rPr>
        <sz val="9"/>
        <rFont val="Noto Sans"/>
        <family val="2"/>
      </rPr>
      <t xml:space="preserve">回限度）</t>
    </r>
  </si>
  <si>
    <t xml:space="preserve">地福祉施設退所時相談援助加算</t>
  </si>
  <si>
    <r>
      <rPr>
        <sz val="9"/>
        <rFont val="ＭＳ Ｐゴシック"/>
        <family val="3"/>
        <charset val="128"/>
      </rPr>
      <t xml:space="preserve">(3)</t>
    </r>
    <r>
      <rPr>
        <sz val="9"/>
        <rFont val="Noto Sans"/>
        <family val="2"/>
      </rPr>
      <t xml:space="preserve">退所時相談援助加算</t>
    </r>
  </si>
  <si>
    <t xml:space="preserve">地福祉施設退所前連携加算</t>
  </si>
  <si>
    <r>
      <rPr>
        <sz val="9"/>
        <rFont val="ＭＳ Ｐゴシック"/>
        <family val="3"/>
        <charset val="128"/>
      </rPr>
      <t xml:space="preserve">(4)</t>
    </r>
    <r>
      <rPr>
        <sz val="9"/>
        <rFont val="Noto Sans"/>
        <family val="2"/>
      </rPr>
      <t xml:space="preserve">退所前連携加算</t>
    </r>
  </si>
  <si>
    <t xml:space="preserve">地福祉施設栄養マネジメント加算</t>
  </si>
  <si>
    <t xml:space="preserve">ト 栄養マネジメント加算</t>
  </si>
  <si>
    <t xml:space="preserve">地福祉施設経口移行加算</t>
  </si>
  <si>
    <t xml:space="preserve">チ 経口移行加算</t>
  </si>
  <si>
    <t xml:space="preserve">地福祉施設経口維持加算Ⅰ</t>
  </si>
  <si>
    <t xml:space="preserve">リ 経口維持加算</t>
  </si>
  <si>
    <r>
      <rPr>
        <sz val="9"/>
        <rFont val="ＭＳ Ｐゴシック"/>
        <family val="3"/>
        <charset val="128"/>
      </rPr>
      <t xml:space="preserve">(1)</t>
    </r>
    <r>
      <rPr>
        <sz val="9"/>
        <rFont val="Noto Sans"/>
        <family val="2"/>
      </rPr>
      <t xml:space="preserve">経口維持加算</t>
    </r>
    <r>
      <rPr>
        <sz val="9"/>
        <rFont val="ＭＳ Ｐゴシック"/>
        <family val="3"/>
        <charset val="128"/>
      </rPr>
      <t xml:space="preserve">(Ⅰ)</t>
    </r>
  </si>
  <si>
    <t xml:space="preserve">地福祉施設経口維持加算Ⅱ</t>
  </si>
  <si>
    <r>
      <rPr>
        <sz val="9"/>
        <rFont val="ＭＳ Ｐゴシック"/>
        <family val="3"/>
        <charset val="128"/>
      </rPr>
      <t xml:space="preserve">(2)</t>
    </r>
    <r>
      <rPr>
        <sz val="9"/>
        <rFont val="Noto Sans"/>
        <family val="2"/>
      </rPr>
      <t xml:space="preserve">経口維持加算</t>
    </r>
    <r>
      <rPr>
        <sz val="9"/>
        <rFont val="ＭＳ Ｐゴシック"/>
        <family val="3"/>
        <charset val="128"/>
      </rPr>
      <t xml:space="preserve">(Ⅱ)</t>
    </r>
  </si>
  <si>
    <t xml:space="preserve">地福祉口腔機能維持管理体制加算</t>
  </si>
  <si>
    <t xml:space="preserve">ヌ 口腔機能維持管理体制加算</t>
  </si>
  <si>
    <t xml:space="preserve">１月につき</t>
  </si>
  <si>
    <t xml:space="preserve">地福祉施設口腔機能維持管理加算</t>
  </si>
  <si>
    <t xml:space="preserve">ル 口腔機能維持管理加算</t>
  </si>
  <si>
    <t xml:space="preserve">地福祉施設療養食加算</t>
  </si>
  <si>
    <t xml:space="preserve">ヲ 療養食加算</t>
  </si>
  <si>
    <t xml:space="preserve">地福祉施設看取り介護加算１</t>
  </si>
  <si>
    <t xml:space="preserve">ワ 看取り介護加算</t>
  </si>
  <si>
    <t xml:space="preserve">地福祉施設看取り介護加算２</t>
  </si>
  <si>
    <t xml:space="preserve">地福祉施設看取り介護加算３</t>
  </si>
  <si>
    <t xml:space="preserve">地福祉施設在宅復帰支援機能加算</t>
  </si>
  <si>
    <t xml:space="preserve">カ 在宅復帰支援機能加算</t>
  </si>
  <si>
    <t xml:space="preserve">地福祉施設在宅入所相互利用加算</t>
  </si>
  <si>
    <t xml:space="preserve">ヨ 在宅・入所相互利用加算</t>
  </si>
  <si>
    <t xml:space="preserve">地福祉施設小規模拠点集合施設加算</t>
  </si>
  <si>
    <t xml:space="preserve">タ 小規模拠点集合型施設加算</t>
  </si>
  <si>
    <t xml:space="preserve">地福祉施設認知症専門ケア加算Ⅰ</t>
  </si>
  <si>
    <t xml:space="preserve">レ 認知症専門ケア加算</t>
  </si>
  <si>
    <r>
      <rPr>
        <sz val="9"/>
        <rFont val="ＭＳ Ｐゴシック"/>
        <family val="3"/>
        <charset val="128"/>
      </rPr>
      <t xml:space="preserve">(1)</t>
    </r>
    <r>
      <rPr>
        <sz val="9"/>
        <rFont val="Noto Sans"/>
        <family val="2"/>
      </rPr>
      <t xml:space="preserve">認知症専門ケア加算（Ⅰ）</t>
    </r>
  </si>
  <si>
    <t xml:space="preserve">地福祉施設認知症専門ケア加算Ⅱ</t>
  </si>
  <si>
    <r>
      <rPr>
        <sz val="9"/>
        <rFont val="ＭＳ Ｐゴシック"/>
        <family val="3"/>
        <charset val="128"/>
      </rPr>
      <t xml:space="preserve">(2)</t>
    </r>
    <r>
      <rPr>
        <sz val="9"/>
        <rFont val="Noto Sans"/>
        <family val="2"/>
      </rPr>
      <t xml:space="preserve">認知症専門ケア加算（Ⅱ）</t>
    </r>
  </si>
  <si>
    <t xml:space="preserve">地福祉施設認知症緊急対応加算</t>
  </si>
  <si>
    <r>
      <rPr>
        <sz val="9"/>
        <rFont val="Noto Sans"/>
        <family val="2"/>
      </rPr>
      <t xml:space="preserve">ソ 認知症行動・心理症状緊急対応加算（</t>
    </r>
    <r>
      <rPr>
        <sz val="9"/>
        <rFont val="ＭＳ Ｐゴシック"/>
        <family val="3"/>
        <charset val="128"/>
      </rPr>
      <t xml:space="preserve">7</t>
    </r>
    <r>
      <rPr>
        <sz val="9"/>
        <rFont val="Noto Sans"/>
        <family val="2"/>
      </rPr>
      <t xml:space="preserve">日間限度）</t>
    </r>
  </si>
  <si>
    <t xml:space="preserve">地福祉施設サービス提供体制加算Ⅰ</t>
  </si>
  <si>
    <t xml:space="preserve">ツ サービス提供体制強化加算</t>
  </si>
  <si>
    <r>
      <rPr>
        <sz val="9"/>
        <rFont val="ＭＳ Ｐゴシック"/>
        <family val="3"/>
        <charset val="128"/>
      </rPr>
      <t xml:space="preserve">(1)</t>
    </r>
    <r>
      <rPr>
        <sz val="9"/>
        <rFont val="Noto Sans"/>
        <family val="2"/>
      </rPr>
      <t xml:space="preserve">サービス提供体制強化加算（Ⅰ）</t>
    </r>
  </si>
  <si>
    <t xml:space="preserve">地福祉施設サービス提供体制加算Ⅱ</t>
  </si>
  <si>
    <r>
      <rPr>
        <sz val="9"/>
        <rFont val="ＭＳ Ｐゴシック"/>
        <family val="3"/>
        <charset val="128"/>
      </rPr>
      <t xml:space="preserve">(2)</t>
    </r>
    <r>
      <rPr>
        <sz val="9"/>
        <rFont val="Noto Sans"/>
        <family val="2"/>
      </rPr>
      <t xml:space="preserve">サービス提供体制強化加算（Ⅱ）</t>
    </r>
  </si>
  <si>
    <t xml:space="preserve">地福祉施設サービス提供体制加算Ⅲ</t>
  </si>
  <si>
    <r>
      <rPr>
        <sz val="9"/>
        <rFont val="ＭＳ Ｐゴシック"/>
        <family val="3"/>
        <charset val="128"/>
      </rPr>
      <t xml:space="preserve">(3)</t>
    </r>
    <r>
      <rPr>
        <sz val="9"/>
        <rFont val="Noto Sans"/>
        <family val="2"/>
      </rPr>
      <t xml:space="preserve">サービス提供体制強化加算（Ⅲ）</t>
    </r>
  </si>
  <si>
    <t xml:space="preserve">地福祉施設処遇改善加算Ⅰ</t>
  </si>
  <si>
    <t xml:space="preserve">ネ 介護職員処遇改善加算</t>
  </si>
  <si>
    <t xml:space="preserve">25/1000</t>
  </si>
  <si>
    <t xml:space="preserve">地福祉施設処遇改善加算Ⅱ</t>
  </si>
  <si>
    <t xml:space="preserve">地福祉施設処遇改善加算Ⅲ</t>
  </si>
  <si>
    <t xml:space="preserve">地福祉施設Ⅰ１・定超</t>
  </si>
  <si>
    <t xml:space="preserve">地福祉施設Ⅰ１・夜減・定超</t>
  </si>
  <si>
    <t xml:space="preserve">地福祉施設Ⅰ２・定超</t>
  </si>
  <si>
    <t xml:space="preserve">地福祉施設Ⅰ２・夜減・定超</t>
  </si>
  <si>
    <t xml:space="preserve">地福祉施設Ⅰ３・定超</t>
  </si>
  <si>
    <t xml:space="preserve">地福祉施設Ⅰ３・夜減・定超</t>
  </si>
  <si>
    <t xml:space="preserve">地福祉施設Ⅰ４・定超</t>
  </si>
  <si>
    <t xml:space="preserve">地福祉施設Ⅰ４・夜減・定超</t>
  </si>
  <si>
    <t xml:space="preserve">地福祉施設Ⅰ５・定超</t>
  </si>
  <si>
    <t xml:space="preserve">地福祉施設Ⅰ５・夜減・定超</t>
  </si>
  <si>
    <t xml:space="preserve">地福祉施設Ⅱ１・定超</t>
  </si>
  <si>
    <t xml:space="preserve">地福祉施設Ⅱ１・夜減・定超</t>
  </si>
  <si>
    <t xml:space="preserve">地福祉施設Ⅱ２・定超</t>
  </si>
  <si>
    <t xml:space="preserve">地福祉施設Ⅱ２・夜減・定超</t>
  </si>
  <si>
    <t xml:space="preserve">地福祉施設Ⅱ３・定超</t>
  </si>
  <si>
    <t xml:space="preserve">地福祉施設Ⅱ３・夜減・定超</t>
  </si>
  <si>
    <t xml:space="preserve">地福祉施設Ⅱ４・定超</t>
  </si>
  <si>
    <t xml:space="preserve">地福祉施設Ⅱ４・夜減・定超</t>
  </si>
  <si>
    <t xml:space="preserve">地福祉施設Ⅱ５・定超</t>
  </si>
  <si>
    <t xml:space="preserve">地福祉施設Ⅱ５・夜減・定超</t>
  </si>
  <si>
    <t xml:space="preserve">地福祉施設Ⅲ１・定超</t>
  </si>
  <si>
    <t xml:space="preserve">地福祉施設Ⅲ１・夜減・定超</t>
  </si>
  <si>
    <t xml:space="preserve">地福祉施設Ⅲ２・定超</t>
  </si>
  <si>
    <t xml:space="preserve">地福祉施設Ⅲ２・夜減・定超</t>
  </si>
  <si>
    <t xml:space="preserve">地福祉施設Ⅲ３・定超</t>
  </si>
  <si>
    <t xml:space="preserve">地福祉施設Ⅲ３・夜減・定超</t>
  </si>
  <si>
    <t xml:space="preserve">地福祉施設Ⅲ４・定超</t>
  </si>
  <si>
    <t xml:space="preserve">地福祉施設Ⅲ４・夜減・定超</t>
  </si>
  <si>
    <t xml:space="preserve">地福祉施設Ⅲ５・定超</t>
  </si>
  <si>
    <t xml:space="preserve">地福祉施設Ⅲ５・夜減・定超</t>
  </si>
  <si>
    <t xml:space="preserve">地ユ型福祉施設Ⅰ１・超</t>
  </si>
  <si>
    <t xml:space="preserve">地ユ型福祉施設Ⅰ１・超・未</t>
  </si>
  <si>
    <t xml:space="preserve">地ユ型福祉施設Ⅰ１・夜・超</t>
  </si>
  <si>
    <t xml:space="preserve">地ユ型福祉施設Ⅰ１・夜・超・未</t>
  </si>
  <si>
    <t xml:space="preserve">地ユ型福祉施設Ⅰ２・超</t>
  </si>
  <si>
    <t xml:space="preserve">地ユ型福祉施設Ⅰ２・超・未</t>
  </si>
  <si>
    <t xml:space="preserve">地ユ型福祉施設Ⅰ２・夜・超</t>
  </si>
  <si>
    <t xml:space="preserve">地ユ型福祉施設Ⅰ２・夜・超・未</t>
  </si>
  <si>
    <t xml:space="preserve">地ユ型福祉施設Ⅰ３・超</t>
  </si>
  <si>
    <t xml:space="preserve">地ユ型福祉施設Ⅰ３・超・未</t>
  </si>
  <si>
    <t xml:space="preserve">地ユ型福祉施設Ⅰ３・夜・超</t>
  </si>
  <si>
    <t xml:space="preserve">地ユ型福祉施設Ⅰ３・夜・超・未</t>
  </si>
  <si>
    <t xml:space="preserve">地ユ型福祉施設Ⅰ４・超</t>
  </si>
  <si>
    <t xml:space="preserve">地ユ型福祉施設Ⅰ４・超・未</t>
  </si>
  <si>
    <t xml:space="preserve">地ユ型福祉施設Ⅰ４・夜・超</t>
  </si>
  <si>
    <t xml:space="preserve">地ユ型福祉施設Ⅰ４・夜・超・未</t>
  </si>
  <si>
    <t xml:space="preserve">地ユ型福祉施設Ⅰ５・超</t>
  </si>
  <si>
    <t xml:space="preserve">地ユ型福祉施設Ⅰ５・超・未</t>
  </si>
  <si>
    <t xml:space="preserve">地ユ型福祉施設Ⅰ５・夜・超</t>
  </si>
  <si>
    <t xml:space="preserve">地ユ型福祉施設Ⅰ５・夜・超・未</t>
  </si>
  <si>
    <t xml:space="preserve">地ユ型福祉施設Ⅱ１・超</t>
  </si>
  <si>
    <t xml:space="preserve">地ユ型福祉施設Ⅱ１・超・未</t>
  </si>
  <si>
    <t xml:space="preserve">地ユ型福祉施設Ⅱ１・夜・超</t>
  </si>
  <si>
    <t xml:space="preserve">地ユ型福祉施設Ⅱ１・夜・超・未</t>
  </si>
  <si>
    <t xml:space="preserve">地ユ型福祉施設Ⅱ２・超</t>
  </si>
  <si>
    <t xml:space="preserve">地ユ型福祉施設Ⅱ２・超・未</t>
  </si>
  <si>
    <t xml:space="preserve">地ユ型福祉施設Ⅱ２・夜・超</t>
  </si>
  <si>
    <t xml:space="preserve">地ユ型福祉施設Ⅱ２・夜・超・未</t>
  </si>
  <si>
    <t xml:space="preserve">地ユ型福祉施設Ⅱ３・超</t>
  </si>
  <si>
    <t xml:space="preserve">地ユ型福祉施設Ⅱ３・超・未</t>
  </si>
  <si>
    <t xml:space="preserve">地ユ型福祉施設Ⅱ３・夜・超</t>
  </si>
  <si>
    <t xml:space="preserve">地ユ型福祉施設Ⅱ３・夜・超・未</t>
  </si>
  <si>
    <t xml:space="preserve">地ユ型福祉施設Ⅱ４・超</t>
  </si>
  <si>
    <t xml:space="preserve">地ユ型福祉施設Ⅱ４・超・未</t>
  </si>
  <si>
    <t xml:space="preserve">地ユ型福祉施設Ⅱ４・夜・超</t>
  </si>
  <si>
    <t xml:space="preserve">地ユ型福祉施設Ⅱ４・夜・超・未</t>
  </si>
  <si>
    <t xml:space="preserve">地ユ型福祉施設Ⅱ５・超</t>
  </si>
  <si>
    <t xml:space="preserve">地ユ型福祉施設Ⅱ５・超・未</t>
  </si>
  <si>
    <t xml:space="preserve">地ユ型福祉施設Ⅱ５・夜・超</t>
  </si>
  <si>
    <t xml:space="preserve">地ユ型福祉施設Ⅱ５・夜・超・未</t>
  </si>
  <si>
    <t xml:space="preserve">地経福祉施設Ⅰ１・定超</t>
  </si>
  <si>
    <t xml:space="preserve">地経福祉施設Ⅰ１・夜減・定超</t>
  </si>
  <si>
    <t xml:space="preserve">地経福祉施設Ⅰ２・定超</t>
  </si>
  <si>
    <t xml:space="preserve">地経福祉施設Ⅰ２・夜減・定超</t>
  </si>
  <si>
    <t xml:space="preserve">地経福祉施設Ⅰ３・定超</t>
  </si>
  <si>
    <t xml:space="preserve">地経福祉施設Ⅰ３・夜減・定超</t>
  </si>
  <si>
    <t xml:space="preserve">地経福祉施設Ⅰ４・定超</t>
  </si>
  <si>
    <t xml:space="preserve">地経福祉施設Ⅰ４・夜減・定超</t>
  </si>
  <si>
    <t xml:space="preserve">地経福祉施設Ⅰ５・定超</t>
  </si>
  <si>
    <t xml:space="preserve">地経福祉施設Ⅰ５・夜減・定超</t>
  </si>
  <si>
    <t xml:space="preserve">地経福祉施設Ⅱ１・定超</t>
  </si>
  <si>
    <t xml:space="preserve">地経福祉施設Ⅱ１・夜減・定超</t>
  </si>
  <si>
    <t xml:space="preserve">地経福祉施設Ⅱ２・定超</t>
  </si>
  <si>
    <t xml:space="preserve">地経福祉施設Ⅱ２・夜減・定超</t>
  </si>
  <si>
    <t xml:space="preserve">地経福祉施設Ⅱ３・定超</t>
  </si>
  <si>
    <t xml:space="preserve">地経福祉施設Ⅱ３・夜減・定超</t>
  </si>
  <si>
    <t xml:space="preserve">地経福祉施設Ⅱ４・定超</t>
  </si>
  <si>
    <t xml:space="preserve">地経福祉施設Ⅱ４・夜減・定超</t>
  </si>
  <si>
    <t xml:space="preserve">地経福祉施設Ⅱ５・定超</t>
  </si>
  <si>
    <t xml:space="preserve">地経福祉施設Ⅱ５・夜減・定超</t>
  </si>
  <si>
    <t xml:space="preserve">地経福祉施設Ⅲ１・定超</t>
  </si>
  <si>
    <t xml:space="preserve">地経福祉施設Ⅲ１・夜減・定超</t>
  </si>
  <si>
    <t xml:space="preserve">地経福祉施設Ⅲ２・定超</t>
  </si>
  <si>
    <t xml:space="preserve">地経福祉施設Ⅲ２・夜減・定超</t>
  </si>
  <si>
    <t xml:space="preserve">地経福祉施設Ⅲ３・定超</t>
  </si>
  <si>
    <t xml:space="preserve">地経福祉施設Ⅲ３・夜減・定超</t>
  </si>
  <si>
    <t xml:space="preserve">地経福祉施設Ⅲ４・定超</t>
  </si>
  <si>
    <t xml:space="preserve">地経福祉施設Ⅲ４・夜減・定超</t>
  </si>
  <si>
    <t xml:space="preserve">地経福祉施設Ⅲ５・定超</t>
  </si>
  <si>
    <t xml:space="preserve">地経福祉施設Ⅲ５・夜減・定超</t>
  </si>
  <si>
    <t xml:space="preserve">地旧施設Ⅰ１・定超</t>
  </si>
  <si>
    <t xml:space="preserve">地旧施設Ⅰ１・夜減・定超</t>
  </si>
  <si>
    <t xml:space="preserve">地旧施設Ⅰ２・定超</t>
  </si>
  <si>
    <t xml:space="preserve">地旧施設Ⅰ２・夜減・定超</t>
  </si>
  <si>
    <t xml:space="preserve">地旧施設Ⅰ３・定超</t>
  </si>
  <si>
    <t xml:space="preserve">地旧施設Ⅰ３・夜減・定超</t>
  </si>
  <si>
    <t xml:space="preserve">地旧施設Ⅱ１・定超</t>
  </si>
  <si>
    <t xml:space="preserve">地旧施設Ⅱ１・夜減・定超</t>
  </si>
  <si>
    <t xml:space="preserve">地旧施設Ⅱ２・定超</t>
  </si>
  <si>
    <t xml:space="preserve">地旧施設Ⅱ２・夜減・定超</t>
  </si>
  <si>
    <t xml:space="preserve">地旧施設Ⅱ３・定超</t>
  </si>
  <si>
    <r>
      <rPr>
        <sz val="7.5"/>
        <rFont val="Noto Sans"/>
        <family val="2"/>
      </rPr>
      <t xml:space="preserve">＜多床室（平成</t>
    </r>
    <r>
      <rPr>
        <sz val="7.5"/>
        <rFont val="ＭＳ Ｐゴシック"/>
        <family val="3"/>
        <charset val="128"/>
      </rPr>
      <t xml:space="preserve">24</t>
    </r>
    <r>
      <rPr>
        <sz val="7.5"/>
        <rFont val="Noto Sans"/>
        <family val="2"/>
      </rPr>
      <t xml:space="preserve">年</t>
    </r>
    <r>
      <rPr>
        <sz val="7.5"/>
        <rFont val="ＭＳ Ｐゴシック"/>
        <family val="3"/>
        <charset val="128"/>
      </rPr>
      <t xml:space="preserve">4</t>
    </r>
    <r>
      <rPr>
        <sz val="7.5"/>
        <rFont val="Noto Sans"/>
        <family val="2"/>
      </rPr>
      <t xml:space="preserve">月</t>
    </r>
    <r>
      <rPr>
        <sz val="7.5"/>
        <rFont val="ＭＳ Ｐゴシック"/>
        <family val="3"/>
        <charset val="128"/>
      </rPr>
      <t xml:space="preserve">1</t>
    </r>
    <r>
      <rPr>
        <sz val="7.5"/>
        <rFont val="Noto Sans"/>
        <family val="2"/>
      </rPr>
      <t xml:space="preserve">日以前に整備）＞</t>
    </r>
  </si>
  <si>
    <t xml:space="preserve">地旧施設Ⅱ３・夜減・定超</t>
  </si>
  <si>
    <t xml:space="preserve">地旧施設Ⅲ１・定超</t>
  </si>
  <si>
    <t xml:space="preserve">地旧施設Ⅲ１・夜減・定超</t>
  </si>
  <si>
    <t xml:space="preserve">地旧施設Ⅲ２・定超</t>
  </si>
  <si>
    <t xml:space="preserve">地旧施設Ⅲ２・夜減・定超</t>
  </si>
  <si>
    <t xml:space="preserve">地旧施設Ⅲ３・定超</t>
  </si>
  <si>
    <r>
      <rPr>
        <sz val="7.5"/>
        <rFont val="Noto Sans"/>
        <family val="2"/>
      </rPr>
      <t xml:space="preserve">＜多床室（平成</t>
    </r>
    <r>
      <rPr>
        <sz val="7.5"/>
        <rFont val="ＭＳ Ｐゴシック"/>
        <family val="3"/>
        <charset val="128"/>
      </rPr>
      <t xml:space="preserve">24</t>
    </r>
    <r>
      <rPr>
        <sz val="7.5"/>
        <rFont val="Noto Sans"/>
        <family val="2"/>
      </rPr>
      <t xml:space="preserve">年</t>
    </r>
    <r>
      <rPr>
        <sz val="7.5"/>
        <rFont val="ＭＳ Ｐゴシック"/>
        <family val="3"/>
        <charset val="128"/>
      </rPr>
      <t xml:space="preserve">4</t>
    </r>
    <r>
      <rPr>
        <sz val="7.5"/>
        <rFont val="Noto Sans"/>
        <family val="2"/>
      </rPr>
      <t xml:space="preserve">月</t>
    </r>
    <r>
      <rPr>
        <sz val="7.5"/>
        <rFont val="ＭＳ Ｐゴシック"/>
        <family val="3"/>
        <charset val="128"/>
      </rPr>
      <t xml:space="preserve">1</t>
    </r>
    <r>
      <rPr>
        <sz val="7.5"/>
        <rFont val="Noto Sans"/>
        <family val="2"/>
      </rPr>
      <t xml:space="preserve">日後に新設）＞</t>
    </r>
  </si>
  <si>
    <t xml:space="preserve">地旧施設Ⅲ３・夜減・定超</t>
  </si>
  <si>
    <t xml:space="preserve">地経ユ型福祉施設Ⅰ１・超</t>
  </si>
  <si>
    <t xml:space="preserve">地経ユ型福祉施設Ⅰ１・超・未</t>
  </si>
  <si>
    <t xml:space="preserve">地経ユ型福祉施設Ⅰ１・夜・超</t>
  </si>
  <si>
    <t xml:space="preserve">地経ユ型福祉施設Ⅰ１・夜・超・未</t>
  </si>
  <si>
    <t xml:space="preserve">地経ユ型福祉施設Ⅰ２・超</t>
  </si>
  <si>
    <t xml:space="preserve">地経ユ型福祉施設Ⅰ２・超・未</t>
  </si>
  <si>
    <t xml:space="preserve">地経ユ型福祉施設Ⅰ２・夜・超</t>
  </si>
  <si>
    <t xml:space="preserve">地経ユ型福祉施設Ⅰ２・夜・超・未</t>
  </si>
  <si>
    <t xml:space="preserve">地経ユ型福祉施設Ⅰ３・超</t>
  </si>
  <si>
    <t xml:space="preserve">地経ユ型福祉施設Ⅰ３・超・未</t>
  </si>
  <si>
    <t xml:space="preserve">地経ユ型福祉施設Ⅰ３・夜・超</t>
  </si>
  <si>
    <t xml:space="preserve">地経ユ型福祉施設Ⅰ３・夜・超・未</t>
  </si>
  <si>
    <t xml:space="preserve">地経ユ型福祉施設Ⅰ４・超</t>
  </si>
  <si>
    <t xml:space="preserve">地経ユ型福祉施設Ⅰ４・超・未</t>
  </si>
  <si>
    <t xml:space="preserve">地経ユ型福祉施設Ⅰ４・夜・超</t>
  </si>
  <si>
    <t xml:space="preserve">地経ユ型福祉施設Ⅰ４・夜・超・未</t>
  </si>
  <si>
    <t xml:space="preserve">地経ユ型福祉施設Ⅰ５・超</t>
  </si>
  <si>
    <t xml:space="preserve">地経ユ型福祉施設Ⅰ５・超・未</t>
  </si>
  <si>
    <t xml:space="preserve">地経ユ型福祉施設Ⅰ５・夜・超</t>
  </si>
  <si>
    <t xml:space="preserve">地経ユ型福祉施設Ⅰ５・夜・超・未</t>
  </si>
  <si>
    <t xml:space="preserve">地経ユ型福祉施設Ⅱ１・超</t>
  </si>
  <si>
    <t xml:space="preserve">地経ユ型福祉施設Ⅱ１・超・未</t>
  </si>
  <si>
    <t xml:space="preserve">地経ユ型福祉施設Ⅱ１・夜・超</t>
  </si>
  <si>
    <t xml:space="preserve">地経ユ型福祉施設Ⅱ１・夜・超・未</t>
  </si>
  <si>
    <t xml:space="preserve">地経ユ型福祉施設Ⅱ２・超</t>
  </si>
  <si>
    <t xml:space="preserve">地経ユ型福祉施設Ⅱ２・超・未</t>
  </si>
  <si>
    <t xml:space="preserve">地経ユ型福祉施設Ⅱ２・夜・超</t>
  </si>
  <si>
    <t xml:space="preserve">地経ユ型福祉施設Ⅱ２・夜・超・未</t>
  </si>
  <si>
    <t xml:space="preserve">地経ユ型福祉施設Ⅱ３・超</t>
  </si>
  <si>
    <t xml:space="preserve">地経ユ型福祉施設Ⅱ３・超・未</t>
  </si>
  <si>
    <t xml:space="preserve">地経ユ型福祉施設Ⅱ３・夜・超</t>
  </si>
  <si>
    <t xml:space="preserve">地経ユ型福祉施設Ⅱ３・夜・超・未</t>
  </si>
  <si>
    <t xml:space="preserve">地経ユ型福祉施設Ⅱ４・超</t>
  </si>
  <si>
    <t xml:space="preserve">地経ユ型福祉施設Ⅱ４・超・未</t>
  </si>
  <si>
    <t xml:space="preserve">地経ユ型福祉施設Ⅱ４・夜・超</t>
  </si>
  <si>
    <t xml:space="preserve">地経ユ型福祉施設Ⅱ４・夜・超・未</t>
  </si>
  <si>
    <t xml:space="preserve">地経ユ型福祉施設Ⅱ５・超</t>
  </si>
  <si>
    <t xml:space="preserve">地経ユ型福祉施設Ⅱ５・超・未</t>
  </si>
  <si>
    <t xml:space="preserve">地経ユ型福祉施設Ⅱ５・夜・超</t>
  </si>
  <si>
    <t xml:space="preserve">地経ユ型福祉施設Ⅱ５・夜・超・未</t>
  </si>
  <si>
    <t xml:space="preserve">地ユ型旧施設Ⅰ１・超</t>
  </si>
  <si>
    <t xml:space="preserve">地ユ型旧施設Ⅰ１・超・未</t>
  </si>
  <si>
    <t xml:space="preserve">地ユ型旧施設Ⅰ１・夜・超</t>
  </si>
  <si>
    <t xml:space="preserve">地ユ型旧施設Ⅰ１・夜・超・未</t>
  </si>
  <si>
    <t xml:space="preserve">地ユ型旧施設Ⅰ２・超</t>
  </si>
  <si>
    <t xml:space="preserve">地ユ型旧施設Ⅰ２・超・未</t>
  </si>
  <si>
    <t xml:space="preserve">地ユ型旧施設Ⅰ２・夜・超</t>
  </si>
  <si>
    <t xml:space="preserve">地ユ型旧施設Ⅰ２・夜・超・未</t>
  </si>
  <si>
    <t xml:space="preserve">地ユ型旧施設Ⅰ３・超</t>
  </si>
  <si>
    <t xml:space="preserve">地ユ型旧施設Ⅰ３・超・未</t>
  </si>
  <si>
    <t xml:space="preserve">地ユ型旧施設Ⅰ３・夜・超</t>
  </si>
  <si>
    <t xml:space="preserve">地ユ型旧施設Ⅰ３・夜・超・未</t>
  </si>
  <si>
    <t xml:space="preserve">地ユ型旧施設Ⅱ１・超</t>
  </si>
  <si>
    <t xml:space="preserve">地ユ型旧施設Ⅱ１・超・未</t>
  </si>
  <si>
    <t xml:space="preserve">地ユ型旧施設Ⅱ１・夜・超</t>
  </si>
  <si>
    <t xml:space="preserve">地ユ型旧施設Ⅱ１・夜・超・未</t>
  </si>
  <si>
    <t xml:space="preserve">地ユ型旧施設Ⅱ２・超</t>
  </si>
  <si>
    <t xml:space="preserve">地ユ型旧施設Ⅱ２・超・未</t>
  </si>
  <si>
    <t xml:space="preserve">地ユ型旧施設Ⅱ２・夜・超</t>
  </si>
  <si>
    <t xml:space="preserve">地ユ型旧施設Ⅱ２・夜・超・未</t>
  </si>
  <si>
    <t xml:space="preserve">地ユ型旧施設Ⅱ３・超</t>
  </si>
  <si>
    <t xml:space="preserve">地ユ型旧施設Ⅱ３・超・未</t>
  </si>
  <si>
    <t xml:space="preserve">地ユ型旧施設Ⅱ３・夜・超</t>
  </si>
  <si>
    <t xml:space="preserve">地ユ型旧施設Ⅱ３・夜・超・未</t>
  </si>
  <si>
    <t xml:space="preserve">介護・看護職員又は介護支援専門員が欠員の場合</t>
  </si>
  <si>
    <t xml:space="preserve">地福祉施設Ⅰ１・人欠</t>
  </si>
  <si>
    <t xml:space="preserve">地福祉施設Ⅰ１・夜減・人欠</t>
  </si>
  <si>
    <t xml:space="preserve">地福祉施設Ⅰ２・人欠</t>
  </si>
  <si>
    <t xml:space="preserve">地福祉施設Ⅰ２・夜減・人欠</t>
  </si>
  <si>
    <t xml:space="preserve">地福祉施設Ⅰ３・人欠</t>
  </si>
  <si>
    <t xml:space="preserve">地福祉施設Ⅰ３・夜減・人欠</t>
  </si>
  <si>
    <t xml:space="preserve">地福祉施設Ⅰ４・人欠</t>
  </si>
  <si>
    <t xml:space="preserve">地福祉施設Ⅰ４・夜減・人欠</t>
  </si>
  <si>
    <t xml:space="preserve">地福祉施設Ⅰ５・人欠</t>
  </si>
  <si>
    <t xml:space="preserve">地福祉施設Ⅰ５・夜減・人欠</t>
  </si>
  <si>
    <t xml:space="preserve">地福祉施設Ⅱ１・人欠</t>
  </si>
  <si>
    <t xml:space="preserve">地福祉施設Ⅱ１・夜減・人欠</t>
  </si>
  <si>
    <t xml:space="preserve">地福祉施設Ⅱ２・人欠</t>
  </si>
  <si>
    <t xml:space="preserve">地福祉施設Ⅱ２・夜減・人欠</t>
  </si>
  <si>
    <t xml:space="preserve">地福祉施設Ⅱ３・人欠</t>
  </si>
  <si>
    <t xml:space="preserve">地福祉施設Ⅱ３・夜減・人欠</t>
  </si>
  <si>
    <t xml:space="preserve">地福祉施設Ⅱ４・人欠</t>
  </si>
  <si>
    <t xml:space="preserve">地福祉施設Ⅱ４・夜減・人欠</t>
  </si>
  <si>
    <t xml:space="preserve">地福祉施設Ⅱ５・人欠</t>
  </si>
  <si>
    <t xml:space="preserve">地福祉施設Ⅱ５・夜減・人欠</t>
  </si>
  <si>
    <t xml:space="preserve">地福祉施設Ⅲ１・人欠</t>
  </si>
  <si>
    <t xml:space="preserve">地福祉施設Ⅲ１・夜減・人欠</t>
  </si>
  <si>
    <t xml:space="preserve">地福祉施設Ⅲ２・人欠</t>
  </si>
  <si>
    <t xml:space="preserve">地福祉施設Ⅲ２・夜減・人欠</t>
  </si>
  <si>
    <t xml:space="preserve">地福祉施設Ⅲ３・人欠</t>
  </si>
  <si>
    <t xml:space="preserve">地福祉施設Ⅲ３・夜減・人欠</t>
  </si>
  <si>
    <t xml:space="preserve">地福祉施設Ⅲ４・人欠</t>
  </si>
  <si>
    <t xml:space="preserve">地福祉施設Ⅲ４・夜減・人欠</t>
  </si>
  <si>
    <t xml:space="preserve">地福祉施設Ⅲ５・人欠</t>
  </si>
  <si>
    <t xml:space="preserve">地福祉施設Ⅲ５・夜減・人欠</t>
  </si>
  <si>
    <t xml:space="preserve">地ユ型福祉施設Ⅰ１・欠</t>
  </si>
  <si>
    <t xml:space="preserve">地ユ型福祉施設Ⅰ１・欠・未</t>
  </si>
  <si>
    <t xml:space="preserve">地ユ型福祉施設Ⅰ１・夜・欠</t>
  </si>
  <si>
    <t xml:space="preserve">地ユ型福祉施設Ⅰ１・夜・欠・未</t>
  </si>
  <si>
    <t xml:space="preserve">地ユ型福祉施設Ⅰ２・欠</t>
  </si>
  <si>
    <t xml:space="preserve">地ユ型福祉施設Ⅰ２・欠・未</t>
  </si>
  <si>
    <t xml:space="preserve">地ユ型福祉施設Ⅰ２・夜・欠</t>
  </si>
  <si>
    <t xml:space="preserve">地ユ型福祉施設Ⅰ２・夜・欠・未</t>
  </si>
  <si>
    <t xml:space="preserve">地ユ型福祉施設Ⅰ３・欠</t>
  </si>
  <si>
    <t xml:space="preserve">地ユ型福祉施設Ⅰ３・欠・未</t>
  </si>
  <si>
    <t xml:space="preserve">地ユ型福祉施設Ⅰ３・夜・欠</t>
  </si>
  <si>
    <t xml:space="preserve">地ユ型福祉施設Ⅰ３・夜・欠・未</t>
  </si>
  <si>
    <t xml:space="preserve">地ユ型福祉施設Ⅰ４・欠</t>
  </si>
  <si>
    <t xml:space="preserve">地ユ型福祉施設Ⅰ４・欠・未</t>
  </si>
  <si>
    <t xml:space="preserve">地ユ型福祉施設Ⅰ４・夜・欠</t>
  </si>
  <si>
    <t xml:space="preserve">地ユ型福祉施設Ⅰ４・夜・欠・未</t>
  </si>
  <si>
    <t xml:space="preserve">地ユ型福祉施設Ⅰ５・欠</t>
  </si>
  <si>
    <t xml:space="preserve">地ユ型福祉施設Ⅰ５・欠・未</t>
  </si>
  <si>
    <t xml:space="preserve">地ユ型福祉施設Ⅰ５・夜・欠</t>
  </si>
  <si>
    <t xml:space="preserve">地ユ型福祉施設Ⅰ５・夜・欠・未</t>
  </si>
  <si>
    <t xml:space="preserve">地ユ型福祉施設Ⅱ１・欠</t>
  </si>
  <si>
    <t xml:space="preserve">地ユ型福祉施設Ⅱ１・欠・未</t>
  </si>
  <si>
    <t xml:space="preserve">地ユ型福祉施設Ⅱ１・夜・欠</t>
  </si>
  <si>
    <t xml:space="preserve">地ユ型福祉施設Ⅱ１・夜・欠・未</t>
  </si>
  <si>
    <t xml:space="preserve">地ユ型福祉施設Ⅱ２・欠</t>
  </si>
  <si>
    <t xml:space="preserve">地ユ型福祉施設Ⅱ２・欠・未</t>
  </si>
  <si>
    <t xml:space="preserve">地ユ型福祉施設Ⅱ２・夜・欠</t>
  </si>
  <si>
    <t xml:space="preserve">地ユ型福祉施設Ⅱ２・夜・欠・未</t>
  </si>
  <si>
    <t xml:space="preserve">地ユ型福祉施設Ⅱ３・欠</t>
  </si>
  <si>
    <t xml:space="preserve">地ユ型福祉施設Ⅱ３・欠・未</t>
  </si>
  <si>
    <t xml:space="preserve">地ユ型福祉施設Ⅱ３・夜・欠</t>
  </si>
  <si>
    <t xml:space="preserve">地ユ型福祉施設Ⅱ３・夜・欠・未</t>
  </si>
  <si>
    <t xml:space="preserve">地ユ型福祉施設Ⅱ４・欠</t>
  </si>
  <si>
    <t xml:space="preserve">地ユ型福祉施設Ⅱ４・欠・未</t>
  </si>
  <si>
    <t xml:space="preserve">地ユ型福祉施設Ⅱ４・夜・欠</t>
  </si>
  <si>
    <t xml:space="preserve">地ユ型福祉施設Ⅱ４・夜・欠・未</t>
  </si>
  <si>
    <t xml:space="preserve">地ユ型福祉施設Ⅱ５・欠</t>
  </si>
  <si>
    <t xml:space="preserve">地ユ型福祉施設Ⅱ５・欠・未</t>
  </si>
  <si>
    <t xml:space="preserve">地ユ型福祉施設Ⅱ５・夜・欠</t>
  </si>
  <si>
    <t xml:space="preserve">地ユ型福祉施設Ⅱ５・夜・欠・未</t>
  </si>
  <si>
    <t xml:space="preserve">地経福祉施設Ⅰ１・人欠</t>
  </si>
  <si>
    <t xml:space="preserve">地経福祉施設Ⅰ１・夜減・人欠</t>
  </si>
  <si>
    <t xml:space="preserve">地経福祉施設Ⅰ２・人欠</t>
  </si>
  <si>
    <t xml:space="preserve">地経福祉施設Ⅰ２・夜減・人欠</t>
  </si>
  <si>
    <t xml:space="preserve">地経福祉施設Ⅰ３・人欠</t>
  </si>
  <si>
    <t xml:space="preserve">地経福祉施設Ⅰ３・夜減・人欠</t>
  </si>
  <si>
    <t xml:space="preserve">地経福祉施設Ⅰ４・人欠</t>
  </si>
  <si>
    <t xml:space="preserve">地経福祉施設Ⅰ４・夜減・人欠</t>
  </si>
  <si>
    <t xml:space="preserve">地経福祉施設Ⅰ５・人欠</t>
  </si>
  <si>
    <t xml:space="preserve">地経福祉施設Ⅰ５・夜減・人欠</t>
  </si>
  <si>
    <t xml:space="preserve">地経福祉施設Ⅱ１・人欠</t>
  </si>
  <si>
    <t xml:space="preserve">地経福祉施設Ⅱ１・夜減・人欠</t>
  </si>
  <si>
    <t xml:space="preserve">地経福祉施設Ⅱ２・人欠</t>
  </si>
  <si>
    <t xml:space="preserve">地経福祉施設Ⅱ２・夜減・人欠</t>
  </si>
  <si>
    <t xml:space="preserve">地経福祉施設Ⅱ３・人欠</t>
  </si>
  <si>
    <t xml:space="preserve">地経福祉施設Ⅱ３・夜減・人欠</t>
  </si>
  <si>
    <t xml:space="preserve">地経福祉施設Ⅱ４・人欠</t>
  </si>
  <si>
    <t xml:space="preserve">地経福祉施設Ⅱ４・夜減・人欠</t>
  </si>
  <si>
    <t xml:space="preserve">地経福祉施設Ⅱ５・人欠</t>
  </si>
  <si>
    <t xml:space="preserve">地経福祉施設Ⅱ５・夜減・人欠</t>
  </si>
  <si>
    <t xml:space="preserve">地経福祉施設Ⅲ１・人欠</t>
  </si>
  <si>
    <t xml:space="preserve">地経福祉施設Ⅲ１・夜減・人欠</t>
  </si>
  <si>
    <t xml:space="preserve">地経福祉施設Ⅲ２・人欠</t>
  </si>
  <si>
    <t xml:space="preserve">地経福祉施設Ⅲ２・夜減・人欠</t>
  </si>
  <si>
    <t xml:space="preserve">地経福祉施設Ⅲ３・人欠</t>
  </si>
  <si>
    <t xml:space="preserve">地経福祉施設Ⅲ３・夜減・人欠</t>
  </si>
  <si>
    <t xml:space="preserve">地経福祉施設Ⅲ４・人欠</t>
  </si>
  <si>
    <t xml:space="preserve">地経福祉施設Ⅲ４・夜減・人欠</t>
  </si>
  <si>
    <t xml:space="preserve">地経福祉施設Ⅲ５・人欠</t>
  </si>
  <si>
    <t xml:space="preserve">地経福祉施設Ⅲ５・夜減・人欠</t>
  </si>
  <si>
    <t xml:space="preserve">地旧施設Ⅰ１・人欠</t>
  </si>
  <si>
    <t xml:space="preserve">地旧施設Ⅰ１・夜減・人欠</t>
  </si>
  <si>
    <t xml:space="preserve">地旧施設Ⅰ２・人欠</t>
  </si>
  <si>
    <t xml:space="preserve">地旧施設Ⅰ２・夜減・人欠</t>
  </si>
  <si>
    <t xml:space="preserve">地旧施設Ⅰ３・人欠</t>
  </si>
  <si>
    <t xml:space="preserve">地旧施設Ⅰ３・夜減・人欠</t>
  </si>
  <si>
    <t xml:space="preserve">地旧施設Ⅱ１・人欠</t>
  </si>
  <si>
    <t xml:space="preserve">地旧施設Ⅱ１・夜減・人欠</t>
  </si>
  <si>
    <t xml:space="preserve">地旧施設Ⅱ２・人欠</t>
  </si>
  <si>
    <t xml:space="preserve">地旧施設Ⅱ２・夜減・人欠</t>
  </si>
  <si>
    <t xml:space="preserve">地旧施設Ⅱ３・人欠</t>
  </si>
  <si>
    <t xml:space="preserve">地旧施設Ⅱ３・夜減・人欠</t>
  </si>
  <si>
    <t xml:space="preserve">地旧施設Ⅲ１・人欠</t>
  </si>
  <si>
    <t xml:space="preserve">地旧施設Ⅲ１・夜減・人欠</t>
  </si>
  <si>
    <t xml:space="preserve">地旧施設Ⅲ２・人欠</t>
  </si>
  <si>
    <t xml:space="preserve">地旧施設Ⅲ２・夜減・人欠</t>
  </si>
  <si>
    <t xml:space="preserve">地旧施設Ⅲ３・人欠</t>
  </si>
  <si>
    <t xml:space="preserve">地旧施設Ⅲ３・夜減・人欠</t>
  </si>
  <si>
    <t xml:space="preserve">地経ユ型福祉施設Ⅰ１・欠</t>
  </si>
  <si>
    <t xml:space="preserve">地経ユ型福祉施設Ⅰ１・欠・未</t>
  </si>
  <si>
    <t xml:space="preserve">地経ユ型福祉施設Ⅰ１・夜・欠</t>
  </si>
  <si>
    <t xml:space="preserve">地経ユ型福祉施設Ⅰ１・夜・欠・未</t>
  </si>
  <si>
    <t xml:space="preserve">地経ユ型福祉施設Ⅰ２・欠</t>
  </si>
  <si>
    <t xml:space="preserve">地経ユ型福祉施設Ⅰ２・欠・未</t>
  </si>
  <si>
    <t xml:space="preserve">地経ユ型福祉施設Ⅰ２・夜・欠</t>
  </si>
  <si>
    <t xml:space="preserve">地経ユ型福祉施設Ⅰ２・夜・欠・未</t>
  </si>
  <si>
    <t xml:space="preserve">地経ユ型福祉施設Ⅰ３・欠</t>
  </si>
  <si>
    <t xml:space="preserve">地経ユ型福祉施設Ⅰ３・欠・未</t>
  </si>
  <si>
    <t xml:space="preserve">地経ユ型福祉施設Ⅰ３・夜・欠</t>
  </si>
  <si>
    <t xml:space="preserve">地経ユ型福祉施設Ⅰ３・夜・欠・未</t>
  </si>
  <si>
    <t xml:space="preserve">地経ユ型福祉施設Ⅰ４・欠</t>
  </si>
  <si>
    <t xml:space="preserve">地経ユ型福祉施設Ⅰ４・欠・未</t>
  </si>
  <si>
    <t xml:space="preserve">地経ユ型福祉施設Ⅰ４・夜・欠</t>
  </si>
  <si>
    <t xml:space="preserve">地経ユ型福祉施設Ⅰ４・夜・欠・未</t>
  </si>
  <si>
    <t xml:space="preserve">地経ユ型福祉施設Ⅰ５・欠</t>
  </si>
  <si>
    <t xml:space="preserve">地経ユ型福祉施設Ⅰ５・欠・未</t>
  </si>
  <si>
    <t xml:space="preserve">地経ユ型福祉施設Ⅰ５・夜・欠</t>
  </si>
  <si>
    <t xml:space="preserve">地経ユ型福祉施設Ⅰ５・夜・欠・未</t>
  </si>
  <si>
    <t xml:space="preserve">地経ユ型福祉施設Ⅱ１・欠</t>
  </si>
  <si>
    <t xml:space="preserve">地経ユ型福祉施設Ⅱ１・欠・未</t>
  </si>
  <si>
    <t xml:space="preserve">地経ユ型福祉施設Ⅱ１・夜・欠</t>
  </si>
  <si>
    <t xml:space="preserve">地経ユ型福祉施設Ⅱ１・夜・欠・未</t>
  </si>
  <si>
    <t xml:space="preserve">地経ユ型福祉施設Ⅱ２・欠</t>
  </si>
  <si>
    <t xml:space="preserve">地経ユ型福祉施設Ⅱ２・欠・未</t>
  </si>
  <si>
    <t xml:space="preserve">地経ユ型福祉施設Ⅱ２・夜・欠</t>
  </si>
  <si>
    <t xml:space="preserve">地経ユ型福祉施設Ⅱ２・夜・欠・未</t>
  </si>
  <si>
    <t xml:space="preserve">地経ユ型福祉施設Ⅱ３・欠</t>
  </si>
  <si>
    <t xml:space="preserve">地経ユ型福祉施設Ⅱ３・欠・未</t>
  </si>
  <si>
    <t xml:space="preserve">地経ユ型福祉施設Ⅱ３・夜・欠</t>
  </si>
  <si>
    <t xml:space="preserve">地経ユ型福祉施設Ⅱ３・夜・欠・未</t>
  </si>
  <si>
    <t xml:space="preserve">地経ユ型福祉施設Ⅱ４・欠</t>
  </si>
  <si>
    <t xml:space="preserve">地経ユ型福祉施設Ⅱ４・欠・未</t>
  </si>
  <si>
    <t xml:space="preserve">地経ユ型福祉施設Ⅱ４・夜・欠</t>
  </si>
  <si>
    <t xml:space="preserve">地経ユ型福祉施設Ⅱ４・夜・欠・未</t>
  </si>
  <si>
    <t xml:space="preserve">地経ユ型福祉施設Ⅱ５・欠</t>
  </si>
  <si>
    <t xml:space="preserve">地経ユ型福祉施設Ⅱ５・欠・未</t>
  </si>
  <si>
    <t xml:space="preserve">地経ユ型福祉施設Ⅱ５・夜・欠</t>
  </si>
  <si>
    <t xml:space="preserve">地経ユ型福祉施設Ⅱ５・夜・欠・未</t>
  </si>
  <si>
    <t xml:space="preserve">地ユ型旧施設Ⅰ１・欠</t>
  </si>
  <si>
    <t xml:space="preserve">地ユ型旧施設Ⅰ１・欠・未</t>
  </si>
  <si>
    <t xml:space="preserve">地ユ型旧施設Ⅰ１・夜・欠</t>
  </si>
  <si>
    <t xml:space="preserve">地ユ型旧施設Ⅰ１・夜・欠・未</t>
  </si>
  <si>
    <t xml:space="preserve">地ユ型旧施設Ⅰ２・欠</t>
  </si>
  <si>
    <t xml:space="preserve">地ユ型旧施設Ⅰ２・欠・未</t>
  </si>
  <si>
    <t xml:space="preserve">地ユ型旧施設Ⅰ２・夜・欠</t>
  </si>
  <si>
    <t xml:space="preserve">地ユ型旧施設Ⅰ２・夜・欠・未</t>
  </si>
  <si>
    <t xml:space="preserve">地ユ型旧施設Ⅰ３・欠</t>
  </si>
  <si>
    <t xml:space="preserve">地ユ型旧施設Ⅰ３・欠・未</t>
  </si>
  <si>
    <t xml:space="preserve">地ユ型旧施設Ⅰ３・夜・欠</t>
  </si>
  <si>
    <t xml:space="preserve">地ユ型旧施設Ⅰ３・夜・欠・未</t>
  </si>
  <si>
    <t xml:space="preserve">地ユ型旧施設Ⅱ１・欠</t>
  </si>
  <si>
    <t xml:space="preserve">地ユ型旧施設Ⅱ１・欠・未</t>
  </si>
  <si>
    <t xml:space="preserve">地ユ型旧施設Ⅱ１・夜・欠</t>
  </si>
  <si>
    <t xml:space="preserve">地ユ型旧施設Ⅱ１・夜・欠・未</t>
  </si>
  <si>
    <t xml:space="preserve">地ユ型旧施設Ⅱ２・欠</t>
  </si>
  <si>
    <t xml:space="preserve">地ユ型旧施設Ⅱ２・欠・未</t>
  </si>
  <si>
    <t xml:space="preserve">地ユ型旧施設Ⅱ２・夜・欠</t>
  </si>
  <si>
    <t xml:space="preserve">地ユ型旧施設Ⅱ２・夜・欠・未</t>
  </si>
  <si>
    <t xml:space="preserve">地ユ型旧施設Ⅱ３・欠</t>
  </si>
  <si>
    <t xml:space="preserve">地ユ型旧施設Ⅱ３・欠・未</t>
  </si>
  <si>
    <t xml:space="preserve">地ユ型旧施設Ⅱ３・夜・欠</t>
  </si>
  <si>
    <t xml:space="preserve">地ユ型旧施設Ⅱ３・夜・欠・未</t>
  </si>
  <si>
    <t xml:space="preserve">８　複合型サービスコード表</t>
  </si>
  <si>
    <t xml:space="preserve">複合型サービス１</t>
  </si>
  <si>
    <t xml:space="preserve">イ　複合型サービス費</t>
  </si>
  <si>
    <t xml:space="preserve">複合型サービス１・過少</t>
  </si>
  <si>
    <t xml:space="preserve">複合型サービス２</t>
  </si>
  <si>
    <t xml:space="preserve">複合型サービス２・過少</t>
  </si>
  <si>
    <t xml:space="preserve">複合型サービス３</t>
  </si>
  <si>
    <t xml:space="preserve">複合型サービス３・過少</t>
  </si>
  <si>
    <t xml:space="preserve">複合型サービス４</t>
  </si>
  <si>
    <t xml:space="preserve">複合型サービス４・過少</t>
  </si>
  <si>
    <t xml:space="preserve">複合型サービス５</t>
  </si>
  <si>
    <t xml:space="preserve">複合型サービス５・過少</t>
  </si>
  <si>
    <t xml:space="preserve">複合型医療訪問看護減算１</t>
  </si>
  <si>
    <t xml:space="preserve">末期の悪性腫瘍等により医療保険の訪問看護が行われる場合の減算</t>
  </si>
  <si>
    <t xml:space="preserve">複合型医療訪問看護減算２</t>
  </si>
  <si>
    <t xml:space="preserve">複合型医療訪問看護減算３</t>
  </si>
  <si>
    <t xml:space="preserve">複合型医療訪問看護減算４</t>
  </si>
  <si>
    <t xml:space="preserve">複合型医療訪問看護減算５</t>
  </si>
  <si>
    <t xml:space="preserve">複合型訪問看護特別指示減算１</t>
  </si>
  <si>
    <t xml:space="preserve">特別の指示により頻回に医療保険の訪問看護が行われる場合の減算</t>
  </si>
  <si>
    <t xml:space="preserve">複合型訪問看護特別指示減算２</t>
  </si>
  <si>
    <t xml:space="preserve">複合型訪問看護特別指示減算３</t>
  </si>
  <si>
    <t xml:space="preserve">複合型訪問看護特別指示減算４</t>
  </si>
  <si>
    <t xml:space="preserve">複合型訪問看護特別指示減算５</t>
  </si>
  <si>
    <t xml:space="preserve">複合型初期加算</t>
  </si>
  <si>
    <t xml:space="preserve">複合型認知症加算Ⅰ</t>
  </si>
  <si>
    <t xml:space="preserve">複合型認知症加算Ⅱ</t>
  </si>
  <si>
    <t xml:space="preserve">複合型退院時共同指導加算</t>
  </si>
  <si>
    <t xml:space="preserve">複合型事業開始支援加算</t>
  </si>
  <si>
    <t xml:space="preserve">複合型緊急時訪問看護加算</t>
  </si>
  <si>
    <t xml:space="preserve">ヘ 緊急時訪問看護加算</t>
  </si>
  <si>
    <t xml:space="preserve">複合型特別管理加算Ⅰ</t>
  </si>
  <si>
    <t xml:space="preserve">ト 特別管理加算</t>
  </si>
  <si>
    <r>
      <rPr>
        <sz val="9"/>
        <rFont val="ＭＳ Ｐゴシック"/>
        <family val="3"/>
        <charset val="128"/>
      </rPr>
      <t xml:space="preserve">(1) </t>
    </r>
    <r>
      <rPr>
        <sz val="9"/>
        <rFont val="Noto Sans"/>
        <family val="2"/>
      </rPr>
      <t xml:space="preserve">特別管理加算（Ⅰ）</t>
    </r>
  </si>
  <si>
    <t xml:space="preserve">複合型特別管理加算Ⅱ</t>
  </si>
  <si>
    <r>
      <rPr>
        <sz val="9"/>
        <rFont val="ＭＳ Ｐゴシック"/>
        <family val="3"/>
        <charset val="128"/>
      </rPr>
      <t xml:space="preserve">(2) </t>
    </r>
    <r>
      <rPr>
        <sz val="9"/>
        <rFont val="Noto Sans"/>
        <family val="2"/>
      </rPr>
      <t xml:space="preserve">特別管理加算（Ⅱ）</t>
    </r>
  </si>
  <si>
    <t xml:space="preserve">複合型ターミナルケア加算</t>
  </si>
  <si>
    <t xml:space="preserve">チ ターミナルケア加算</t>
  </si>
  <si>
    <t xml:space="preserve">複合型サービス提供体制加算Ⅰ</t>
  </si>
  <si>
    <t xml:space="preserve">リ サービス提供体制強化加算</t>
  </si>
  <si>
    <t xml:space="preserve">複合型サービス提供体制加算Ⅱ</t>
  </si>
  <si>
    <t xml:space="preserve">複合型サービス提供体制加算Ⅲ</t>
  </si>
  <si>
    <t xml:space="preserve">複合型処遇改善加算Ⅰ</t>
  </si>
  <si>
    <t xml:space="preserve">ヌ 介護職員処遇改善加算</t>
  </si>
  <si>
    <t xml:space="preserve">複合型処遇改善加算Ⅱ</t>
  </si>
  <si>
    <t xml:space="preserve">複合型処遇改善加算Ⅲ</t>
  </si>
  <si>
    <t xml:space="preserve">複合型市町村独自加算１</t>
  </si>
  <si>
    <t xml:space="preserve">複合型サービス費市町村独自加算（市町村が定める単位数を算定）</t>
  </si>
  <si>
    <t xml:space="preserve">複合型市町村独自加算２</t>
  </si>
  <si>
    <t xml:space="preserve">複合型市町村独自加算３</t>
  </si>
  <si>
    <t xml:space="preserve">複合型市町村独自加算４</t>
  </si>
  <si>
    <t xml:space="preserve">複合型市町村独自加算５</t>
  </si>
  <si>
    <t xml:space="preserve">複合型市町村独自加算６</t>
  </si>
  <si>
    <t xml:space="preserve">複合型市町村独自加算７</t>
  </si>
  <si>
    <t xml:space="preserve">複合型市町村独自加算８</t>
  </si>
  <si>
    <t xml:space="preserve">複合型市町村独自加算９</t>
  </si>
  <si>
    <t xml:space="preserve">複合型市町村独自加算１０</t>
  </si>
  <si>
    <t xml:space="preserve">複合型市町村独自加算１１</t>
  </si>
  <si>
    <t xml:space="preserve">複合型市町村独自加算１２</t>
  </si>
  <si>
    <t xml:space="preserve">複合型市町村独自加算１３</t>
  </si>
  <si>
    <t xml:space="preserve">複合型市町村独自加算１４</t>
  </si>
  <si>
    <t xml:space="preserve">複合型市町村独自加算１５</t>
  </si>
  <si>
    <t xml:space="preserve">複合型市町村独自加算１６</t>
  </si>
  <si>
    <t xml:space="preserve">複合型市町村独自加算１７</t>
  </si>
  <si>
    <t xml:space="preserve">複合型市町村独自加算１８</t>
  </si>
  <si>
    <t xml:space="preserve">複合型市町村独自加算１９</t>
  </si>
  <si>
    <t xml:space="preserve">複合型市町村独自加算２０</t>
  </si>
  <si>
    <t xml:space="preserve">複合型サービス１・定超</t>
  </si>
  <si>
    <t xml:space="preserve">複合型サービス１・定超・過少</t>
  </si>
  <si>
    <t xml:space="preserve">複合型サービス２・定超</t>
  </si>
  <si>
    <t xml:space="preserve">複合型サービス２・定超・過少</t>
  </si>
  <si>
    <t xml:space="preserve">複合型サービス３・定超</t>
  </si>
  <si>
    <t xml:space="preserve">複合型サービス３・定超・過少</t>
  </si>
  <si>
    <t xml:space="preserve">複合型サービス４・定超</t>
  </si>
  <si>
    <t xml:space="preserve">複合型サービス４・定超・過少</t>
  </si>
  <si>
    <t xml:space="preserve">複合型サービス５・定超</t>
  </si>
  <si>
    <t xml:space="preserve">複合型サービス５・定超・過少</t>
  </si>
  <si>
    <t xml:space="preserve">複合型サービス１・人欠</t>
  </si>
  <si>
    <t xml:space="preserve">複合型サービス１・人欠・過少</t>
  </si>
  <si>
    <t xml:space="preserve">複合型サービス２・人欠</t>
  </si>
  <si>
    <t xml:space="preserve">複合型サービス２・人欠・過少</t>
  </si>
  <si>
    <t xml:space="preserve">複合型サービス３・人欠</t>
  </si>
  <si>
    <t xml:space="preserve">複合型サービス３・人欠・過少</t>
  </si>
  <si>
    <t xml:space="preserve">複合型サービス４・人欠</t>
  </si>
  <si>
    <t xml:space="preserve">複合型サービス４・人欠・過少</t>
  </si>
  <si>
    <t xml:space="preserve">複合型サービス５・人欠</t>
  </si>
  <si>
    <t xml:space="preserve">複合型サービス５・人欠・過少</t>
  </si>
  <si>
    <t xml:space="preserve">複合型サービス１・日割</t>
  </si>
  <si>
    <t xml:space="preserve">複合型サービス１・少・日割</t>
  </si>
  <si>
    <t xml:space="preserve">複合型サービス２・日割</t>
  </si>
  <si>
    <t xml:space="preserve">複合型サービス２・少・日割</t>
  </si>
  <si>
    <t xml:space="preserve">複合型サービス３・日割</t>
  </si>
  <si>
    <t xml:space="preserve">複合型サービス３・少・日割</t>
  </si>
  <si>
    <t xml:space="preserve">複合型サービス４・日割</t>
  </si>
  <si>
    <t xml:space="preserve">複合型サービス４・少・日割</t>
  </si>
  <si>
    <t xml:space="preserve">複合型サービス５・日割</t>
  </si>
  <si>
    <t xml:space="preserve">複合型サービス５・少・日割</t>
  </si>
  <si>
    <t xml:space="preserve">複合型医療訪問看護減算１日割</t>
  </si>
  <si>
    <t xml:space="preserve">複合型医療訪問看護減算２日割</t>
  </si>
  <si>
    <t xml:space="preserve">複合型医療訪問看護減算３日割</t>
  </si>
  <si>
    <t xml:space="preserve">複合型医療訪問看護減算４日割</t>
  </si>
  <si>
    <t xml:space="preserve">複合型医療訪問看護減算５日割</t>
  </si>
  <si>
    <t xml:space="preserve">複合型市町村独自加算１日割</t>
  </si>
  <si>
    <t xml:space="preserve">複合型市町村独自加算２日割</t>
  </si>
  <si>
    <t xml:space="preserve">複合型市町村独自加算３日割</t>
  </si>
  <si>
    <t xml:space="preserve">複合型市町村独自加算４日割</t>
  </si>
  <si>
    <t xml:space="preserve">複合型市町村独自加算５日割</t>
  </si>
  <si>
    <t xml:space="preserve">複合型市町村独自加算６日割</t>
  </si>
  <si>
    <t xml:space="preserve">複合型市町村独自加算７日割</t>
  </si>
  <si>
    <t xml:space="preserve">複合型市町村独自加算８日割</t>
  </si>
  <si>
    <t xml:space="preserve">複合型市町村独自加算９日割</t>
  </si>
  <si>
    <t xml:space="preserve">複合型市町村独自加算１０日割</t>
  </si>
  <si>
    <t xml:space="preserve">複合型市町村独自加算１１日割</t>
  </si>
  <si>
    <t xml:space="preserve">複合型市町村独自加算１２日割</t>
  </si>
  <si>
    <t xml:space="preserve">複合型市町村独自加算１３日割</t>
  </si>
  <si>
    <t xml:space="preserve">複合型市町村独自加算１４日割</t>
  </si>
  <si>
    <t xml:space="preserve">複合型市町村独自加算１５日割</t>
  </si>
  <si>
    <t xml:space="preserve">複合型市町村独自加算１６日割</t>
  </si>
  <si>
    <t xml:space="preserve">複合型市町村独自加算１７日割</t>
  </si>
  <si>
    <t xml:space="preserve">複合型市町村独自加算１８日割</t>
  </si>
  <si>
    <t xml:space="preserve">複合型市町村独自加算１９日割</t>
  </si>
  <si>
    <t xml:space="preserve">複合型市町村独自加算２０日割</t>
  </si>
  <si>
    <t xml:space="preserve">複合型サービス１・超・日割</t>
  </si>
  <si>
    <t xml:space="preserve">複合型サービス１・超・少・日割</t>
  </si>
  <si>
    <t xml:space="preserve">複合型サービス２・超・日割</t>
  </si>
  <si>
    <t xml:space="preserve">複合型サービス２・超・少・日割</t>
  </si>
  <si>
    <t xml:space="preserve">複合型サービス３・超・日割</t>
  </si>
  <si>
    <t xml:space="preserve">複合型サービス３・超・少・日割</t>
  </si>
  <si>
    <t xml:space="preserve">複合型サービス４・超・日割</t>
  </si>
  <si>
    <t xml:space="preserve">複合型サービス４・超・少・日割</t>
  </si>
  <si>
    <t xml:space="preserve">複合型サービス５・超・日割</t>
  </si>
  <si>
    <t xml:space="preserve">複合型サービス５・超・少・日割</t>
  </si>
  <si>
    <t xml:space="preserve">複合型サービス１・欠・日割</t>
  </si>
  <si>
    <t xml:space="preserve">複合型サービス１・欠・少・日割</t>
  </si>
  <si>
    <t xml:space="preserve">複合型サービス２・欠・日割</t>
  </si>
  <si>
    <t xml:space="preserve">複合型サービス２・欠・少・日割</t>
  </si>
  <si>
    <t xml:space="preserve">複合型サービス３・欠・日割</t>
  </si>
  <si>
    <t xml:space="preserve">複合型サービス３・欠・少・日割</t>
  </si>
  <si>
    <t xml:space="preserve">複合型サービス４・欠・日割</t>
  </si>
  <si>
    <t xml:space="preserve">複合型サービス４・欠・少・日割</t>
  </si>
  <si>
    <t xml:space="preserve">複合型サービス５・欠・日割</t>
  </si>
  <si>
    <t xml:space="preserve">複合型サービス５・欠・少・日割</t>
  </si>
  <si>
    <t xml:space="preserve">１　介護予防認知症対応型通所介護サービスコード表</t>
  </si>
  <si>
    <t xml:space="preserve">予防認知通所介護Ⅰⅰ１１・時減</t>
  </si>
  <si>
    <t xml:space="preserve">イ　介護予防認知症対応型通所介護費（Ⅰ）</t>
  </si>
  <si>
    <t xml:space="preserve">（１）介護予防認知症対応型通所介護費（ⅰ）
（単独型）</t>
  </si>
  <si>
    <t xml:space="preserve">要支援１</t>
  </si>
  <si>
    <t xml:space="preserve">予防認知通所介護Ⅰⅰ１２・時減</t>
  </si>
  <si>
    <t xml:space="preserve">要支援２</t>
  </si>
  <si>
    <t xml:space="preserve">予防認知通所介護Ⅰⅰ１１</t>
  </si>
  <si>
    <t xml:space="preserve">予防認知通所介護Ⅰⅰ１２</t>
  </si>
  <si>
    <t xml:space="preserve">予防認知通所介護Ⅰⅰ２１</t>
  </si>
  <si>
    <t xml:space="preserve">予防認知通所介護Ⅰⅰ２２</t>
  </si>
  <si>
    <t xml:space="preserve">予防認知通所介護Ⅰⅰ３１</t>
  </si>
  <si>
    <t xml:space="preserve">予防認知通所介護Ⅰⅰ３２</t>
  </si>
  <si>
    <t xml:space="preserve">予防認知通所介護Ⅰⅰ３１・延１</t>
  </si>
  <si>
    <t xml:space="preserve">予防認知通所介護Ⅰⅰ３２・延１</t>
  </si>
  <si>
    <t xml:space="preserve">予防認知通所介護Ⅰⅰ３１・延２</t>
  </si>
  <si>
    <t xml:space="preserve">予防認知通所介護Ⅰⅰ３２・延２</t>
  </si>
  <si>
    <t xml:space="preserve">予防認知通所介護Ⅰⅰ３１・延３</t>
  </si>
  <si>
    <t xml:space="preserve">予防認知通所介護Ⅰⅰ３２・延３</t>
  </si>
  <si>
    <t xml:space="preserve">予防認知通所介護Ⅰⅱ１１・時減</t>
  </si>
  <si>
    <t xml:space="preserve">（２）介護予防認知症対応型通所介護費（ⅱ）（併設型）</t>
  </si>
  <si>
    <t xml:space="preserve">予防認知通所介護Ⅰⅱ１２・時減</t>
  </si>
  <si>
    <t xml:space="preserve">予防認知通所介護Ⅰⅱ１１</t>
  </si>
  <si>
    <t xml:space="preserve">予防認知通所介護Ⅰⅱ１２</t>
  </si>
  <si>
    <t xml:space="preserve">予防認知通所介護Ⅰⅱ２１</t>
  </si>
  <si>
    <t xml:space="preserve">予防認知通所介護Ⅰⅱ２２</t>
  </si>
  <si>
    <t xml:space="preserve">予防認知通所介護Ⅰⅱ３１</t>
  </si>
  <si>
    <t xml:space="preserve">予防認知通所介護Ⅰⅱ３２</t>
  </si>
  <si>
    <t xml:space="preserve">予防認知通所介護Ⅰⅱ３１・延１</t>
  </si>
  <si>
    <t xml:space="preserve">予防認知通所介護Ⅰⅱ３２・延１</t>
  </si>
  <si>
    <t xml:space="preserve">予防認知通所介護Ⅰⅱ３１・延２</t>
  </si>
  <si>
    <t xml:space="preserve">予防認知通所介護Ⅰⅱ３２・延２</t>
  </si>
  <si>
    <t xml:space="preserve">予防認知通所介護Ⅰⅱ３１・延３</t>
  </si>
  <si>
    <t xml:space="preserve">予防認知通所介護Ⅰⅱ３２・延３</t>
  </si>
  <si>
    <t xml:space="preserve">予防認知通所介護Ⅱ１１・時減</t>
  </si>
  <si>
    <t xml:space="preserve">ロ　介護予防認知症対応型通所介護費（Ⅱ）
（共用型）</t>
  </si>
  <si>
    <t xml:space="preserve">予防認知通所介護Ⅱ１２・時減</t>
  </si>
  <si>
    <t xml:space="preserve">予防認知通所介護Ⅱ１１</t>
  </si>
  <si>
    <t xml:space="preserve">予防認知通所介護Ⅱ１２</t>
  </si>
  <si>
    <t xml:space="preserve">予防認知通所介護Ⅱ２１</t>
  </si>
  <si>
    <t xml:space="preserve">予防認知通所介護Ⅱ２２</t>
  </si>
  <si>
    <t xml:space="preserve">予防認知通所介護Ⅱ３１</t>
  </si>
  <si>
    <t xml:space="preserve">予防認知通所介護Ⅱ３２</t>
  </si>
  <si>
    <t xml:space="preserve">予防認知通所介護Ⅱ３１・延１</t>
  </si>
  <si>
    <t xml:space="preserve">予防認知通所介護Ⅱ３２・延１</t>
  </si>
  <si>
    <t xml:space="preserve">予防認知通所介護Ⅱ３１・延２</t>
  </si>
  <si>
    <t xml:space="preserve">予防認知通所介護Ⅱ３２・延２</t>
  </si>
  <si>
    <t xml:space="preserve">予防認知通所介護Ⅱ３１・延３</t>
  </si>
  <si>
    <t xml:space="preserve">予防認知通所介護Ⅱ３２・延３</t>
  </si>
  <si>
    <t xml:space="preserve">予認通所介護入浴介助加算</t>
  </si>
  <si>
    <t xml:space="preserve">予認通所介護個別機能訓練加算</t>
  </si>
  <si>
    <t xml:space="preserve">　　　　　　　</t>
  </si>
  <si>
    <t xml:space="preserve">予認通所介護若年性認知症受入加算</t>
  </si>
  <si>
    <t xml:space="preserve">予認通所介護栄養改善加算</t>
  </si>
  <si>
    <t xml:space="preserve">予認通所介護口腔機能向上加算</t>
  </si>
  <si>
    <t xml:space="preserve">予認通所介護送迎減算</t>
  </si>
  <si>
    <t xml:space="preserve">同一建物に居住する者又は同一建物から利用する者に介護予防認知症対応型通所介護を行う場合</t>
  </si>
  <si>
    <t xml:space="preserve">予認通介サービス提供体制加算Ⅰ</t>
  </si>
  <si>
    <t xml:space="preserve">予認通介サービス提供体制加算Ⅱ</t>
  </si>
  <si>
    <t xml:space="preserve">予認通所介護処遇改善加算Ⅰ</t>
  </si>
  <si>
    <t xml:space="preserve">予認通所介護処遇改善加算Ⅱ</t>
  </si>
  <si>
    <t xml:space="preserve">予認通所介護処遇改善加算Ⅲ</t>
  </si>
  <si>
    <t xml:space="preserve">予認通所介護Ⅰⅰ１１・定超・時減</t>
  </si>
  <si>
    <t xml:space="preserve">予認通所介護Ⅰⅰ１２・定超・時減</t>
  </si>
  <si>
    <t xml:space="preserve">予認通所介護Ⅰⅰ１１・定超</t>
  </si>
  <si>
    <t xml:space="preserve">予認通所介護Ⅰⅰ１２・定超</t>
  </si>
  <si>
    <t xml:space="preserve">予認通所介護Ⅰⅰ２１・定超</t>
  </si>
  <si>
    <t xml:space="preserve">予認通所介護Ⅰⅰ２２・定超</t>
  </si>
  <si>
    <t xml:space="preserve">予認通所介護Ⅰⅰ３１・定超</t>
  </si>
  <si>
    <t xml:space="preserve">予認通所介護Ⅰⅰ３２・定超</t>
  </si>
  <si>
    <t xml:space="preserve">予認通所介護Ⅰⅰ３１・定超・延１</t>
  </si>
  <si>
    <t xml:space="preserve">予認通所介護Ⅰⅰ３２・定超・延１</t>
  </si>
  <si>
    <t xml:space="preserve">予認通所介護Ⅰⅰ３１・定超・延２</t>
  </si>
  <si>
    <t xml:space="preserve">予認通所介護Ⅰⅰ３２・定超・延２</t>
  </si>
  <si>
    <t xml:space="preserve">予認通所介護Ⅰⅰ３１・定超・延３</t>
  </si>
  <si>
    <t xml:space="preserve">予認通所介護Ⅰⅰ３２・定超・延３</t>
  </si>
  <si>
    <t xml:space="preserve">予認通所介護Ⅰⅱ１１・定超・時減</t>
  </si>
  <si>
    <t xml:space="preserve">予認通所介護Ⅰⅱ１２・定超・時減</t>
  </si>
  <si>
    <t xml:space="preserve">予認通所介護Ⅰⅱ１１・定超</t>
  </si>
  <si>
    <t xml:space="preserve">予認通所介護Ⅰⅱ１２・定超</t>
  </si>
  <si>
    <t xml:space="preserve">予認通所介護Ⅰⅱ２１・定超</t>
  </si>
  <si>
    <t xml:space="preserve">予認通所介護Ⅰⅱ２２・定超</t>
  </si>
  <si>
    <t xml:space="preserve">予認通所介護Ⅰⅱ３１・定超</t>
  </si>
  <si>
    <t xml:space="preserve">予認通所介護Ⅰⅱ３２・定超</t>
  </si>
  <si>
    <t xml:space="preserve">予認通所介護Ⅰⅱ３１・定超・延１</t>
  </si>
  <si>
    <t xml:space="preserve">予認通所介護Ⅰⅱ３２・定超・延１</t>
  </si>
  <si>
    <t xml:space="preserve">予認通所介護Ⅰⅱ３１・定超・延２</t>
  </si>
  <si>
    <t xml:space="preserve">予認通所介護Ⅰⅱ３２・定超・延２</t>
  </si>
  <si>
    <t xml:space="preserve">予認通所介護Ⅰⅱ３１・定超・延３</t>
  </si>
  <si>
    <t xml:space="preserve">予認通所介護Ⅰⅱ３２・定超・延３</t>
  </si>
  <si>
    <t xml:space="preserve">予認通所介護Ⅱ１１・定超・時減</t>
  </si>
  <si>
    <t xml:space="preserve">予認通所介護Ⅱ１２・定超・時減</t>
  </si>
  <si>
    <t xml:space="preserve">予認通所介護Ⅱ１１・定超</t>
  </si>
  <si>
    <t xml:space="preserve">予認通所介護Ⅱ１２・定超</t>
  </si>
  <si>
    <t xml:space="preserve">予認通所介護Ⅱ２１・定超</t>
  </si>
  <si>
    <t xml:space="preserve">予認通所介護Ⅱ２２・定超</t>
  </si>
  <si>
    <t xml:space="preserve">予認通所介護Ⅱ３１・定超</t>
  </si>
  <si>
    <t xml:space="preserve">予認通所介護Ⅱ３２・定超</t>
  </si>
  <si>
    <t xml:space="preserve">予認通所介護Ⅱ３１・定超・延１</t>
  </si>
  <si>
    <t xml:space="preserve">予認通所介護Ⅱ３２・定超・延１</t>
  </si>
  <si>
    <t xml:space="preserve">予認通所介護Ⅱ３１・定超・延２</t>
  </si>
  <si>
    <t xml:space="preserve">予認通所介護Ⅱ３２・定超・延２</t>
  </si>
  <si>
    <t xml:space="preserve">予認通所介護Ⅱ３１・定超・延３</t>
  </si>
  <si>
    <t xml:space="preserve">予認通所介護Ⅱ３２・定超・延３</t>
  </si>
  <si>
    <t xml:space="preserve">予認通所介護Ⅰⅰ１１・人欠・時減</t>
  </si>
  <si>
    <t xml:space="preserve">予認通所介護Ⅰⅰ１２・人欠・時減</t>
  </si>
  <si>
    <t xml:space="preserve">予認通所介護Ⅰⅰ１１・人欠</t>
  </si>
  <si>
    <t xml:space="preserve">予認通所介護Ⅰⅰ１２・人欠</t>
  </si>
  <si>
    <t xml:space="preserve">予認通所介護Ⅰⅰ２１・人欠</t>
  </si>
  <si>
    <t xml:space="preserve">予認通所介護Ⅰⅰ２２・人欠</t>
  </si>
  <si>
    <t xml:space="preserve">予認通所介護Ⅰⅰ３１・人欠</t>
  </si>
  <si>
    <t xml:space="preserve">予認通所介護Ⅰⅰ３２・人欠</t>
  </si>
  <si>
    <t xml:space="preserve">予認通所介護Ⅰⅰ３１・人欠・延１</t>
  </si>
  <si>
    <t xml:space="preserve">予認通所介護Ⅰⅰ３２・人欠・延１</t>
  </si>
  <si>
    <t xml:space="preserve">予認通所介護Ⅰⅰ３１・人欠・延２</t>
  </si>
  <si>
    <t xml:space="preserve">予認通所介護Ⅰⅰ３２・人欠・延２</t>
  </si>
  <si>
    <t xml:space="preserve">予認通所介護Ⅰⅰ３１・人欠・延３</t>
  </si>
  <si>
    <t xml:space="preserve">予認通所介護Ⅰⅰ３２・人欠・延３</t>
  </si>
  <si>
    <t xml:space="preserve">予認通所介護Ⅰⅱ１１・人欠・時減</t>
  </si>
  <si>
    <t xml:space="preserve">予認通所介護Ⅰⅱ１２・人欠・時減</t>
  </si>
  <si>
    <t xml:space="preserve">予認通所介護Ⅰⅱ１１・人欠</t>
  </si>
  <si>
    <t xml:space="preserve">予認通所介護Ⅰⅱ１２・人欠</t>
  </si>
  <si>
    <t xml:space="preserve">予認通所介護Ⅰⅱ２１・人欠</t>
  </si>
  <si>
    <t xml:space="preserve">予認通所介護Ⅰⅱ２２・人欠</t>
  </si>
  <si>
    <t xml:space="preserve">予認通所介護Ⅰⅱ３１・人欠</t>
  </si>
  <si>
    <t xml:space="preserve">予認通所介護Ⅰⅱ３２・人欠</t>
  </si>
  <si>
    <t xml:space="preserve">予認通所介護Ⅰⅱ３１・人欠・延１</t>
  </si>
  <si>
    <t xml:space="preserve">予認通所介護Ⅰⅱ３２・人欠・延１</t>
  </si>
  <si>
    <t xml:space="preserve">予認通所介護Ⅰⅱ３１・人欠・延２</t>
  </si>
  <si>
    <t xml:space="preserve">予認通所介護Ⅰⅱ３２・人欠・延２</t>
  </si>
  <si>
    <t xml:space="preserve">予認通所介護Ⅰⅱ３１・人欠・延３</t>
  </si>
  <si>
    <t xml:space="preserve">予認通所介護Ⅰⅱ３２・人欠・延３</t>
  </si>
  <si>
    <t xml:space="preserve">予認通所介護Ⅱ１１・人欠・時減</t>
  </si>
  <si>
    <t xml:space="preserve">予認通所介護Ⅱ１２・人欠・時減</t>
  </si>
  <si>
    <t xml:space="preserve">予認通所介護Ⅱ１１・人欠</t>
  </si>
  <si>
    <t xml:space="preserve">予認通所介護Ⅱ１２・人欠</t>
  </si>
  <si>
    <t xml:space="preserve">予認通所介護Ⅱ２１・人欠</t>
  </si>
  <si>
    <t xml:space="preserve">予認通所介護Ⅱ２２・人欠</t>
  </si>
  <si>
    <t xml:space="preserve">予認通所介護Ⅱ３１・人欠</t>
  </si>
  <si>
    <t xml:space="preserve">予認通所介護Ⅱ３２・人欠</t>
  </si>
  <si>
    <t xml:space="preserve">予認通所介護Ⅱ３１・人欠・延１</t>
  </si>
  <si>
    <t xml:space="preserve">予認通所介護Ⅱ３２・人欠・延１</t>
  </si>
  <si>
    <t xml:space="preserve">予認通所介護Ⅱ３１・人欠・延２</t>
  </si>
  <si>
    <t xml:space="preserve">予認通所介護Ⅱ３２・人欠・延２</t>
  </si>
  <si>
    <t xml:space="preserve">予認通所介護Ⅱ３１・人欠・延３</t>
  </si>
  <si>
    <t xml:space="preserve">予認通所介護Ⅱ３２・人欠・延３</t>
  </si>
  <si>
    <t xml:space="preserve">２　介護予防小規模多機能型居宅介護サービスコード表</t>
  </si>
  <si>
    <t xml:space="preserve">予小規模多機能１</t>
  </si>
  <si>
    <t xml:space="preserve">イ　介護予防小規模多機能型居宅介護費</t>
  </si>
  <si>
    <t xml:space="preserve">　要支援１</t>
  </si>
  <si>
    <t xml:space="preserve">予小規模多機能１・過少</t>
  </si>
  <si>
    <t xml:space="preserve">予小規模多機能１・同一</t>
  </si>
  <si>
    <r>
      <rPr>
        <sz val="8"/>
        <rFont val="Noto Sans"/>
        <family val="2"/>
      </rPr>
      <t xml:space="preserve">事業所と同一建物に居住する登録定員</t>
    </r>
    <r>
      <rPr>
        <sz val="8"/>
        <rFont val="ＭＳ Ｐゴシック"/>
        <family val="3"/>
        <charset val="128"/>
      </rPr>
      <t xml:space="preserve">80</t>
    </r>
    <r>
      <rPr>
        <sz val="8"/>
        <rFont val="Noto Sans"/>
        <family val="2"/>
      </rPr>
      <t xml:space="preserve">％以上にサービスを行う場合</t>
    </r>
  </si>
  <si>
    <t xml:space="preserve">予小規模多機能１・同一・過少</t>
  </si>
  <si>
    <t xml:space="preserve">予小規模多機能２</t>
  </si>
  <si>
    <t xml:space="preserve">　要支援２</t>
  </si>
  <si>
    <t xml:space="preserve">予小規模多機能２・過少</t>
  </si>
  <si>
    <t xml:space="preserve">予小規模多機能２・同一</t>
  </si>
  <si>
    <t xml:space="preserve">予小規模多機能２・同一・過少</t>
  </si>
  <si>
    <t xml:space="preserve">予防小多機能型居宅介護初期加算</t>
  </si>
  <si>
    <t xml:space="preserve">予小多機能型事業開始支援加算</t>
  </si>
  <si>
    <t xml:space="preserve">ハ 事業開始時支援加算</t>
  </si>
  <si>
    <t xml:space="preserve">予小多機能サービス提供体制加算Ⅰ</t>
  </si>
  <si>
    <t xml:space="preserve">ニ　サービス提供体制強化加算</t>
  </si>
  <si>
    <t xml:space="preserve">予小多機能サービス提供体制加算Ⅱ</t>
  </si>
  <si>
    <t xml:space="preserve">予小多機能サービス提供体制加算Ⅲ</t>
  </si>
  <si>
    <t xml:space="preserve">予小規模多機能処遇改善加算Ⅰ</t>
  </si>
  <si>
    <t xml:space="preserve">ホ 介護職員処遇改善加算</t>
  </si>
  <si>
    <t xml:space="preserve">予小規模多機能処遇改善加算Ⅱ</t>
  </si>
  <si>
    <t xml:space="preserve">予小規模多機能処遇改善加算Ⅲ</t>
  </si>
  <si>
    <t xml:space="preserve">予小規模多機能１・超</t>
  </si>
  <si>
    <t xml:space="preserve">予小規模多機能１・超・過少</t>
  </si>
  <si>
    <t xml:space="preserve">予小規模多機能１・超・同一</t>
  </si>
  <si>
    <t xml:space="preserve">予小規模多機能１・超・同一・過少</t>
  </si>
  <si>
    <t xml:space="preserve">予小規模多機能２・超</t>
  </si>
  <si>
    <t xml:space="preserve">予小規模多機能２・超・過少</t>
  </si>
  <si>
    <t xml:space="preserve">予小規模多機能２・超・同一</t>
  </si>
  <si>
    <t xml:space="preserve">予小規模多機能２・超・同一・過少</t>
  </si>
  <si>
    <t xml:space="preserve">予小規模多機能１・欠</t>
  </si>
  <si>
    <t xml:space="preserve">予小規模多機能１・欠・過少</t>
  </si>
  <si>
    <t xml:space="preserve">予小規模多機能１・欠・同一</t>
  </si>
  <si>
    <t xml:space="preserve">予小規模多機能１・欠・同一・過少</t>
  </si>
  <si>
    <t xml:space="preserve">予小規模多機能２・欠</t>
  </si>
  <si>
    <t xml:space="preserve">予小規模多機能２・欠・過少</t>
  </si>
  <si>
    <t xml:space="preserve">予小規模多機能２・欠・同一</t>
  </si>
  <si>
    <t xml:space="preserve">予小規模多機能２・欠・同一・過少</t>
  </si>
  <si>
    <t xml:space="preserve">予小規模多機能１・日割</t>
  </si>
  <si>
    <t xml:space="preserve">予小規模多機能１・少・日割</t>
  </si>
  <si>
    <t xml:space="preserve">予小規模多機能１・同・日割</t>
  </si>
  <si>
    <t xml:space="preserve">予小規模多機能１・同・少・日割</t>
  </si>
  <si>
    <t xml:space="preserve">予小規模多機能２・日割</t>
  </si>
  <si>
    <t xml:space="preserve">予小規模多機能２・少・日割</t>
  </si>
  <si>
    <t xml:space="preserve">予小規模多機能２・同・日割</t>
  </si>
  <si>
    <t xml:space="preserve">予小規模多機能２・同・少・日割</t>
  </si>
  <si>
    <t xml:space="preserve">予小多機能１・超・日割</t>
  </si>
  <si>
    <t xml:space="preserve">予小多機能１・超・少・日割</t>
  </si>
  <si>
    <t xml:space="preserve">予小多機能１・超・同・日割</t>
  </si>
  <si>
    <t xml:space="preserve">予小多機能１・超・同・少・日割</t>
  </si>
  <si>
    <t xml:space="preserve">予小多機能２・超・日割</t>
  </si>
  <si>
    <t xml:space="preserve">予小多機能２・超・少・日割</t>
  </si>
  <si>
    <t xml:space="preserve">予小多機能２・超・同・日割</t>
  </si>
  <si>
    <t xml:space="preserve">予小多機能２・超・同・少・日割</t>
  </si>
  <si>
    <t xml:space="preserve">予小多機能１・欠・日割</t>
  </si>
  <si>
    <t xml:space="preserve">予小多機能１・欠・少・日割</t>
  </si>
  <si>
    <t xml:space="preserve">予小多機能１・欠・同・日割</t>
  </si>
  <si>
    <t xml:space="preserve">予小多機能１・欠・同・少・日割</t>
  </si>
  <si>
    <t xml:space="preserve">予小多機能２・欠・日割</t>
  </si>
  <si>
    <t xml:space="preserve">予小多機能２・欠・少・日割</t>
  </si>
  <si>
    <t xml:space="preserve">予小多機能２・欠・同・日割</t>
  </si>
  <si>
    <t xml:space="preserve">予小多機能２・欠・同・少・日割</t>
  </si>
  <si>
    <t xml:space="preserve">３　介護予防認知症対応型共同生活介護サービスコード表</t>
  </si>
  <si>
    <t xml:space="preserve">イ　介護予防認知症対応型共同生活介護（短期利用以外）サービスコード表</t>
  </si>
  <si>
    <t xml:space="preserve">予認知症共同生活介護Ⅰ２</t>
  </si>
  <si>
    <t xml:space="preserve">イ　介護予防認知症対応型共同生活介護費</t>
  </si>
  <si>
    <r>
      <rPr>
        <sz val="8"/>
        <rFont val="ＭＳ Ｐゴシック"/>
        <family val="3"/>
        <charset val="128"/>
      </rPr>
      <t xml:space="preserve">(1) </t>
    </r>
    <r>
      <rPr>
        <sz val="8"/>
        <rFont val="Noto Sans"/>
        <family val="2"/>
      </rPr>
      <t xml:space="preserve">介護予防認知症対応型共同生活介護費（Ⅰ）</t>
    </r>
  </si>
  <si>
    <t xml:space="preserve">予認知症共同生活介護Ⅰ２・夜</t>
  </si>
  <si>
    <t xml:space="preserve">予認知症共同生活介護Ⅱ２</t>
  </si>
  <si>
    <r>
      <rPr>
        <sz val="8"/>
        <rFont val="ＭＳ Ｐゴシック"/>
        <family val="3"/>
        <charset val="128"/>
      </rPr>
      <t xml:space="preserve">(2) </t>
    </r>
    <r>
      <rPr>
        <sz val="8"/>
        <rFont val="Noto Sans"/>
        <family val="2"/>
      </rPr>
      <t xml:space="preserve">介護予防認知症対応型共同生活介護費（Ⅱ）</t>
    </r>
  </si>
  <si>
    <t xml:space="preserve">予認知症共同生活介護Ⅱ２・夜</t>
  </si>
  <si>
    <t xml:space="preserve">予認知症対応夜間ケア加算Ⅰ</t>
  </si>
  <si>
    <t xml:space="preserve">予認知症対応夜間ケア加算Ⅱ</t>
  </si>
  <si>
    <t xml:space="preserve">予認知症対応若年性認知症受入加算</t>
  </si>
  <si>
    <t xml:space="preserve">予認知症対応型初期加算</t>
  </si>
  <si>
    <t xml:space="preserve">ハ  初期加算</t>
  </si>
  <si>
    <t xml:space="preserve">予認知症対応退居時相談援助加算</t>
  </si>
  <si>
    <t xml:space="preserve">ニ　退居時相談援助加算</t>
  </si>
  <si>
    <t xml:space="preserve">予認知症対応認知症専門ケア加算Ⅰ</t>
  </si>
  <si>
    <t xml:space="preserve">ホ　認知症専門ケア加算</t>
  </si>
  <si>
    <t xml:space="preserve">予認知症対応認知症専門ケア加算Ⅱ</t>
  </si>
  <si>
    <t xml:space="preserve">予認知対応サービス提供体制加算Ⅰ</t>
  </si>
  <si>
    <t xml:space="preserve">ヘ　サービス提供体制強化加算</t>
  </si>
  <si>
    <t xml:space="preserve">予認知対応サービス提供体制加算Ⅱ</t>
  </si>
  <si>
    <t xml:space="preserve">予認知対応サービス提供体制加算Ⅲ</t>
  </si>
  <si>
    <t xml:space="preserve">予認知症対応型処遇改善加算Ⅰ</t>
  </si>
  <si>
    <t xml:space="preserve">予認知症対応型処遇改善加算Ⅱ</t>
  </si>
  <si>
    <t xml:space="preserve">予認知症対応型処遇改善加算Ⅲ</t>
  </si>
  <si>
    <t xml:space="preserve">予認知症共同生活介護Ⅰ２・超</t>
  </si>
  <si>
    <t xml:space="preserve">予認知症共同生活介護Ⅰ２・夜・超</t>
  </si>
  <si>
    <t xml:space="preserve">予認知症共同生活介護Ⅱ２・超</t>
  </si>
  <si>
    <t xml:space="preserve">予認知症共同生活介護Ⅱ２・夜・超</t>
  </si>
  <si>
    <t xml:space="preserve">予認知症共同生活介護Ⅰ２・欠</t>
  </si>
  <si>
    <t xml:space="preserve">予認知症共同生活介護Ⅰ２・夜・欠</t>
  </si>
  <si>
    <t xml:space="preserve">予認知症共同生活介護Ⅱ２・欠</t>
  </si>
  <si>
    <t xml:space="preserve">予認知症共同生活介護Ⅱ２・夜・欠</t>
  </si>
  <si>
    <t xml:space="preserve">ロ　介護予防認知症対応型共同生活介護（短期利用）サービスコード表</t>
  </si>
  <si>
    <t xml:space="preserve">予短期共同生活介護Ⅰ２</t>
  </si>
  <si>
    <t xml:space="preserve">ロ　介護予防短期利用共同生活介護費</t>
  </si>
  <si>
    <r>
      <rPr>
        <sz val="8"/>
        <rFont val="ＭＳ Ｐゴシック"/>
        <family val="3"/>
        <charset val="128"/>
      </rPr>
      <t xml:space="preserve">(1)</t>
    </r>
    <r>
      <rPr>
        <sz val="8"/>
        <rFont val="Noto Sans"/>
        <family val="2"/>
      </rPr>
      <t xml:space="preserve">介護予防短期利用共同生活介護費（Ⅰ）</t>
    </r>
  </si>
  <si>
    <t xml:space="preserve">予短期共同生活介護Ⅰ２・夜</t>
  </si>
  <si>
    <t xml:space="preserve">予短期共同生活介護Ⅱ２</t>
  </si>
  <si>
    <r>
      <rPr>
        <sz val="8"/>
        <rFont val="ＭＳ Ｐゴシック"/>
        <family val="3"/>
        <charset val="128"/>
      </rPr>
      <t xml:space="preserve">(2) </t>
    </r>
    <r>
      <rPr>
        <sz val="8"/>
        <rFont val="Noto Sans"/>
        <family val="2"/>
      </rPr>
      <t xml:space="preserve">介護予防短期利用共同生活介護費（Ⅱ）</t>
    </r>
  </si>
  <si>
    <t xml:space="preserve">予短期共同生活介護Ⅱ２・夜</t>
  </si>
  <si>
    <t xml:space="preserve">予短期共同夜間ケア加算Ⅰ</t>
  </si>
  <si>
    <t xml:space="preserve">予短期共同夜間ケア加算Ⅱ</t>
  </si>
  <si>
    <t xml:space="preserve">予短期共同認知症緊急対応加算</t>
  </si>
  <si>
    <t xml:space="preserve">予短期共同若年性認知症受入加算</t>
  </si>
  <si>
    <t xml:space="preserve">予短期共同サービス提供体制加算Ⅰ</t>
  </si>
  <si>
    <t xml:space="preserve">予短期共同サービス提供体制加算Ⅱ</t>
  </si>
  <si>
    <t xml:space="preserve">予短期共同サービス提供体制加算Ⅲ</t>
  </si>
  <si>
    <t xml:space="preserve">予短期共同生活処遇改善加算Ⅰ</t>
  </si>
  <si>
    <t xml:space="preserve">ト 処遇改善加算</t>
  </si>
  <si>
    <t xml:space="preserve">予短期共同生活処遇改善加算Ⅱ</t>
  </si>
  <si>
    <t xml:space="preserve">予短期共同生活処遇改善加算Ⅲ</t>
  </si>
  <si>
    <t xml:space="preserve">予短期共同生活介護Ⅰ２・超</t>
  </si>
  <si>
    <t xml:space="preserve">予短期共同生活介護Ⅰ２・夜・超</t>
  </si>
  <si>
    <t xml:space="preserve">予短期共同生活介護Ⅱ２・超</t>
  </si>
  <si>
    <t xml:space="preserve">予短期共同生活介護Ⅱ２・夜・超</t>
  </si>
  <si>
    <t xml:space="preserve">予短期共同生活介護Ⅰ２・欠</t>
  </si>
  <si>
    <t xml:space="preserve">予短期共同生活介護Ⅰ２・夜・欠</t>
  </si>
  <si>
    <t xml:space="preserve">予短期共同生活介護Ⅱ２・欠</t>
  </si>
  <si>
    <t xml:space="preserve">予短期共同生活介護Ⅱ２・夜・欠</t>
  </si>
  <si>
    <t xml:space="preserve">食費及び滞在費の基準費用額</t>
  </si>
  <si>
    <t xml:space="preserve">費用額</t>
  </si>
  <si>
    <t xml:space="preserve">（円）</t>
  </si>
  <si>
    <t xml:space="preserve">地域福祉施設食費</t>
  </si>
  <si>
    <t xml:space="preserve">地域密着型</t>
  </si>
  <si>
    <t xml:space="preserve">食費</t>
  </si>
  <si>
    <t xml:space="preserve">円</t>
  </si>
  <si>
    <t xml:space="preserve">地域福祉施設ユニット型個室</t>
  </si>
  <si>
    <t xml:space="preserve">介護老人福祉施設</t>
  </si>
  <si>
    <t xml:space="preserve">居住費</t>
  </si>
  <si>
    <t xml:space="preserve">ユニット型個室</t>
  </si>
  <si>
    <t xml:space="preserve">地域福祉施設ユニット型準個室</t>
  </si>
  <si>
    <t xml:space="preserve">ユニット型準個室</t>
  </si>
  <si>
    <t xml:space="preserve">地域福祉施設従来型個室</t>
  </si>
  <si>
    <t xml:space="preserve">従来型個室</t>
  </si>
  <si>
    <t xml:space="preserve">地域福祉施設多床室</t>
  </si>
  <si>
    <t xml:space="preserve">多床室</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_ "/>
    <numFmt numFmtId="169" formatCode="0.0"/>
    <numFmt numFmtId="170" formatCode="[$-409]#,##0_);[RED]\(#,##0\)"/>
    <numFmt numFmtId="171" formatCode="General"/>
  </numFmts>
  <fonts count="2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2"/>
      <name val="Noto Sans"/>
      <family val="2"/>
    </font>
    <font>
      <sz val="12"/>
      <name val="ＭＳ Ｐゴシック"/>
      <family val="3"/>
      <charset val="128"/>
    </font>
    <font>
      <sz val="10"/>
      <name val="Noto Sans"/>
      <family val="2"/>
    </font>
    <font>
      <sz val="9"/>
      <name val="ＭＳ Ｐゴシック"/>
      <family val="3"/>
      <charset val="128"/>
    </font>
    <font>
      <sz val="10"/>
      <name val="ＭＳ Ｐゴシック"/>
      <family val="3"/>
      <charset val="128"/>
    </font>
    <font>
      <sz val="8"/>
      <name val="Noto Sans"/>
      <family val="2"/>
    </font>
    <font>
      <sz val="8"/>
      <name val="ＭＳ Ｐゴシック"/>
      <family val="3"/>
      <charset val="128"/>
    </font>
    <font>
      <sz val="9"/>
      <name val="Noto Sans"/>
      <family val="2"/>
    </font>
    <font>
      <sz val="7.5"/>
      <name val="Noto Sans"/>
      <family val="2"/>
    </font>
    <font>
      <sz val="9.5"/>
      <name val="Noto Sans"/>
      <family val="2"/>
    </font>
    <font>
      <sz val="11"/>
      <name val="Noto Sans"/>
      <family val="2"/>
    </font>
    <font>
      <sz val="7"/>
      <name val="Noto Sans"/>
      <family val="2"/>
    </font>
    <font>
      <sz val="7"/>
      <name val="ＭＳ Ｐゴシック"/>
      <family val="3"/>
      <charset val="128"/>
    </font>
    <font>
      <sz val="6.5"/>
      <name val="ＭＳ Ｐゴシック"/>
      <family val="3"/>
      <charset val="128"/>
    </font>
    <font>
      <sz val="6"/>
      <name val="ＭＳ Ｐゴシック"/>
      <family val="3"/>
      <charset val="128"/>
    </font>
    <font>
      <sz val="7.5"/>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top" textRotation="255"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right" vertical="bottom" textRotation="0" wrapText="false" indent="0" shrinkToFit="tru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top" textRotation="255"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70" fontId="10" fillId="0" borderId="11" xfId="0" applyFont="true" applyBorder="true" applyAlignment="true" applyProtection="false">
      <alignment horizontal="right" vertical="bottom" textRotation="0" wrapText="false" indent="0" shrinkToFit="tru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6" fontId="8" fillId="0" borderId="11" xfId="0" applyFont="true" applyBorder="true" applyAlignment="true" applyProtection="false">
      <alignment horizontal="general" vertical="bottom" textRotation="0" wrapText="false" indent="0" shrinkToFit="true"/>
      <protection locked="true" hidden="false"/>
    </xf>
    <xf numFmtId="168" fontId="10" fillId="0" borderId="11"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left" vertical="bottom" textRotation="0" wrapText="false" indent="0" shrinkToFit="tru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tru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8" fillId="0" borderId="12" xfId="0" applyFont="true" applyBorder="true" applyAlignment="true" applyProtection="false">
      <alignment horizontal="general" vertical="bottom" textRotation="0" wrapText="false" indent="0" shrinkToFit="true"/>
      <protection locked="true" hidden="false"/>
    </xf>
    <xf numFmtId="167" fontId="10" fillId="0" borderId="3" xfId="0" applyFont="true" applyBorder="true" applyAlignment="true" applyProtection="false">
      <alignment horizontal="left" vertical="bottom" textRotation="0" wrapText="false" indent="0" shrinkToFit="tru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255" wrapText="false" indent="0" shrinkToFit="false"/>
      <protection locked="true" hidden="false"/>
    </xf>
    <xf numFmtId="164" fontId="13" fillId="0" borderId="6" xfId="0" applyFont="true" applyBorder="true" applyAlignment="true" applyProtection="false">
      <alignment horizontal="center" vertical="top" textRotation="255"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tru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top" textRotation="255" wrapText="false" indent="0" shrinkToFit="false"/>
      <protection locked="true" hidden="false"/>
    </xf>
    <xf numFmtId="164" fontId="9" fillId="0" borderId="10" xfId="0" applyFont="true" applyBorder="true" applyAlignment="true" applyProtection="false">
      <alignment horizontal="center" vertical="top" textRotation="255"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top" textRotation="255" wrapText="false" indent="0" shrinkToFit="false"/>
      <protection locked="true" hidden="false"/>
    </xf>
    <xf numFmtId="164" fontId="9" fillId="0" borderId="7" xfId="0" applyFont="true" applyBorder="true" applyAlignment="true" applyProtection="false">
      <alignment horizontal="center" vertical="top" textRotation="255" wrapText="false" indent="0" shrinkToFit="false"/>
      <protection locked="true" hidden="false"/>
    </xf>
    <xf numFmtId="164" fontId="13" fillId="0" borderId="2" xfId="0" applyFont="true" applyBorder="true" applyAlignment="true" applyProtection="false">
      <alignment horizontal="center" vertical="top" textRotation="255" wrapText="false" indent="0" shrinkToFit="false"/>
      <protection locked="true" hidden="false"/>
    </xf>
    <xf numFmtId="164" fontId="0" fillId="0" borderId="4" xfId="0" applyFont="true" applyBorder="true" applyAlignment="true" applyProtection="false">
      <alignment horizontal="center" vertical="top" textRotation="255" wrapText="false" indent="0" shrinkToFit="false"/>
      <protection locked="true" hidden="false"/>
    </xf>
    <xf numFmtId="164" fontId="0" fillId="0" borderId="15" xfId="0" applyFont="true" applyBorder="true" applyAlignment="true" applyProtection="false">
      <alignment horizontal="center" vertical="top" textRotation="255" wrapText="false" indent="0" shrinkToFit="false"/>
      <protection locked="true" hidden="false"/>
    </xf>
    <xf numFmtId="164" fontId="9" fillId="0" borderId="14" xfId="0" applyFont="true" applyBorder="true" applyAlignment="true" applyProtection="false">
      <alignment horizontal="center" vertical="top" textRotation="255" wrapText="false" indent="0" shrinkToFit="false"/>
      <protection locked="true" hidden="false"/>
    </xf>
    <xf numFmtId="164" fontId="9" fillId="0" borderId="8" xfId="0" applyFont="true" applyBorder="true" applyAlignment="true" applyProtection="false">
      <alignment horizontal="center" vertical="top" textRotation="255" wrapText="false" indent="0" shrinkToFit="false"/>
      <protection locked="true" hidden="false"/>
    </xf>
    <xf numFmtId="164" fontId="0" fillId="0" borderId="7"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tru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tru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255"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9" fillId="0" borderId="9" xfId="0" applyFont="true" applyBorder="true" applyAlignment="true" applyProtection="false">
      <alignment horizontal="center" vertical="top" textRotation="255"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255"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7" fontId="10" fillId="0" borderId="7"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255" wrapText="false" indent="0" shrinkToFit="false"/>
      <protection locked="true" hidden="false"/>
    </xf>
    <xf numFmtId="164" fontId="9" fillId="0" borderId="9" xfId="0" applyFont="true" applyBorder="true" applyAlignment="true" applyProtection="false">
      <alignment horizontal="center" vertical="top" textRotation="255"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71" fontId="7" fillId="0" borderId="1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255" wrapText="false" indent="0" shrinkToFit="false"/>
      <protection locked="true" hidden="false"/>
    </xf>
    <xf numFmtId="164" fontId="9" fillId="0" borderId="5" xfId="0" applyFont="true" applyBorder="true" applyAlignment="true" applyProtection="false">
      <alignment horizontal="center" vertical="top" textRotation="255" wrapText="false" indent="0" shrinkToFit="false"/>
      <protection locked="true" hidden="false"/>
    </xf>
    <xf numFmtId="164" fontId="9" fillId="0" borderId="4" xfId="0" applyFont="true" applyBorder="true" applyAlignment="true" applyProtection="false">
      <alignment horizontal="center" vertical="top" textRotation="255" wrapText="false" indent="0" shrinkToFit="false"/>
      <protection locked="true" hidden="false"/>
    </xf>
    <xf numFmtId="164" fontId="9" fillId="0" borderId="15" xfId="0" applyFont="true" applyBorder="true" applyAlignment="true" applyProtection="false">
      <alignment horizontal="center" vertical="top" textRotation="255" wrapText="false" indent="0" shrinkToFit="false"/>
      <protection locked="true" hidden="false"/>
    </xf>
    <xf numFmtId="167" fontId="9"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top" textRotation="255" wrapText="true" indent="0" shrinkToFit="false"/>
      <protection locked="true" hidden="false"/>
    </xf>
    <xf numFmtId="164" fontId="9" fillId="0" borderId="0" xfId="0" applyFont="true" applyBorder="true" applyAlignment="true" applyProtection="false">
      <alignment horizontal="center" vertical="top" textRotation="255" wrapText="true" indent="0" shrinkToFit="false"/>
      <protection locked="true" hidden="false"/>
    </xf>
    <xf numFmtId="164" fontId="9" fillId="0" borderId="15" xfId="0" applyFont="true" applyBorder="true" applyAlignment="true" applyProtection="false">
      <alignment horizontal="center" vertical="top" textRotation="255"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7" fontId="10" fillId="0" borderId="1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general" vertical="top" textRotation="0" wrapText="false" indent="0" shrinkToFit="true"/>
      <protection locked="true" hidden="false"/>
    </xf>
    <xf numFmtId="164" fontId="9" fillId="0" borderId="2" xfId="0" applyFont="true" applyBorder="true" applyAlignment="true" applyProtection="false">
      <alignment horizontal="center" vertical="top" textRotation="255" wrapText="true" indent="0" shrinkToFit="false"/>
      <protection locked="true" hidden="false"/>
    </xf>
    <xf numFmtId="164" fontId="9" fillId="0" borderId="5" xfId="0" applyFont="true" applyBorder="true" applyAlignment="true" applyProtection="false">
      <alignment horizontal="center" vertical="top" textRotation="255" wrapText="true" indent="0" shrinkToFit="false"/>
      <protection locked="true" hidden="false"/>
    </xf>
    <xf numFmtId="164" fontId="9" fillId="0" borderId="4" xfId="0" applyFont="true" applyBorder="true" applyAlignment="true" applyProtection="false">
      <alignment horizontal="center" vertical="top" textRotation="255"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255"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8" fontId="10" fillId="0" borderId="15" xfId="0" applyFont="true" applyBorder="true" applyAlignment="true" applyProtection="false">
      <alignment horizontal="right" vertical="bottom"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8" fontId="10" fillId="0" borderId="7" xfId="0" applyFont="true" applyBorder="true" applyAlignment="true" applyProtection="false">
      <alignment horizontal="right" vertical="bottom"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general"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10</xdr:row>
      <xdr:rowOff>152640</xdr:rowOff>
    </xdr:from>
    <xdr:to>
      <xdr:col>21</xdr:col>
      <xdr:colOff>20520</xdr:colOff>
      <xdr:row>125</xdr:row>
      <xdr:rowOff>19080</xdr:rowOff>
    </xdr:to>
    <xdr:sp>
      <xdr:nvSpPr>
        <xdr:cNvPr id="0" name="AutoShape 4"/>
        <xdr:cNvSpPr/>
      </xdr:nvSpPr>
      <xdr:spPr>
        <a:xfrm>
          <a:off x="279720" y="15482160"/>
          <a:ext cx="5651280" cy="2139840"/>
        </a:xfrm>
        <a:prstGeom prst="roundRect">
          <a:avLst>
            <a:gd name="adj" fmla="val 991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 width="3.62"/>
    <col collapsed="false" customWidth="true" hidden="false" outlineLevel="0" max="6" min="6" style="1" width="2.37"/>
    <col collapsed="false" customWidth="true" hidden="false" outlineLevel="0" max="7" min="7" style="1" width="3.62"/>
    <col collapsed="false" customWidth="true" hidden="false" outlineLevel="0" max="8" min="8" style="1" width="2.74"/>
    <col collapsed="false" customWidth="true" hidden="false" outlineLevel="0" max="28" min="9" style="1" width="3.62"/>
    <col collapsed="false" customWidth="false" hidden="false" outlineLevel="0" max="257" min="29" style="1" width="8.99"/>
  </cols>
  <sheetData>
    <row r="1" s="1" customFormat="true" ht="12.95" hidden="false" customHeight="true" outlineLevel="0" collapsed="false"/>
    <row r="2" s="1" customFormat="true" ht="12.95" hidden="false" customHeight="true" outlineLevel="0" collapsed="false"/>
    <row r="3" s="2" customFormat="true" ht="12.95" hidden="false" customHeight="true" outlineLevel="0" collapsed="false"/>
    <row r="4" s="2" customFormat="true" ht="13.5" hidden="false" customHeight="true" outlineLevel="0" collapsed="false">
      <c r="C4" s="3"/>
      <c r="D4" s="3"/>
      <c r="E4" s="4" t="s">
        <v>0</v>
      </c>
      <c r="F4" s="4"/>
      <c r="G4" s="4"/>
      <c r="H4" s="4"/>
      <c r="I4" s="4"/>
      <c r="J4" s="4"/>
      <c r="K4" s="4"/>
      <c r="L4" s="4"/>
      <c r="M4" s="4"/>
      <c r="N4" s="4"/>
      <c r="O4" s="4"/>
      <c r="P4" s="4"/>
      <c r="Q4" s="4"/>
      <c r="R4" s="4"/>
      <c r="S4" s="4"/>
    </row>
    <row r="5" s="2" customFormat="true" ht="13.5" hidden="false" customHeight="true" outlineLevel="0" collapsed="false">
      <c r="C5" s="3"/>
      <c r="D5" s="3"/>
      <c r="E5" s="4"/>
      <c r="F5" s="4"/>
      <c r="G5" s="4"/>
      <c r="H5" s="4"/>
      <c r="I5" s="4"/>
      <c r="J5" s="4"/>
      <c r="K5" s="4"/>
      <c r="L5" s="4"/>
      <c r="M5" s="4"/>
      <c r="N5" s="4"/>
      <c r="O5" s="4"/>
      <c r="P5" s="4"/>
      <c r="Q5" s="4"/>
      <c r="R5" s="4"/>
      <c r="S5" s="4"/>
    </row>
    <row r="6" s="2" customFormat="true" ht="13.5" hidden="false" customHeight="true" outlineLevel="0" collapsed="false">
      <c r="C6" s="3"/>
      <c r="D6" s="3"/>
      <c r="E6" s="4"/>
      <c r="F6" s="4"/>
      <c r="G6" s="4"/>
      <c r="H6" s="4"/>
      <c r="I6" s="4"/>
      <c r="J6" s="4"/>
      <c r="K6" s="4"/>
      <c r="L6" s="4"/>
      <c r="M6" s="4"/>
      <c r="N6" s="4"/>
      <c r="O6" s="4"/>
      <c r="P6" s="4"/>
      <c r="Q6" s="4"/>
      <c r="R6" s="4"/>
      <c r="S6" s="4"/>
    </row>
    <row r="7" s="2" customFormat="true" ht="13.5" hidden="false" customHeight="true" outlineLevel="0" collapsed="false">
      <c r="C7" s="3"/>
      <c r="D7" s="3"/>
      <c r="E7" s="4"/>
      <c r="F7" s="4"/>
      <c r="G7" s="4"/>
      <c r="H7" s="4"/>
      <c r="I7" s="4"/>
      <c r="J7" s="4"/>
      <c r="K7" s="4"/>
      <c r="L7" s="4"/>
      <c r="M7" s="4"/>
      <c r="N7" s="4"/>
      <c r="O7" s="4"/>
      <c r="P7" s="4"/>
      <c r="Q7" s="4"/>
      <c r="R7" s="4"/>
      <c r="S7" s="4"/>
    </row>
    <row r="8" s="2" customFormat="true" ht="13.5" hidden="false" customHeight="false" outlineLevel="0" collapsed="false">
      <c r="E8" s="4"/>
      <c r="F8" s="4"/>
      <c r="G8" s="4"/>
      <c r="H8" s="4"/>
      <c r="I8" s="4"/>
      <c r="J8" s="4"/>
      <c r="K8" s="4"/>
      <c r="L8" s="4"/>
      <c r="M8" s="4"/>
      <c r="N8" s="4"/>
      <c r="O8" s="4"/>
      <c r="P8" s="4"/>
      <c r="Q8" s="4"/>
      <c r="R8" s="4"/>
      <c r="S8" s="4"/>
    </row>
    <row r="9" s="2" customFormat="true" ht="13.5" hidden="false" customHeight="false" outlineLevel="0" collapsed="false"/>
    <row r="10" s="2" customFormat="true" ht="13.5" hidden="false" customHeight="false" outlineLevel="0" collapsed="false"/>
    <row r="11" s="2" customFormat="true" ht="13.5" hidden="false" customHeight="false" outlineLevel="0" collapsed="false"/>
    <row r="12" s="2" customFormat="true" ht="13.5" hidden="false" customHeight="true" outlineLevel="0" collapsed="false">
      <c r="I12" s="4" t="s">
        <v>1</v>
      </c>
      <c r="J12" s="4"/>
      <c r="K12" s="4"/>
      <c r="L12" s="4"/>
      <c r="M12" s="4"/>
      <c r="N12" s="4"/>
      <c r="O12" s="4"/>
    </row>
    <row r="13" s="2" customFormat="true" ht="13.5" hidden="false" customHeight="false" outlineLevel="0" collapsed="false">
      <c r="I13" s="4"/>
      <c r="J13" s="4"/>
      <c r="K13" s="4"/>
      <c r="L13" s="4"/>
      <c r="M13" s="4"/>
      <c r="N13" s="4"/>
      <c r="O13" s="4"/>
    </row>
    <row r="14" s="2" customFormat="true" ht="17.25" hidden="false" customHeight="true" outlineLevel="0" collapsed="false">
      <c r="H14" s="5"/>
      <c r="I14" s="5"/>
      <c r="J14" s="5" t="s">
        <v>2</v>
      </c>
      <c r="K14" s="5"/>
      <c r="L14" s="6"/>
    </row>
    <row r="15" s="2" customFormat="true" ht="17.25" hidden="false" customHeight="true" outlineLevel="0" collapsed="false">
      <c r="H15" s="5"/>
      <c r="I15" s="5"/>
      <c r="J15" s="5"/>
      <c r="K15" s="5"/>
      <c r="L15" s="6"/>
    </row>
    <row r="16" s="2" customFormat="true" ht="17.25" hidden="false" customHeight="false" outlineLevel="0" collapsed="false">
      <c r="L16" s="7" t="s">
        <v>3</v>
      </c>
    </row>
    <row r="18" customFormat="false" ht="13.5" hidden="false" customHeight="true" outlineLevel="0" collapsed="false"/>
    <row r="19" customFormat="false" ht="13.5" hidden="false" customHeight="false" outlineLevel="0" collapsed="false">
      <c r="C19" s="8" t="s">
        <v>4</v>
      </c>
    </row>
    <row r="20" customFormat="false" ht="5.1" hidden="false" customHeight="true" outlineLevel="0" collapsed="false">
      <c r="C20" s="8"/>
    </row>
    <row r="21" customFormat="false" ht="13.5" hidden="false" customHeight="false" outlineLevel="0" collapsed="false">
      <c r="C21" s="8" t="s">
        <v>5</v>
      </c>
      <c r="U21" s="1" t="n">
        <v>1</v>
      </c>
      <c r="V21" s="9"/>
    </row>
    <row r="22" customFormat="false" ht="5.1" hidden="false" customHeight="true" outlineLevel="0" collapsed="false">
      <c r="C22" s="8"/>
    </row>
    <row r="23" customFormat="false" ht="13.5" hidden="false" customHeight="false" outlineLevel="0" collapsed="false">
      <c r="C23" s="8" t="s">
        <v>6</v>
      </c>
      <c r="U23" s="1" t="n">
        <v>3</v>
      </c>
      <c r="V23" s="9"/>
    </row>
    <row r="24" customFormat="false" ht="5.1" hidden="false" customHeight="true" outlineLevel="0" collapsed="false">
      <c r="C24" s="8"/>
    </row>
    <row r="25" customFormat="false" ht="13.5" hidden="false" customHeight="false" outlineLevel="0" collapsed="false">
      <c r="C25" s="8" t="s">
        <v>7</v>
      </c>
      <c r="U25" s="1" t="n">
        <v>4</v>
      </c>
      <c r="V25" s="9"/>
    </row>
    <row r="26" customFormat="false" ht="5.1" hidden="false" customHeight="true" outlineLevel="0" collapsed="false">
      <c r="C26" s="8"/>
      <c r="V26" s="9"/>
    </row>
    <row r="27" customFormat="false" ht="13.5" hidden="false" customHeight="false" outlineLevel="0" collapsed="false">
      <c r="C27" s="8" t="s">
        <v>8</v>
      </c>
      <c r="U27" s="1" t="n">
        <v>10</v>
      </c>
      <c r="V27" s="9"/>
    </row>
    <row r="28" customFormat="false" ht="5.1" hidden="false" customHeight="true" outlineLevel="0" collapsed="false">
      <c r="C28" s="8"/>
      <c r="V28" s="9"/>
    </row>
    <row r="29" customFormat="false" ht="13.5" hidden="false" customHeight="false" outlineLevel="0" collapsed="false">
      <c r="C29" s="8" t="s">
        <v>9</v>
      </c>
      <c r="U29" s="1" t="n">
        <v>14</v>
      </c>
      <c r="V29" s="9"/>
    </row>
    <row r="30" customFormat="false" ht="5.1" hidden="false" customHeight="true" outlineLevel="0" collapsed="false">
      <c r="C30" s="8"/>
      <c r="V30" s="9"/>
    </row>
    <row r="31" customFormat="false" ht="13.5" hidden="false" customHeight="false" outlineLevel="0" collapsed="false">
      <c r="C31" s="8" t="s">
        <v>10</v>
      </c>
      <c r="U31" s="1" t="n">
        <v>18</v>
      </c>
      <c r="V31" s="9"/>
    </row>
    <row r="32" customFormat="false" ht="5.1" hidden="false" customHeight="true" outlineLevel="0" collapsed="false">
      <c r="C32" s="8"/>
    </row>
    <row r="33" customFormat="false" ht="13.5" hidden="false" customHeight="false" outlineLevel="0" collapsed="false">
      <c r="C33" s="8" t="s">
        <v>11</v>
      </c>
      <c r="U33" s="1" t="n">
        <v>19</v>
      </c>
      <c r="V33" s="9"/>
    </row>
    <row r="34" customFormat="false" ht="5.1" hidden="false" customHeight="true" outlineLevel="0" collapsed="false">
      <c r="C34" s="8"/>
    </row>
    <row r="35" customFormat="false" ht="13.5" hidden="false" customHeight="false" outlineLevel="0" collapsed="false">
      <c r="C35" s="8" t="s">
        <v>12</v>
      </c>
      <c r="U35" s="1" t="n">
        <v>29</v>
      </c>
      <c r="V35" s="9"/>
    </row>
    <row r="36" customFormat="false" ht="5.1" hidden="false" customHeight="true" outlineLevel="0" collapsed="false">
      <c r="C36" s="8"/>
      <c r="V36" s="9"/>
    </row>
    <row r="37" customFormat="false" ht="13.5" hidden="false" customHeight="false" outlineLevel="0" collapsed="false">
      <c r="C37" s="8"/>
      <c r="V37" s="9"/>
    </row>
    <row r="38" customFormat="false" ht="5.1" hidden="false" customHeight="true" outlineLevel="0" collapsed="false">
      <c r="C38" s="8"/>
      <c r="V38" s="9"/>
    </row>
    <row r="39" customFormat="false" ht="13.5" hidden="false" customHeight="false" outlineLevel="0" collapsed="false">
      <c r="C39" s="8" t="s">
        <v>13</v>
      </c>
      <c r="V39" s="9"/>
    </row>
    <row r="40" customFormat="false" ht="5.1" hidden="false" customHeight="true" outlineLevel="0" collapsed="false">
      <c r="C40" s="8"/>
      <c r="V40" s="9"/>
    </row>
    <row r="41" customFormat="false" ht="13.5" hidden="false" customHeight="false" outlineLevel="0" collapsed="false">
      <c r="C41" s="8" t="s">
        <v>14</v>
      </c>
      <c r="U41" s="1" t="n">
        <v>32</v>
      </c>
      <c r="V41" s="9"/>
    </row>
    <row r="42" customFormat="false" ht="5.1" hidden="false" customHeight="true" outlineLevel="0" collapsed="false">
      <c r="C42" s="8"/>
      <c r="V42" s="9"/>
    </row>
    <row r="43" customFormat="false" ht="13.5" hidden="false" customHeight="false" outlineLevel="0" collapsed="false">
      <c r="C43" s="8" t="s">
        <v>15</v>
      </c>
      <c r="U43" s="1" t="n">
        <v>35</v>
      </c>
      <c r="V43" s="9"/>
    </row>
    <row r="44" customFormat="false" ht="5.1" hidden="false" customHeight="true" outlineLevel="0" collapsed="false">
      <c r="C44" s="8"/>
      <c r="V44" s="9"/>
    </row>
    <row r="45" customFormat="false" ht="13.5" hidden="false" customHeight="false" outlineLevel="0" collapsed="false">
      <c r="C45" s="8" t="s">
        <v>16</v>
      </c>
      <c r="U45" s="1" t="n">
        <v>37</v>
      </c>
      <c r="V45" s="9"/>
    </row>
    <row r="46" customFormat="false" ht="5.1" hidden="false" customHeight="true" outlineLevel="0" collapsed="false">
      <c r="C46" s="8"/>
      <c r="V46" s="9"/>
    </row>
    <row r="47" customFormat="false" ht="13.5" hidden="false" customHeight="false" outlineLevel="0" collapsed="false">
      <c r="C47" s="8"/>
      <c r="V47" s="9"/>
    </row>
    <row r="48" customFormat="false" ht="5.1" hidden="false" customHeight="true" outlineLevel="0" collapsed="false">
      <c r="C48" s="8"/>
      <c r="V48" s="9"/>
    </row>
    <row r="49" customFormat="false" ht="13.5" hidden="false" customHeight="false" outlineLevel="0" collapsed="false">
      <c r="C49" s="8" t="s">
        <v>17</v>
      </c>
      <c r="U49" s="1" t="n">
        <v>39</v>
      </c>
      <c r="V49" s="9"/>
    </row>
    <row r="50" customFormat="false" ht="5.1" hidden="false" customHeight="true" outlineLevel="0" collapsed="false">
      <c r="C50" s="8"/>
      <c r="V50" s="9"/>
    </row>
    <row r="51" customFormat="false" ht="13.5" hidden="false" customHeight="false" outlineLevel="0" collapsed="false">
      <c r="C51" s="8"/>
      <c r="V51" s="9"/>
    </row>
    <row r="52" customFormat="false" ht="5.1" hidden="false" customHeight="true" outlineLevel="0" collapsed="false">
      <c r="C52" s="8"/>
      <c r="V52" s="9"/>
    </row>
    <row r="53" customFormat="false" ht="13.5" hidden="false" customHeight="false" outlineLevel="0" collapsed="false">
      <c r="C53" s="8"/>
      <c r="V53" s="9"/>
    </row>
    <row r="54" customFormat="false" ht="5.1" hidden="false" customHeight="true" outlineLevel="0" collapsed="false">
      <c r="C54" s="8"/>
      <c r="V54" s="9"/>
    </row>
    <row r="55" customFormat="false" ht="13.5" hidden="false" customHeight="false" outlineLevel="0" collapsed="false">
      <c r="C55" s="8"/>
      <c r="V55" s="9"/>
    </row>
    <row r="56" customFormat="false" ht="13.5" hidden="false" customHeight="true" outlineLevel="0" collapsed="false">
      <c r="C56" s="8"/>
      <c r="V56" s="9"/>
    </row>
    <row r="57" customFormat="false" ht="13.5" hidden="false" customHeight="false" outlineLevel="0" collapsed="false">
      <c r="C57" s="8"/>
      <c r="V57" s="9"/>
    </row>
    <row r="58" customFormat="false" ht="5.1" hidden="false" customHeight="true" outlineLevel="0" collapsed="false">
      <c r="C58" s="8"/>
      <c r="V58" s="9"/>
    </row>
    <row r="59" customFormat="false" ht="13.5" hidden="false" customHeight="false" outlineLevel="0" collapsed="false">
      <c r="C59" s="8"/>
      <c r="V59" s="9"/>
    </row>
    <row r="60" customFormat="false" ht="13.5" hidden="false" customHeight="false" outlineLevel="0" collapsed="false">
      <c r="C60" s="8"/>
    </row>
    <row r="61" customFormat="false" ht="13.5" hidden="false" customHeight="false" outlineLevel="0" collapsed="false">
      <c r="C61" s="8"/>
    </row>
    <row r="62" customFormat="false" ht="5.1" hidden="false" customHeight="true" outlineLevel="0" collapsed="false">
      <c r="C62" s="8"/>
    </row>
    <row r="63" customFormat="false" ht="13.5" hidden="false" customHeight="false" outlineLevel="0" collapsed="false">
      <c r="C63" s="8"/>
    </row>
    <row r="64" customFormat="false" ht="5.1" hidden="false" customHeight="true" outlineLevel="0" collapsed="false">
      <c r="C64" s="8"/>
    </row>
    <row r="65" customFormat="false" ht="13.5" hidden="false" customHeight="false" outlineLevel="0" collapsed="false">
      <c r="C65" s="8"/>
    </row>
    <row r="66" customFormat="false" ht="5.1" hidden="false" customHeight="true" outlineLevel="0" collapsed="false">
      <c r="C66" s="8"/>
    </row>
    <row r="67" customFormat="false" ht="13.5" hidden="false" customHeight="false" outlineLevel="0" collapsed="false">
      <c r="C67" s="8"/>
    </row>
    <row r="68" customFormat="false" ht="5.1" hidden="false" customHeight="true" outlineLevel="0" collapsed="false">
      <c r="C68" s="8"/>
    </row>
    <row r="69" customFormat="false" ht="13.5" hidden="false" customHeight="false" outlineLevel="0" collapsed="false">
      <c r="C69" s="8"/>
    </row>
    <row r="70" customFormat="false" ht="5.1" hidden="false" customHeight="true" outlineLevel="0" collapsed="false">
      <c r="C70" s="8"/>
    </row>
    <row r="71" customFormat="false" ht="13.5" hidden="false" customHeight="false" outlineLevel="0" collapsed="false">
      <c r="C71" s="8"/>
    </row>
    <row r="72" customFormat="false" ht="5.1" hidden="false" customHeight="true" outlineLevel="0" collapsed="false">
      <c r="C72" s="8"/>
    </row>
    <row r="73" customFormat="false" ht="13.5" hidden="false" customHeight="false" outlineLevel="0" collapsed="false">
      <c r="C73" s="8"/>
    </row>
    <row r="74" customFormat="false" ht="5.1" hidden="false" customHeight="true" outlineLevel="0" collapsed="false">
      <c r="C74" s="8"/>
    </row>
    <row r="76" customFormat="false" ht="13.5" hidden="false" customHeight="false" outlineLevel="0" collapsed="false">
      <c r="C76" s="10"/>
      <c r="D76" s="11"/>
      <c r="E76" s="11"/>
      <c r="F76" s="11"/>
      <c r="G76" s="11"/>
      <c r="H76" s="11"/>
      <c r="I76" s="11"/>
      <c r="J76" s="11"/>
    </row>
    <row r="77" customFormat="false" ht="4.5" hidden="false" customHeight="true" outlineLevel="0" collapsed="false"/>
    <row r="79" customFormat="false" ht="13.5" hidden="false" customHeight="false" outlineLevel="0" collapsed="false">
      <c r="C79" s="8"/>
      <c r="D79" s="8"/>
      <c r="E79" s="8"/>
      <c r="F79" s="8"/>
      <c r="G79" s="8"/>
      <c r="H79" s="8"/>
      <c r="I79" s="8"/>
    </row>
    <row r="80" customFormat="false" ht="3.75" hidden="false" customHeight="true" outlineLevel="0" collapsed="false">
      <c r="C80" s="8"/>
      <c r="D80" s="8"/>
      <c r="E80" s="8"/>
      <c r="F80" s="8"/>
      <c r="G80" s="8"/>
      <c r="H80" s="8"/>
      <c r="I80" s="8"/>
    </row>
    <row r="81" customFormat="false" ht="13.5" hidden="false" customHeight="false" outlineLevel="0" collapsed="false">
      <c r="C81" s="8"/>
      <c r="D81" s="8"/>
      <c r="E81" s="8"/>
      <c r="F81" s="8"/>
      <c r="G81" s="8"/>
      <c r="H81" s="8"/>
      <c r="I81" s="8"/>
    </row>
    <row r="82" customFormat="false" ht="5.1" hidden="false" customHeight="true" outlineLevel="0" collapsed="false">
      <c r="C82" s="8"/>
      <c r="D82" s="8"/>
      <c r="E82" s="8"/>
      <c r="F82" s="8"/>
      <c r="G82" s="8"/>
      <c r="H82" s="8"/>
      <c r="I82" s="8"/>
    </row>
    <row r="83" customFormat="false" ht="13.5" hidden="false" customHeight="false" outlineLevel="0" collapsed="false">
      <c r="C83" s="8"/>
      <c r="D83" s="8"/>
      <c r="E83" s="8"/>
      <c r="F83" s="8"/>
      <c r="G83" s="8"/>
      <c r="H83" s="8"/>
      <c r="I83" s="8"/>
    </row>
    <row r="84" customFormat="false" ht="5.1" hidden="false" customHeight="true" outlineLevel="0" collapsed="false">
      <c r="C84" s="8"/>
      <c r="D84" s="8"/>
      <c r="E84" s="8"/>
      <c r="F84" s="8"/>
      <c r="G84" s="8"/>
      <c r="H84" s="8"/>
      <c r="I84" s="8"/>
    </row>
    <row r="85" customFormat="false" ht="13.5" hidden="false" customHeight="false" outlineLevel="0" collapsed="false">
      <c r="C85" s="8"/>
      <c r="D85" s="8"/>
      <c r="E85" s="8"/>
      <c r="F85" s="8"/>
      <c r="G85" s="8"/>
      <c r="H85" s="8"/>
      <c r="I85" s="8"/>
    </row>
    <row r="86" customFormat="false" ht="5.1" hidden="false" customHeight="true" outlineLevel="0" collapsed="false">
      <c r="C86" s="8"/>
      <c r="D86" s="8"/>
      <c r="E86" s="8"/>
      <c r="F86" s="8"/>
      <c r="G86" s="8"/>
      <c r="H86" s="8"/>
      <c r="I86" s="8"/>
    </row>
    <row r="87" customFormat="false" ht="13.5" hidden="false" customHeight="false" outlineLevel="0" collapsed="false">
      <c r="C87" s="8"/>
      <c r="D87" s="8"/>
      <c r="E87" s="8"/>
      <c r="F87" s="8"/>
      <c r="G87" s="8"/>
      <c r="H87" s="8"/>
      <c r="I87" s="8"/>
    </row>
    <row r="88" customFormat="false" ht="5.1" hidden="false" customHeight="true" outlineLevel="0" collapsed="false">
      <c r="C88" s="8"/>
      <c r="D88" s="8"/>
      <c r="E88" s="8"/>
      <c r="F88" s="8"/>
      <c r="G88" s="8"/>
      <c r="H88" s="8"/>
      <c r="I88" s="8"/>
    </row>
    <row r="89" customFormat="false" ht="13.5" hidden="false" customHeight="false" outlineLevel="0" collapsed="false">
      <c r="C89" s="8"/>
      <c r="D89" s="8"/>
      <c r="E89" s="8"/>
      <c r="F89" s="8"/>
      <c r="G89" s="8"/>
      <c r="H89" s="8"/>
      <c r="I89" s="8"/>
    </row>
    <row r="90" customFormat="false" ht="5.1" hidden="false" customHeight="true" outlineLevel="0" collapsed="false">
      <c r="C90" s="8"/>
      <c r="D90" s="8"/>
      <c r="E90" s="8"/>
      <c r="F90" s="8"/>
      <c r="G90" s="8"/>
      <c r="H90" s="8"/>
      <c r="I90" s="8"/>
    </row>
    <row r="91" customFormat="false" ht="13.5" hidden="false" customHeight="false" outlineLevel="0" collapsed="false">
      <c r="C91" s="8"/>
      <c r="D91" s="8"/>
      <c r="E91" s="8"/>
      <c r="F91" s="8"/>
      <c r="G91" s="8"/>
      <c r="H91" s="8"/>
      <c r="I91" s="8"/>
    </row>
    <row r="92" customFormat="false" ht="5.1" hidden="false" customHeight="true" outlineLevel="0" collapsed="false">
      <c r="C92" s="8"/>
      <c r="D92" s="8"/>
      <c r="E92" s="8"/>
      <c r="F92" s="8"/>
      <c r="G92" s="8"/>
      <c r="H92" s="8"/>
      <c r="I92" s="8"/>
    </row>
    <row r="93" customFormat="false" ht="13.5" hidden="false" customHeight="false" outlineLevel="0" collapsed="false">
      <c r="C93" s="8"/>
      <c r="D93" s="8"/>
      <c r="E93" s="8"/>
      <c r="F93" s="8"/>
      <c r="G93" s="8"/>
      <c r="H93" s="8"/>
      <c r="I93" s="8"/>
    </row>
    <row r="113" customFormat="false" ht="13.5" hidden="false" customHeight="false" outlineLevel="0" collapsed="false">
      <c r="A113" s="12"/>
      <c r="C113" s="12" t="s">
        <v>18</v>
      </c>
      <c r="D113" s="12"/>
      <c r="E113" s="12"/>
      <c r="F113" s="12"/>
      <c r="G113" s="12"/>
      <c r="H113" s="12"/>
      <c r="I113" s="12"/>
      <c r="J113" s="12"/>
      <c r="K113" s="12"/>
      <c r="L113" s="12"/>
      <c r="M113" s="12"/>
      <c r="N113" s="12"/>
      <c r="O113" s="12"/>
      <c r="P113" s="12"/>
      <c r="Q113" s="12"/>
      <c r="R113" s="12"/>
      <c r="S113" s="12"/>
      <c r="T113" s="8"/>
      <c r="U113" s="8"/>
      <c r="V113" s="8"/>
    </row>
    <row r="114" customFormat="false" ht="9.95" hidden="false" customHeight="true" outlineLevel="0" collapsed="false">
      <c r="A114" s="12"/>
      <c r="C114" s="12"/>
      <c r="D114" s="12"/>
      <c r="E114" s="12"/>
      <c r="F114" s="12"/>
      <c r="G114" s="12"/>
      <c r="H114" s="12"/>
      <c r="I114" s="12"/>
      <c r="J114" s="12"/>
      <c r="K114" s="12"/>
      <c r="L114" s="12"/>
      <c r="M114" s="12"/>
      <c r="N114" s="12"/>
      <c r="O114" s="12"/>
      <c r="P114" s="12"/>
      <c r="Q114" s="12"/>
      <c r="R114" s="12"/>
      <c r="S114" s="12"/>
      <c r="T114" s="8"/>
      <c r="U114" s="8"/>
      <c r="V114" s="8"/>
    </row>
    <row r="115" customFormat="false" ht="13.5" hidden="false" customHeight="false" outlineLevel="0" collapsed="false">
      <c r="A115" s="12"/>
      <c r="C115" s="13" t="s">
        <v>19</v>
      </c>
      <c r="D115" s="13"/>
      <c r="E115" s="13"/>
      <c r="F115" s="13"/>
      <c r="G115" s="13"/>
      <c r="H115" s="13"/>
      <c r="I115" s="13"/>
      <c r="J115" s="13"/>
      <c r="K115" s="13"/>
      <c r="L115" s="13"/>
      <c r="M115" s="13"/>
      <c r="N115" s="13"/>
      <c r="O115" s="13"/>
      <c r="P115" s="13"/>
      <c r="Q115" s="13"/>
      <c r="R115" s="13"/>
      <c r="S115" s="13"/>
      <c r="T115" s="8"/>
      <c r="U115" s="8"/>
      <c r="V115" s="8"/>
    </row>
    <row r="116" customFormat="false" ht="9.75" hidden="false" customHeight="true" outlineLevel="0" collapsed="false">
      <c r="A116" s="13"/>
      <c r="C116" s="13"/>
      <c r="D116" s="13"/>
      <c r="E116" s="13"/>
      <c r="F116" s="13"/>
      <c r="G116" s="13"/>
      <c r="H116" s="13"/>
      <c r="I116" s="13"/>
      <c r="J116" s="13"/>
      <c r="K116" s="13"/>
      <c r="L116" s="13"/>
      <c r="M116" s="13"/>
      <c r="N116" s="13"/>
      <c r="O116" s="13"/>
      <c r="P116" s="13"/>
      <c r="Q116" s="13"/>
      <c r="R116" s="13"/>
      <c r="S116" s="13"/>
      <c r="T116" s="8"/>
      <c r="U116" s="8"/>
      <c r="V116" s="8"/>
    </row>
    <row r="117" customFormat="false" ht="13.5" hidden="false" customHeight="false" outlineLevel="0" collapsed="false">
      <c r="A117" s="13"/>
      <c r="C117" s="13"/>
      <c r="D117" s="14" t="s">
        <v>20</v>
      </c>
      <c r="E117" s="15"/>
      <c r="F117" s="15"/>
      <c r="G117" s="15"/>
      <c r="H117" s="16" t="s">
        <v>21</v>
      </c>
      <c r="I117" s="15"/>
      <c r="J117" s="17" t="s">
        <v>22</v>
      </c>
      <c r="K117" s="17"/>
      <c r="L117" s="17"/>
      <c r="M117" s="17"/>
      <c r="N117" s="17"/>
      <c r="O117" s="17"/>
      <c r="P117" s="17"/>
      <c r="Q117" s="17"/>
      <c r="R117" s="17"/>
      <c r="S117" s="13"/>
      <c r="T117" s="8"/>
      <c r="U117" s="8"/>
      <c r="V117" s="8"/>
    </row>
    <row r="118" customFormat="false" ht="8.1" hidden="false" customHeight="true" outlineLevel="0" collapsed="false">
      <c r="A118" s="13"/>
      <c r="C118" s="13"/>
      <c r="D118" s="17"/>
      <c r="E118" s="17"/>
      <c r="F118" s="17"/>
      <c r="G118" s="17"/>
      <c r="H118" s="16"/>
      <c r="I118" s="17"/>
      <c r="J118" s="17"/>
      <c r="K118" s="17"/>
      <c r="L118" s="17"/>
      <c r="M118" s="17"/>
      <c r="N118" s="17"/>
      <c r="O118" s="17"/>
      <c r="P118" s="17"/>
      <c r="Q118" s="17"/>
      <c r="R118" s="17"/>
      <c r="S118" s="13"/>
      <c r="T118" s="8"/>
      <c r="U118" s="8"/>
      <c r="V118" s="8"/>
    </row>
    <row r="119" customFormat="false" ht="13.5" hidden="false" customHeight="false" outlineLevel="0" collapsed="false">
      <c r="A119" s="13"/>
      <c r="C119" s="13"/>
      <c r="D119" s="14" t="s">
        <v>23</v>
      </c>
      <c r="E119" s="17"/>
      <c r="F119" s="17"/>
      <c r="G119" s="17"/>
      <c r="H119" s="16" t="s">
        <v>21</v>
      </c>
      <c r="I119" s="17"/>
      <c r="J119" s="17" t="s">
        <v>24</v>
      </c>
      <c r="K119" s="17"/>
      <c r="L119" s="17"/>
      <c r="M119" s="17"/>
      <c r="N119" s="17"/>
      <c r="O119" s="17"/>
      <c r="P119" s="17"/>
      <c r="Q119" s="17"/>
      <c r="R119" s="17"/>
      <c r="S119" s="13"/>
      <c r="T119" s="8"/>
      <c r="U119" s="8"/>
      <c r="V119" s="8"/>
    </row>
    <row r="120" customFormat="false" ht="8.1" hidden="false" customHeight="true" outlineLevel="0" collapsed="false">
      <c r="A120" s="13"/>
      <c r="C120" s="13"/>
      <c r="D120" s="17"/>
      <c r="E120" s="17"/>
      <c r="F120" s="17"/>
      <c r="G120" s="17"/>
      <c r="H120" s="16"/>
      <c r="I120" s="17"/>
      <c r="J120" s="17"/>
      <c r="K120" s="17"/>
      <c r="L120" s="17"/>
      <c r="M120" s="17"/>
      <c r="N120" s="17"/>
      <c r="O120" s="17"/>
      <c r="P120" s="17"/>
      <c r="Q120" s="17"/>
      <c r="R120" s="17"/>
      <c r="S120" s="13"/>
      <c r="T120" s="8"/>
      <c r="U120" s="8"/>
      <c r="V120" s="8"/>
    </row>
    <row r="121" customFormat="false" ht="13.5" hidden="false" customHeight="false" outlineLevel="0" collapsed="false">
      <c r="A121" s="13"/>
      <c r="C121" s="13"/>
      <c r="D121" s="15" t="s">
        <v>25</v>
      </c>
      <c r="E121" s="17"/>
      <c r="F121" s="17"/>
      <c r="G121" s="17"/>
      <c r="H121" s="16" t="s">
        <v>21</v>
      </c>
      <c r="I121" s="17"/>
      <c r="J121" s="17" t="s">
        <v>26</v>
      </c>
      <c r="K121" s="17"/>
      <c r="L121" s="17"/>
      <c r="M121" s="17"/>
      <c r="N121" s="17"/>
      <c r="O121" s="17"/>
      <c r="P121" s="17"/>
      <c r="Q121" s="17"/>
      <c r="R121" s="17"/>
      <c r="S121" s="13"/>
      <c r="T121" s="8"/>
      <c r="U121" s="8"/>
      <c r="V121" s="8"/>
    </row>
    <row r="122" customFormat="false" ht="8.1" hidden="false" customHeight="true" outlineLevel="0" collapsed="false">
      <c r="A122" s="13"/>
      <c r="C122" s="13"/>
      <c r="D122" s="17"/>
      <c r="E122" s="17"/>
      <c r="F122" s="17"/>
      <c r="G122" s="17"/>
      <c r="H122" s="16"/>
      <c r="I122" s="17"/>
      <c r="J122" s="17"/>
      <c r="K122" s="17"/>
      <c r="L122" s="17"/>
      <c r="M122" s="17"/>
      <c r="N122" s="17"/>
      <c r="O122" s="17"/>
      <c r="P122" s="17"/>
      <c r="Q122" s="17"/>
      <c r="R122" s="17"/>
      <c r="S122" s="13"/>
      <c r="T122" s="8"/>
      <c r="U122" s="8"/>
      <c r="V122" s="8"/>
    </row>
    <row r="123" customFormat="false" ht="13.5" hidden="false" customHeight="false" outlineLevel="0" collapsed="false">
      <c r="A123" s="13"/>
      <c r="C123" s="13"/>
      <c r="D123" s="17" t="s">
        <v>27</v>
      </c>
      <c r="E123" s="17"/>
      <c r="F123" s="17"/>
      <c r="G123" s="17"/>
      <c r="H123" s="16" t="s">
        <v>21</v>
      </c>
      <c r="I123" s="17"/>
      <c r="J123" s="17" t="s">
        <v>28</v>
      </c>
      <c r="K123" s="17"/>
      <c r="L123" s="17"/>
      <c r="M123" s="17"/>
      <c r="N123" s="17"/>
      <c r="O123" s="17"/>
      <c r="P123" s="17"/>
      <c r="Q123" s="17"/>
      <c r="R123" s="17"/>
      <c r="S123" s="13"/>
      <c r="T123" s="8"/>
      <c r="U123" s="8"/>
      <c r="V123" s="8"/>
    </row>
    <row r="124" customFormat="false" ht="13.5" hidden="false" customHeight="false" outlineLevel="0" collapsed="false">
      <c r="A124" s="13"/>
      <c r="B124" s="13"/>
      <c r="C124" s="13"/>
      <c r="D124" s="13"/>
      <c r="E124" s="13"/>
      <c r="F124" s="13"/>
      <c r="G124" s="18"/>
      <c r="H124" s="13"/>
      <c r="I124" s="13"/>
      <c r="J124" s="13"/>
      <c r="K124" s="13"/>
      <c r="L124" s="13"/>
      <c r="M124" s="13"/>
      <c r="N124" s="13"/>
      <c r="O124" s="13"/>
      <c r="P124" s="13"/>
      <c r="Q124" s="13"/>
      <c r="R124" s="13"/>
      <c r="S124" s="13"/>
      <c r="T124" s="8"/>
      <c r="U124" s="8"/>
      <c r="V124" s="8"/>
    </row>
    <row r="125" customFormat="false" ht="13.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row>
    <row r="126" customFormat="false" ht="6.7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row>
    <row r="127" customFormat="false" ht="13.5" hidden="false" customHeight="false" outlineLevel="0" collapsed="false">
      <c r="A127" s="8"/>
      <c r="B127" s="8"/>
      <c r="C127" s="8"/>
      <c r="D127" s="8"/>
      <c r="E127" s="8"/>
      <c r="F127" s="8"/>
      <c r="G127" s="8"/>
      <c r="H127" s="19"/>
      <c r="I127" s="19"/>
      <c r="J127" s="8"/>
      <c r="K127" s="8"/>
      <c r="L127" s="8"/>
      <c r="M127" s="8"/>
      <c r="N127" s="8"/>
      <c r="O127" s="8"/>
      <c r="P127" s="8"/>
      <c r="Q127" s="8"/>
      <c r="R127" s="8"/>
      <c r="S127" s="8"/>
      <c r="T127" s="8"/>
      <c r="U127" s="8"/>
      <c r="V127" s="8"/>
    </row>
    <row r="128" customFormat="false" ht="13.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row>
  </sheetData>
  <mergeCells count="2">
    <mergeCell ref="E4:S8"/>
    <mergeCell ref="I12:O13"/>
  </mergeCell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7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30.99"/>
    <col collapsed="false" customWidth="true" hidden="false" outlineLevel="0" max="9" min="4" style="11" width="2.37"/>
    <col collapsed="false" customWidth="true" hidden="false" outlineLevel="0" max="10" min="10" style="11" width="1.75"/>
    <col collapsed="false" customWidth="true" hidden="false" outlineLevel="0" max="11" min="11" style="11" width="1.49"/>
    <col collapsed="false" customWidth="true" hidden="false" outlineLevel="0" max="15" min="12" style="11" width="2.37"/>
    <col collapsed="false" customWidth="true" hidden="false" outlineLevel="0" max="16" min="16" style="11" width="3.24"/>
    <col collapsed="false" customWidth="true" hidden="false" outlineLevel="0" max="22" min="17" style="11" width="2.37"/>
    <col collapsed="false" customWidth="true" hidden="false" outlineLevel="0" max="24" min="23" style="11" width="1.75"/>
    <col collapsed="false" customWidth="true" hidden="false" outlineLevel="0" max="25" min="25" style="11" width="2.12"/>
    <col collapsed="false" customWidth="true" hidden="false" outlineLevel="0" max="26" min="26" style="11" width="1.49"/>
    <col collapsed="false" customWidth="true" hidden="false" outlineLevel="0" max="35" min="27" style="11" width="2.37"/>
    <col collapsed="false" customWidth="true" hidden="false" outlineLevel="0" max="36" min="36" style="20" width="2.62"/>
    <col collapsed="false" customWidth="true" hidden="false" outlineLevel="0" max="41" min="37" style="11" width="2.37"/>
    <col collapsed="false" customWidth="true" hidden="false" outlineLevel="0" max="43" min="42" style="11" width="8.62"/>
    <col collapsed="false" customWidth="false" hidden="false" outlineLevel="0" max="257" min="44" style="11" width="8.99"/>
  </cols>
  <sheetData>
    <row r="1" customFormat="false" ht="17.25" hidden="false" customHeight="true" outlineLevel="0" collapsed="false"/>
    <row r="2" customFormat="false" ht="17.25" hidden="false" customHeight="true" outlineLevel="0" collapsed="false">
      <c r="B2" s="21" t="s">
        <v>971</v>
      </c>
    </row>
    <row r="3" customFormat="false" ht="17.25" hidden="false" customHeight="true" outlineLevel="0" collapsed="false">
      <c r="B3" s="21"/>
    </row>
    <row r="4" customFormat="false" ht="17.25" hidden="false" customHeight="true" outlineLevel="0" collapsed="false">
      <c r="B4" s="21" t="s">
        <v>972</v>
      </c>
    </row>
    <row r="6" customFormat="false" ht="17.1" hidden="false" customHeight="true" outlineLevel="0" collapsed="false">
      <c r="A6" s="22" t="s">
        <v>30</v>
      </c>
      <c r="B6" s="170"/>
      <c r="C6" s="24" t="s">
        <v>31</v>
      </c>
      <c r="D6" s="172"/>
      <c r="E6" s="63"/>
      <c r="F6" s="63"/>
      <c r="G6" s="63"/>
      <c r="H6" s="63"/>
      <c r="I6" s="63"/>
      <c r="J6" s="63"/>
      <c r="K6" s="63"/>
      <c r="L6" s="63"/>
      <c r="M6" s="63"/>
      <c r="N6" s="63"/>
      <c r="O6" s="63"/>
      <c r="P6" s="63"/>
      <c r="Q6" s="63"/>
      <c r="R6" s="63"/>
      <c r="S6" s="369"/>
      <c r="T6" s="369"/>
      <c r="U6" s="370" t="s">
        <v>32</v>
      </c>
      <c r="V6" s="370"/>
      <c r="W6" s="63"/>
      <c r="X6" s="63"/>
      <c r="Y6" s="63"/>
      <c r="Z6" s="63"/>
      <c r="AA6" s="63"/>
      <c r="AB6" s="63"/>
      <c r="AC6" s="63"/>
      <c r="AD6" s="63"/>
      <c r="AE6" s="63"/>
      <c r="AF6" s="63"/>
      <c r="AG6" s="63"/>
      <c r="AH6" s="63"/>
      <c r="AI6" s="63"/>
      <c r="AJ6" s="63"/>
      <c r="AK6" s="63"/>
      <c r="AL6" s="63"/>
      <c r="AM6" s="63"/>
      <c r="AN6" s="63"/>
      <c r="AO6" s="64"/>
      <c r="AP6" s="173" t="s">
        <v>33</v>
      </c>
      <c r="AQ6" s="173" t="s">
        <v>34</v>
      </c>
    </row>
    <row r="7" customFormat="false" ht="17.1" hidden="false" customHeight="true" outlineLevel="0" collapsed="false">
      <c r="A7" s="32" t="s">
        <v>35</v>
      </c>
      <c r="B7" s="33" t="s">
        <v>36</v>
      </c>
      <c r="C7" s="34"/>
      <c r="D7" s="35"/>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34"/>
      <c r="AP7" s="175" t="s">
        <v>37</v>
      </c>
      <c r="AQ7" s="175" t="s">
        <v>38</v>
      </c>
    </row>
    <row r="8" customFormat="false" ht="17.25" hidden="false" customHeight="true" outlineLevel="0" collapsed="false">
      <c r="A8" s="40" t="n">
        <v>36</v>
      </c>
      <c r="B8" s="40" t="n">
        <v>1111</v>
      </c>
      <c r="C8" s="371" t="s">
        <v>973</v>
      </c>
      <c r="D8" s="43" t="s">
        <v>974</v>
      </c>
      <c r="E8" s="43"/>
      <c r="F8" s="43"/>
      <c r="G8" s="43"/>
      <c r="H8" s="43"/>
      <c r="I8" s="43"/>
      <c r="J8" s="43"/>
      <c r="K8" s="43"/>
      <c r="L8" s="43"/>
      <c r="M8" s="43"/>
      <c r="N8" s="43"/>
      <c r="O8" s="43"/>
      <c r="P8" s="43"/>
      <c r="Q8" s="62" t="s">
        <v>42</v>
      </c>
      <c r="R8" s="29"/>
      <c r="S8" s="29"/>
      <c r="T8" s="29"/>
      <c r="U8" s="185" t="n">
        <v>562</v>
      </c>
      <c r="V8" s="185"/>
      <c r="W8" s="87" t="s">
        <v>38</v>
      </c>
      <c r="X8" s="26"/>
      <c r="Y8" s="29"/>
      <c r="Z8" s="46"/>
      <c r="AA8" s="46"/>
      <c r="AB8" s="46"/>
      <c r="AC8" s="46"/>
      <c r="AD8" s="46"/>
      <c r="AE8" s="46"/>
      <c r="AF8" s="372"/>
      <c r="AG8" s="372"/>
      <c r="AH8" s="372"/>
      <c r="AI8" s="372"/>
      <c r="AJ8" s="46"/>
      <c r="AK8" s="111"/>
      <c r="AL8" s="111"/>
      <c r="AM8" s="46"/>
      <c r="AN8" s="46"/>
      <c r="AO8" s="124"/>
      <c r="AP8" s="83" t="n">
        <f aca="false">U8</f>
        <v>562</v>
      </c>
      <c r="AQ8" s="156" t="s">
        <v>75</v>
      </c>
    </row>
    <row r="9" customFormat="false" ht="17.25" hidden="false" customHeight="true" outlineLevel="0" collapsed="false">
      <c r="A9" s="40" t="n">
        <v>36</v>
      </c>
      <c r="B9" s="40" t="n">
        <v>1121</v>
      </c>
      <c r="C9" s="371" t="s">
        <v>975</v>
      </c>
      <c r="D9" s="43"/>
      <c r="E9" s="43"/>
      <c r="F9" s="43"/>
      <c r="G9" s="43"/>
      <c r="H9" s="43"/>
      <c r="I9" s="43"/>
      <c r="J9" s="43"/>
      <c r="K9" s="43"/>
      <c r="L9" s="43"/>
      <c r="M9" s="43"/>
      <c r="N9" s="43"/>
      <c r="O9" s="43"/>
      <c r="P9" s="43"/>
      <c r="Q9" s="62" t="s">
        <v>45</v>
      </c>
      <c r="R9" s="29"/>
      <c r="S9" s="29"/>
      <c r="T9" s="29"/>
      <c r="U9" s="185" t="n">
        <v>631</v>
      </c>
      <c r="V9" s="185"/>
      <c r="W9" s="87" t="s">
        <v>38</v>
      </c>
      <c r="X9" s="29"/>
      <c r="Y9" s="29"/>
      <c r="Z9" s="373"/>
      <c r="AA9" s="46"/>
      <c r="AB9" s="46"/>
      <c r="AC9" s="46"/>
      <c r="AD9" s="46"/>
      <c r="AE9" s="46"/>
      <c r="AF9" s="372"/>
      <c r="AG9" s="372"/>
      <c r="AH9" s="372"/>
      <c r="AI9" s="372"/>
      <c r="AJ9" s="46"/>
      <c r="AK9" s="58"/>
      <c r="AL9" s="58"/>
      <c r="AM9" s="46"/>
      <c r="AN9" s="46"/>
      <c r="AO9" s="124"/>
      <c r="AP9" s="83" t="n">
        <f aca="false">U9</f>
        <v>631</v>
      </c>
      <c r="AQ9" s="156"/>
    </row>
    <row r="10" customFormat="false" ht="17.25" hidden="false" customHeight="true" outlineLevel="0" collapsed="false">
      <c r="A10" s="40" t="n">
        <v>36</v>
      </c>
      <c r="B10" s="40" t="n">
        <v>1131</v>
      </c>
      <c r="C10" s="371" t="s">
        <v>976</v>
      </c>
      <c r="D10" s="43"/>
      <c r="E10" s="43"/>
      <c r="F10" s="43"/>
      <c r="G10" s="43"/>
      <c r="H10" s="43"/>
      <c r="I10" s="43"/>
      <c r="J10" s="43"/>
      <c r="K10" s="43"/>
      <c r="L10" s="43"/>
      <c r="M10" s="43"/>
      <c r="N10" s="43"/>
      <c r="O10" s="43"/>
      <c r="P10" s="43"/>
      <c r="Q10" s="62" t="s">
        <v>47</v>
      </c>
      <c r="R10" s="29"/>
      <c r="S10" s="29"/>
      <c r="T10" s="29"/>
      <c r="U10" s="185" t="n">
        <v>703</v>
      </c>
      <c r="V10" s="185"/>
      <c r="W10" s="87" t="s">
        <v>38</v>
      </c>
      <c r="X10" s="29"/>
      <c r="Y10" s="29"/>
      <c r="Z10" s="373"/>
      <c r="AA10" s="46"/>
      <c r="AB10" s="46"/>
      <c r="AC10" s="46"/>
      <c r="AD10" s="46"/>
      <c r="AE10" s="46"/>
      <c r="AF10" s="372"/>
      <c r="AG10" s="372"/>
      <c r="AH10" s="372"/>
      <c r="AI10" s="372"/>
      <c r="AJ10" s="46"/>
      <c r="AK10" s="58"/>
      <c r="AL10" s="58"/>
      <c r="AM10" s="46"/>
      <c r="AN10" s="46"/>
      <c r="AO10" s="124"/>
      <c r="AP10" s="83" t="n">
        <f aca="false">U10</f>
        <v>703</v>
      </c>
      <c r="AQ10" s="156"/>
    </row>
    <row r="11" customFormat="false" ht="17.25" hidden="false" customHeight="true" outlineLevel="0" collapsed="false">
      <c r="A11" s="40" t="n">
        <v>36</v>
      </c>
      <c r="B11" s="40" t="n">
        <v>1141</v>
      </c>
      <c r="C11" s="371" t="s">
        <v>977</v>
      </c>
      <c r="D11" s="43"/>
      <c r="E11" s="43"/>
      <c r="F11" s="43"/>
      <c r="G11" s="43"/>
      <c r="H11" s="43"/>
      <c r="I11" s="43"/>
      <c r="J11" s="43"/>
      <c r="K11" s="43"/>
      <c r="L11" s="43"/>
      <c r="M11" s="43"/>
      <c r="N11" s="43"/>
      <c r="O11" s="43"/>
      <c r="P11" s="43"/>
      <c r="Q11" s="62" t="s">
        <v>49</v>
      </c>
      <c r="R11" s="29"/>
      <c r="S11" s="29"/>
      <c r="T11" s="29"/>
      <c r="U11" s="185" t="n">
        <v>771</v>
      </c>
      <c r="V11" s="185"/>
      <c r="W11" s="87" t="s">
        <v>38</v>
      </c>
      <c r="X11" s="29"/>
      <c r="Y11" s="29"/>
      <c r="Z11" s="373"/>
      <c r="AA11" s="46"/>
      <c r="AB11" s="46"/>
      <c r="AC11" s="46"/>
      <c r="AD11" s="46"/>
      <c r="AE11" s="46"/>
      <c r="AF11" s="372"/>
      <c r="AG11" s="372"/>
      <c r="AH11" s="372"/>
      <c r="AI11" s="372"/>
      <c r="AJ11" s="46"/>
      <c r="AK11" s="58"/>
      <c r="AL11" s="58"/>
      <c r="AM11" s="46"/>
      <c r="AN11" s="46"/>
      <c r="AO11" s="124"/>
      <c r="AP11" s="83" t="n">
        <f aca="false">U11</f>
        <v>771</v>
      </c>
      <c r="AQ11" s="156"/>
    </row>
    <row r="12" customFormat="false" ht="17.25" hidden="false" customHeight="true" outlineLevel="0" collapsed="false">
      <c r="A12" s="40" t="n">
        <v>36</v>
      </c>
      <c r="B12" s="40" t="n">
        <v>1151</v>
      </c>
      <c r="C12" s="371" t="s">
        <v>978</v>
      </c>
      <c r="D12" s="43"/>
      <c r="E12" s="43"/>
      <c r="F12" s="43"/>
      <c r="G12" s="43"/>
      <c r="H12" s="43"/>
      <c r="I12" s="43"/>
      <c r="J12" s="43"/>
      <c r="K12" s="43"/>
      <c r="L12" s="43"/>
      <c r="M12" s="43"/>
      <c r="N12" s="43"/>
      <c r="O12" s="43"/>
      <c r="P12" s="43"/>
      <c r="Q12" s="45" t="s">
        <v>51</v>
      </c>
      <c r="R12" s="46"/>
      <c r="S12" s="46"/>
      <c r="T12" s="46"/>
      <c r="U12" s="58" t="n">
        <v>842</v>
      </c>
      <c r="V12" s="58"/>
      <c r="W12" s="49" t="s">
        <v>38</v>
      </c>
      <c r="X12" s="46"/>
      <c r="Y12" s="46"/>
      <c r="Z12" s="373"/>
      <c r="AA12" s="46"/>
      <c r="AB12" s="46"/>
      <c r="AC12" s="46"/>
      <c r="AD12" s="46"/>
      <c r="AE12" s="46"/>
      <c r="AF12" s="372"/>
      <c r="AG12" s="372"/>
      <c r="AH12" s="372"/>
      <c r="AI12" s="372"/>
      <c r="AJ12" s="46"/>
      <c r="AK12" s="58"/>
      <c r="AL12" s="58"/>
      <c r="AM12" s="46"/>
      <c r="AN12" s="46"/>
      <c r="AO12" s="124"/>
      <c r="AP12" s="83" t="n">
        <f aca="false">U12</f>
        <v>842</v>
      </c>
      <c r="AQ12" s="374"/>
    </row>
    <row r="13" customFormat="false" ht="17.25" hidden="false" customHeight="true" outlineLevel="0" collapsed="false">
      <c r="A13" s="40" t="n">
        <v>36</v>
      </c>
      <c r="B13" s="40" t="n">
        <v>6003</v>
      </c>
      <c r="C13" s="371" t="s">
        <v>979</v>
      </c>
      <c r="D13" s="375"/>
      <c r="E13" s="348" t="s">
        <v>365</v>
      </c>
      <c r="F13" s="284"/>
      <c r="G13" s="284"/>
      <c r="H13" s="284"/>
      <c r="I13" s="284"/>
      <c r="J13" s="284"/>
      <c r="K13" s="284"/>
      <c r="L13" s="284"/>
      <c r="M13" s="284"/>
      <c r="N13" s="284"/>
      <c r="O13" s="284"/>
      <c r="P13" s="284"/>
      <c r="Q13" s="37"/>
      <c r="R13" s="37"/>
      <c r="S13" s="37"/>
      <c r="T13" s="37"/>
      <c r="U13" s="93"/>
      <c r="V13" s="93"/>
      <c r="W13" s="36"/>
      <c r="X13" s="36"/>
      <c r="Y13" s="36"/>
      <c r="Z13" s="37"/>
      <c r="AA13" s="36"/>
      <c r="AB13" s="37"/>
      <c r="AC13" s="36"/>
      <c r="AD13" s="37"/>
      <c r="AE13" s="37"/>
      <c r="AF13" s="190"/>
      <c r="AG13" s="190"/>
      <c r="AH13" s="190"/>
      <c r="AI13" s="190"/>
      <c r="AJ13" s="93" t="n">
        <v>12</v>
      </c>
      <c r="AK13" s="93"/>
      <c r="AL13" s="348" t="s">
        <v>96</v>
      </c>
      <c r="AM13" s="37"/>
      <c r="AN13" s="37"/>
      <c r="AO13" s="116"/>
      <c r="AP13" s="376" t="n">
        <f aca="false">AJ13</f>
        <v>12</v>
      </c>
      <c r="AQ13" s="156"/>
    </row>
    <row r="14" customFormat="false" ht="17.25" hidden="false" customHeight="true" outlineLevel="0" collapsed="false">
      <c r="A14" s="40" t="n">
        <v>36</v>
      </c>
      <c r="B14" s="40" t="n">
        <v>6123</v>
      </c>
      <c r="C14" s="371" t="s">
        <v>980</v>
      </c>
      <c r="D14" s="375"/>
      <c r="E14" s="348" t="s">
        <v>981</v>
      </c>
      <c r="F14" s="284"/>
      <c r="G14" s="284"/>
      <c r="H14" s="284"/>
      <c r="I14" s="284"/>
      <c r="J14" s="284"/>
      <c r="K14" s="284"/>
      <c r="L14" s="284"/>
      <c r="M14" s="284"/>
      <c r="N14" s="284"/>
      <c r="O14" s="284"/>
      <c r="P14" s="284"/>
      <c r="Q14" s="37"/>
      <c r="R14" s="37"/>
      <c r="S14" s="37"/>
      <c r="T14" s="37"/>
      <c r="U14" s="93"/>
      <c r="V14" s="93"/>
      <c r="W14" s="36"/>
      <c r="X14" s="36"/>
      <c r="Y14" s="36"/>
      <c r="Z14" s="46"/>
      <c r="AA14" s="47"/>
      <c r="AB14" s="46"/>
      <c r="AC14" s="47"/>
      <c r="AD14" s="46"/>
      <c r="AE14" s="46"/>
      <c r="AF14" s="372"/>
      <c r="AG14" s="372"/>
      <c r="AH14" s="372"/>
      <c r="AI14" s="372"/>
      <c r="AJ14" s="58" t="n">
        <v>80</v>
      </c>
      <c r="AK14" s="58"/>
      <c r="AL14" s="68" t="s">
        <v>96</v>
      </c>
      <c r="AM14" s="46"/>
      <c r="AN14" s="46"/>
      <c r="AO14" s="124"/>
      <c r="AP14" s="376" t="n">
        <f aca="false">AJ14</f>
        <v>80</v>
      </c>
      <c r="AQ14" s="377" t="s">
        <v>43</v>
      </c>
    </row>
    <row r="15" customFormat="false" ht="17.25" hidden="false" customHeight="true" outlineLevel="0" collapsed="false">
      <c r="A15" s="40" t="n">
        <v>36</v>
      </c>
      <c r="B15" s="40" t="n">
        <v>2000</v>
      </c>
      <c r="C15" s="371" t="s">
        <v>982</v>
      </c>
      <c r="D15" s="45"/>
      <c r="E15" s="68" t="s">
        <v>983</v>
      </c>
      <c r="F15" s="46"/>
      <c r="G15" s="46"/>
      <c r="H15" s="46"/>
      <c r="I15" s="46"/>
      <c r="J15" s="46"/>
      <c r="K15" s="46"/>
      <c r="L15" s="46"/>
      <c r="M15" s="46"/>
      <c r="N15" s="46"/>
      <c r="O15" s="46"/>
      <c r="P15" s="46"/>
      <c r="Q15" s="46"/>
      <c r="R15" s="46"/>
      <c r="S15" s="46"/>
      <c r="T15" s="46"/>
      <c r="U15" s="46"/>
      <c r="V15" s="46"/>
      <c r="W15" s="46"/>
      <c r="X15" s="46"/>
      <c r="Y15" s="46"/>
      <c r="Z15" s="46"/>
      <c r="AA15" s="46"/>
      <c r="AB15" s="46"/>
      <c r="AC15" s="46"/>
      <c r="AD15" s="373"/>
      <c r="AE15" s="46"/>
      <c r="AF15" s="46"/>
      <c r="AG15" s="46"/>
      <c r="AH15" s="46"/>
      <c r="AI15" s="46"/>
      <c r="AJ15" s="58" t="n">
        <v>10</v>
      </c>
      <c r="AK15" s="58"/>
      <c r="AL15" s="68" t="s">
        <v>96</v>
      </c>
      <c r="AM15" s="46"/>
      <c r="AN15" s="46"/>
      <c r="AO15" s="124"/>
      <c r="AP15" s="376" t="n">
        <f aca="false">AJ15</f>
        <v>10</v>
      </c>
      <c r="AQ15" s="378" t="s">
        <v>75</v>
      </c>
    </row>
    <row r="16" customFormat="false" ht="17.25" hidden="false" customHeight="true" outlineLevel="0" collapsed="false">
      <c r="A16" s="40" t="n">
        <v>36</v>
      </c>
      <c r="B16" s="41" t="n">
        <v>6125</v>
      </c>
      <c r="C16" s="78" t="s">
        <v>984</v>
      </c>
      <c r="D16" s="98"/>
      <c r="E16" s="352" t="s">
        <v>827</v>
      </c>
      <c r="F16" s="29"/>
      <c r="G16" s="29"/>
      <c r="H16" s="29"/>
      <c r="I16" s="29"/>
      <c r="J16" s="26"/>
      <c r="K16" s="63"/>
      <c r="L16" s="26"/>
      <c r="M16" s="26"/>
      <c r="N16" s="379"/>
      <c r="O16" s="379"/>
      <c r="P16" s="137"/>
      <c r="Q16" s="85" t="s">
        <v>828</v>
      </c>
      <c r="R16" s="29"/>
      <c r="S16" s="47"/>
      <c r="T16" s="47"/>
      <c r="U16" s="46"/>
      <c r="V16" s="46"/>
      <c r="W16" s="46"/>
      <c r="X16" s="46"/>
      <c r="Y16" s="46"/>
      <c r="Z16" s="46"/>
      <c r="AA16" s="46"/>
      <c r="AB16" s="46"/>
      <c r="AC16" s="46"/>
      <c r="AD16" s="373"/>
      <c r="AE16" s="46"/>
      <c r="AF16" s="46"/>
      <c r="AG16" s="46"/>
      <c r="AH16" s="46"/>
      <c r="AI16" s="46"/>
      <c r="AJ16" s="58" t="n">
        <v>80</v>
      </c>
      <c r="AK16" s="58"/>
      <c r="AL16" s="68" t="s">
        <v>96</v>
      </c>
      <c r="AM16" s="46"/>
      <c r="AN16" s="46"/>
      <c r="AO16" s="124"/>
      <c r="AP16" s="376" t="n">
        <f aca="false">AJ16</f>
        <v>80</v>
      </c>
      <c r="AQ16" s="156"/>
    </row>
    <row r="17" customFormat="false" ht="17.25" hidden="false" customHeight="true" outlineLevel="0" collapsed="false">
      <c r="A17" s="40" t="n">
        <v>36</v>
      </c>
      <c r="B17" s="41" t="n">
        <v>6126</v>
      </c>
      <c r="C17" s="78" t="s">
        <v>985</v>
      </c>
      <c r="D17" s="102"/>
      <c r="E17" s="109"/>
      <c r="F17" s="109"/>
      <c r="G17" s="109"/>
      <c r="H17" s="109"/>
      <c r="I17" s="109"/>
      <c r="J17" s="105"/>
      <c r="K17" s="132"/>
      <c r="L17" s="105"/>
      <c r="M17" s="105"/>
      <c r="N17" s="380"/>
      <c r="O17" s="380"/>
      <c r="P17" s="114"/>
      <c r="Q17" s="85" t="s">
        <v>830</v>
      </c>
      <c r="R17" s="29"/>
      <c r="S17" s="47"/>
      <c r="T17" s="47"/>
      <c r="U17" s="46"/>
      <c r="V17" s="46"/>
      <c r="W17" s="46"/>
      <c r="X17" s="46"/>
      <c r="Y17" s="46"/>
      <c r="Z17" s="46"/>
      <c r="AA17" s="46"/>
      <c r="AB17" s="46"/>
      <c r="AC17" s="46"/>
      <c r="AD17" s="373"/>
      <c r="AE17" s="46"/>
      <c r="AF17" s="46"/>
      <c r="AG17" s="46"/>
      <c r="AH17" s="46"/>
      <c r="AI17" s="46"/>
      <c r="AJ17" s="58" t="n">
        <v>680</v>
      </c>
      <c r="AK17" s="58"/>
      <c r="AL17" s="68" t="s">
        <v>96</v>
      </c>
      <c r="AM17" s="46"/>
      <c r="AN17" s="46"/>
      <c r="AO17" s="124"/>
      <c r="AP17" s="376" t="n">
        <f aca="false">AJ17</f>
        <v>680</v>
      </c>
      <c r="AQ17" s="156"/>
    </row>
    <row r="18" customFormat="false" ht="17.25" hidden="false" customHeight="true" outlineLevel="0" collapsed="false">
      <c r="A18" s="40" t="n">
        <v>36</v>
      </c>
      <c r="B18" s="41" t="n">
        <v>6127</v>
      </c>
      <c r="C18" s="78" t="s">
        <v>986</v>
      </c>
      <c r="D18" s="189"/>
      <c r="E18" s="37"/>
      <c r="F18" s="37"/>
      <c r="G18" s="37"/>
      <c r="H18" s="37"/>
      <c r="I18" s="37"/>
      <c r="J18" s="36"/>
      <c r="K18" s="174"/>
      <c r="L18" s="36"/>
      <c r="M18" s="36"/>
      <c r="N18" s="347"/>
      <c r="O18" s="347"/>
      <c r="P18" s="116"/>
      <c r="Q18" s="85" t="s">
        <v>832</v>
      </c>
      <c r="R18" s="46"/>
      <c r="S18" s="47"/>
      <c r="T18" s="47"/>
      <c r="U18" s="46"/>
      <c r="V18" s="46"/>
      <c r="W18" s="46"/>
      <c r="X18" s="46"/>
      <c r="Y18" s="46"/>
      <c r="Z18" s="46"/>
      <c r="AA18" s="46"/>
      <c r="AB18" s="46"/>
      <c r="AC18" s="46"/>
      <c r="AD18" s="373"/>
      <c r="AE18" s="46"/>
      <c r="AF18" s="46"/>
      <c r="AG18" s="46"/>
      <c r="AH18" s="46"/>
      <c r="AI18" s="46"/>
      <c r="AJ18" s="48" t="n">
        <v>1280</v>
      </c>
      <c r="AK18" s="48"/>
      <c r="AL18" s="68" t="s">
        <v>96</v>
      </c>
      <c r="AM18" s="46"/>
      <c r="AN18" s="46"/>
      <c r="AO18" s="124"/>
      <c r="AP18" s="376" t="n">
        <f aca="false">AJ18</f>
        <v>1280</v>
      </c>
      <c r="AQ18" s="381"/>
    </row>
    <row r="19" customFormat="false" ht="17.25" hidden="false" customHeight="true" outlineLevel="0" collapsed="false">
      <c r="A19" s="40" t="n">
        <v>36</v>
      </c>
      <c r="B19" s="382" t="n">
        <v>6128</v>
      </c>
      <c r="C19" s="78" t="s">
        <v>987</v>
      </c>
      <c r="D19" s="106" t="s">
        <v>988</v>
      </c>
      <c r="E19" s="26"/>
      <c r="F19" s="26"/>
      <c r="G19" s="26"/>
      <c r="H19" s="26"/>
      <c r="I19" s="26"/>
      <c r="J19" s="26"/>
      <c r="K19" s="26"/>
      <c r="L19" s="26"/>
      <c r="M19" s="26"/>
      <c r="N19" s="26"/>
      <c r="O19" s="245"/>
      <c r="P19" s="30"/>
      <c r="Q19" s="85" t="s">
        <v>119</v>
      </c>
      <c r="R19" s="46"/>
      <c r="S19" s="46"/>
      <c r="T19" s="47"/>
      <c r="U19" s="47"/>
      <c r="V19" s="111"/>
      <c r="W19" s="46"/>
      <c r="X19" s="46"/>
      <c r="Y19" s="46"/>
      <c r="Z19" s="46"/>
      <c r="AA19" s="46"/>
      <c r="AB19" s="46"/>
      <c r="AC19" s="58"/>
      <c r="AD19" s="47"/>
      <c r="AE19" s="46"/>
      <c r="AF19" s="46"/>
      <c r="AG19" s="373"/>
      <c r="AH19" s="46"/>
      <c r="AI19" s="46"/>
      <c r="AJ19" s="81" t="s">
        <v>88</v>
      </c>
      <c r="AK19" s="46" t="s">
        <v>989</v>
      </c>
      <c r="AL19" s="46"/>
      <c r="AM19" s="46"/>
      <c r="AN19" s="49" t="s">
        <v>89</v>
      </c>
      <c r="AO19" s="124"/>
      <c r="AP19" s="178"/>
      <c r="AQ19" s="96" t="s">
        <v>43</v>
      </c>
    </row>
    <row r="20" customFormat="false" ht="17.25" hidden="false" customHeight="true" outlineLevel="0" collapsed="false">
      <c r="A20" s="40" t="n">
        <v>36</v>
      </c>
      <c r="B20" s="382" t="n">
        <v>6129</v>
      </c>
      <c r="C20" s="78" t="s">
        <v>990</v>
      </c>
      <c r="D20" s="108"/>
      <c r="E20" s="105"/>
      <c r="F20" s="105"/>
      <c r="G20" s="105"/>
      <c r="H20" s="105"/>
      <c r="I20" s="105"/>
      <c r="J20" s="105"/>
      <c r="K20" s="105"/>
      <c r="L20" s="105"/>
      <c r="M20" s="105"/>
      <c r="N20" s="105"/>
      <c r="O20" s="120"/>
      <c r="P20" s="110"/>
      <c r="Q20" s="85" t="s">
        <v>122</v>
      </c>
      <c r="R20" s="46"/>
      <c r="S20" s="46"/>
      <c r="T20" s="47"/>
      <c r="U20" s="47"/>
      <c r="V20" s="111"/>
      <c r="W20" s="46"/>
      <c r="X20" s="46"/>
      <c r="Y20" s="46"/>
      <c r="Z20" s="46"/>
      <c r="AA20" s="46"/>
      <c r="AB20" s="46"/>
      <c r="AC20" s="58"/>
      <c r="AD20" s="47"/>
      <c r="AE20" s="46"/>
      <c r="AF20" s="46"/>
      <c r="AG20" s="373"/>
      <c r="AH20" s="46"/>
      <c r="AI20" s="46"/>
      <c r="AJ20" s="111" t="s">
        <v>123</v>
      </c>
      <c r="AK20" s="111"/>
      <c r="AL20" s="112" t="n">
        <v>0.9</v>
      </c>
      <c r="AM20" s="112"/>
      <c r="AN20" s="49" t="s">
        <v>89</v>
      </c>
      <c r="AO20" s="124"/>
      <c r="AP20" s="178"/>
      <c r="AQ20" s="84"/>
    </row>
    <row r="21" customFormat="false" ht="17.25" hidden="false" customHeight="true" outlineLevel="0" collapsed="false">
      <c r="A21" s="40" t="n">
        <v>36</v>
      </c>
      <c r="B21" s="40" t="n">
        <v>6130</v>
      </c>
      <c r="C21" s="78" t="s">
        <v>991</v>
      </c>
      <c r="D21" s="89"/>
      <c r="E21" s="36"/>
      <c r="F21" s="36"/>
      <c r="G21" s="36"/>
      <c r="H21" s="36"/>
      <c r="I21" s="36"/>
      <c r="J21" s="36"/>
      <c r="K21" s="36"/>
      <c r="L21" s="36"/>
      <c r="M21" s="36"/>
      <c r="N21" s="36"/>
      <c r="O21" s="92"/>
      <c r="P21" s="38"/>
      <c r="Q21" s="85" t="s">
        <v>125</v>
      </c>
      <c r="R21" s="46"/>
      <c r="S21" s="46"/>
      <c r="T21" s="47"/>
      <c r="U21" s="47"/>
      <c r="V21" s="111"/>
      <c r="W21" s="46"/>
      <c r="X21" s="46"/>
      <c r="Y21" s="46"/>
      <c r="Z21" s="46"/>
      <c r="AA21" s="46"/>
      <c r="AB21" s="46"/>
      <c r="AC21" s="58"/>
      <c r="AD21" s="47"/>
      <c r="AE21" s="46"/>
      <c r="AF21" s="46"/>
      <c r="AG21" s="373"/>
      <c r="AH21" s="46"/>
      <c r="AI21" s="46"/>
      <c r="AJ21" s="111" t="s">
        <v>123</v>
      </c>
      <c r="AK21" s="111"/>
      <c r="AL21" s="112" t="n">
        <v>0.8</v>
      </c>
      <c r="AM21" s="112"/>
      <c r="AN21" s="49" t="s">
        <v>89</v>
      </c>
      <c r="AO21" s="124"/>
      <c r="AP21" s="53"/>
      <c r="AQ21" s="246"/>
    </row>
    <row r="22" customFormat="false" ht="17.25" hidden="false" customHeight="true" outlineLevel="0" collapsed="false">
      <c r="AD22" s="383"/>
      <c r="AJ22" s="11"/>
    </row>
    <row r="23" customFormat="false" ht="17.25" hidden="false" customHeight="true" outlineLevel="0" collapsed="false">
      <c r="AD23" s="383"/>
      <c r="AJ23" s="11"/>
    </row>
    <row r="24" customFormat="false" ht="17.25" hidden="false" customHeight="true" outlineLevel="0" collapsed="false">
      <c r="B24" s="21" t="s">
        <v>498</v>
      </c>
      <c r="AD24" s="383"/>
      <c r="AJ24" s="11"/>
    </row>
    <row r="25" customFormat="false" ht="13.5" hidden="false" customHeight="true" outlineLevel="0" collapsed="false">
      <c r="AD25" s="383"/>
      <c r="AJ25" s="11"/>
    </row>
    <row r="26" customFormat="false" ht="17.25" hidden="false" customHeight="true" outlineLevel="0" collapsed="false">
      <c r="A26" s="22" t="s">
        <v>30</v>
      </c>
      <c r="B26" s="170"/>
      <c r="C26" s="24" t="s">
        <v>31</v>
      </c>
      <c r="D26" s="172"/>
      <c r="E26" s="63"/>
      <c r="F26" s="63"/>
      <c r="G26" s="63"/>
      <c r="H26" s="63"/>
      <c r="I26" s="63"/>
      <c r="J26" s="63"/>
      <c r="K26" s="63"/>
      <c r="L26" s="63"/>
      <c r="M26" s="63"/>
      <c r="N26" s="63"/>
      <c r="O26" s="63"/>
      <c r="P26" s="63"/>
      <c r="Q26" s="63"/>
      <c r="R26" s="63"/>
      <c r="S26" s="369"/>
      <c r="T26" s="369"/>
      <c r="U26" s="370" t="s">
        <v>32</v>
      </c>
      <c r="V26" s="370"/>
      <c r="W26" s="63"/>
      <c r="X26" s="63"/>
      <c r="Y26" s="63"/>
      <c r="Z26" s="63"/>
      <c r="AA26" s="63"/>
      <c r="AB26" s="63"/>
      <c r="AC26" s="63"/>
      <c r="AD26" s="384"/>
      <c r="AE26" s="63"/>
      <c r="AF26" s="63"/>
      <c r="AG26" s="63"/>
      <c r="AH26" s="63"/>
      <c r="AI26" s="63"/>
      <c r="AJ26" s="63"/>
      <c r="AK26" s="63"/>
      <c r="AL26" s="63"/>
      <c r="AM26" s="63"/>
      <c r="AN26" s="63"/>
      <c r="AO26" s="64"/>
      <c r="AP26" s="173" t="s">
        <v>33</v>
      </c>
      <c r="AQ26" s="173" t="s">
        <v>34</v>
      </c>
    </row>
    <row r="27" customFormat="false" ht="17.25" hidden="false" customHeight="true" outlineLevel="0" collapsed="false">
      <c r="A27" s="32" t="s">
        <v>35</v>
      </c>
      <c r="B27" s="33" t="s">
        <v>36</v>
      </c>
      <c r="C27" s="34"/>
      <c r="D27" s="35"/>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385"/>
      <c r="AE27" s="174"/>
      <c r="AF27" s="174"/>
      <c r="AG27" s="174"/>
      <c r="AH27" s="174"/>
      <c r="AI27" s="174"/>
      <c r="AJ27" s="174"/>
      <c r="AK27" s="174"/>
      <c r="AL27" s="174"/>
      <c r="AM27" s="174"/>
      <c r="AN27" s="174"/>
      <c r="AO27" s="34"/>
      <c r="AP27" s="175" t="s">
        <v>37</v>
      </c>
      <c r="AQ27" s="175" t="s">
        <v>38</v>
      </c>
    </row>
    <row r="28" customFormat="false" ht="17.25" hidden="false" customHeight="true" outlineLevel="0" collapsed="false">
      <c r="A28" s="40" t="n">
        <v>36</v>
      </c>
      <c r="B28" s="40" t="n">
        <v>9011</v>
      </c>
      <c r="C28" s="371" t="s">
        <v>992</v>
      </c>
      <c r="D28" s="386" t="s">
        <v>974</v>
      </c>
      <c r="E28" s="386"/>
      <c r="F28" s="386"/>
      <c r="G28" s="386"/>
      <c r="H28" s="386"/>
      <c r="I28" s="386"/>
      <c r="J28" s="386"/>
      <c r="K28" s="386"/>
      <c r="L28" s="386"/>
      <c r="M28" s="386"/>
      <c r="N28" s="386"/>
      <c r="O28" s="386"/>
      <c r="P28" s="386"/>
      <c r="Q28" s="62" t="s">
        <v>42</v>
      </c>
      <c r="R28" s="29"/>
      <c r="S28" s="29"/>
      <c r="T28" s="29"/>
      <c r="U28" s="185" t="n">
        <f aca="false">U8</f>
        <v>562</v>
      </c>
      <c r="V28" s="185"/>
      <c r="W28" s="87" t="s">
        <v>38</v>
      </c>
      <c r="X28" s="29"/>
      <c r="Y28" s="137"/>
      <c r="Z28" s="387"/>
      <c r="AA28" s="388"/>
      <c r="AB28" s="388"/>
      <c r="AC28" s="388"/>
      <c r="AD28" s="389"/>
      <c r="AE28" s="29"/>
      <c r="AF28" s="29"/>
      <c r="AG28" s="29"/>
      <c r="AH28" s="29"/>
      <c r="AI28" s="29"/>
      <c r="AJ28" s="29"/>
      <c r="AK28" s="245"/>
      <c r="AL28" s="245"/>
      <c r="AM28" s="29"/>
      <c r="AN28" s="29"/>
      <c r="AO28" s="137"/>
      <c r="AP28" s="83" t="n">
        <f aca="false">ROUND(U28*$AI$30,0)</f>
        <v>393</v>
      </c>
      <c r="AQ28" s="378" t="s">
        <v>75</v>
      </c>
    </row>
    <row r="29" customFormat="false" ht="17.25" hidden="false" customHeight="true" outlineLevel="0" collapsed="false">
      <c r="A29" s="40" t="n">
        <v>36</v>
      </c>
      <c r="B29" s="40" t="n">
        <v>9021</v>
      </c>
      <c r="C29" s="371" t="s">
        <v>993</v>
      </c>
      <c r="D29" s="386"/>
      <c r="E29" s="386"/>
      <c r="F29" s="386"/>
      <c r="G29" s="386"/>
      <c r="H29" s="386"/>
      <c r="I29" s="386"/>
      <c r="J29" s="386"/>
      <c r="K29" s="386"/>
      <c r="L29" s="386"/>
      <c r="M29" s="386"/>
      <c r="N29" s="386"/>
      <c r="O29" s="386"/>
      <c r="P29" s="386"/>
      <c r="Q29" s="62" t="s">
        <v>45</v>
      </c>
      <c r="R29" s="29"/>
      <c r="S29" s="29"/>
      <c r="T29" s="29"/>
      <c r="U29" s="185" t="n">
        <f aca="false">U9</f>
        <v>631</v>
      </c>
      <c r="V29" s="185"/>
      <c r="W29" s="87" t="s">
        <v>38</v>
      </c>
      <c r="X29" s="29"/>
      <c r="Y29" s="137"/>
      <c r="Z29" s="390"/>
      <c r="AA29" s="391"/>
      <c r="AB29" s="391"/>
      <c r="AC29" s="391"/>
      <c r="AD29" s="392" t="s">
        <v>498</v>
      </c>
      <c r="AE29" s="392"/>
      <c r="AF29" s="392"/>
      <c r="AG29" s="392"/>
      <c r="AH29" s="392"/>
      <c r="AI29" s="392"/>
      <c r="AJ29" s="392"/>
      <c r="AK29" s="76"/>
      <c r="AO29" s="114"/>
      <c r="AP29" s="83" t="n">
        <f aca="false">ROUND(U29*$AI$30,0)</f>
        <v>442</v>
      </c>
      <c r="AQ29" s="156"/>
    </row>
    <row r="30" customFormat="false" ht="17.25" hidden="false" customHeight="true" outlineLevel="0" collapsed="false">
      <c r="A30" s="40" t="n">
        <v>36</v>
      </c>
      <c r="B30" s="40" t="n">
        <v>9031</v>
      </c>
      <c r="C30" s="371" t="s">
        <v>994</v>
      </c>
      <c r="D30" s="386"/>
      <c r="E30" s="386"/>
      <c r="F30" s="386"/>
      <c r="G30" s="386"/>
      <c r="H30" s="386"/>
      <c r="I30" s="386"/>
      <c r="J30" s="386"/>
      <c r="K30" s="386"/>
      <c r="L30" s="386"/>
      <c r="M30" s="386"/>
      <c r="N30" s="386"/>
      <c r="O30" s="386"/>
      <c r="P30" s="386"/>
      <c r="Q30" s="62" t="s">
        <v>47</v>
      </c>
      <c r="R30" s="29"/>
      <c r="S30" s="29"/>
      <c r="T30" s="29"/>
      <c r="U30" s="185" t="n">
        <f aca="false">U10</f>
        <v>703</v>
      </c>
      <c r="V30" s="185"/>
      <c r="W30" s="87" t="s">
        <v>38</v>
      </c>
      <c r="X30" s="29"/>
      <c r="Y30" s="137"/>
      <c r="Z30" s="134"/>
      <c r="AA30" s="132"/>
      <c r="AB30" s="132"/>
      <c r="AC30" s="132"/>
      <c r="AD30" s="392"/>
      <c r="AE30" s="392"/>
      <c r="AF30" s="392"/>
      <c r="AG30" s="392"/>
      <c r="AH30" s="109" t="s">
        <v>56</v>
      </c>
      <c r="AI30" s="249" t="n">
        <v>0.7</v>
      </c>
      <c r="AJ30" s="249"/>
      <c r="AL30" s="76"/>
      <c r="AM30" s="109"/>
      <c r="AN30" s="109"/>
      <c r="AO30" s="114"/>
      <c r="AP30" s="83" t="n">
        <f aca="false">ROUND(U30*$AI$30,0)</f>
        <v>492</v>
      </c>
      <c r="AQ30" s="156"/>
    </row>
    <row r="31" customFormat="false" ht="17.25" hidden="false" customHeight="true" outlineLevel="0" collapsed="false">
      <c r="A31" s="40" t="n">
        <v>36</v>
      </c>
      <c r="B31" s="40" t="n">
        <v>9041</v>
      </c>
      <c r="C31" s="371" t="s">
        <v>995</v>
      </c>
      <c r="D31" s="386"/>
      <c r="E31" s="386"/>
      <c r="F31" s="386"/>
      <c r="G31" s="386"/>
      <c r="H31" s="386"/>
      <c r="I31" s="386"/>
      <c r="J31" s="386"/>
      <c r="K31" s="386"/>
      <c r="L31" s="386"/>
      <c r="M31" s="386"/>
      <c r="N31" s="386"/>
      <c r="O31" s="386"/>
      <c r="P31" s="386"/>
      <c r="Q31" s="62" t="s">
        <v>49</v>
      </c>
      <c r="R31" s="29"/>
      <c r="S31" s="29"/>
      <c r="T31" s="29"/>
      <c r="U31" s="185" t="n">
        <f aca="false">U11</f>
        <v>771</v>
      </c>
      <c r="V31" s="185"/>
      <c r="W31" s="87" t="s">
        <v>38</v>
      </c>
      <c r="X31" s="29"/>
      <c r="Y31" s="137"/>
      <c r="Z31" s="134"/>
      <c r="AA31" s="109"/>
      <c r="AB31" s="109"/>
      <c r="AC31" s="109"/>
      <c r="AD31" s="393"/>
      <c r="AE31" s="109"/>
      <c r="AL31" s="213"/>
      <c r="AM31" s="109"/>
      <c r="AN31" s="109"/>
      <c r="AO31" s="114"/>
      <c r="AP31" s="83" t="n">
        <f aca="false">ROUND(U31*$AI$30,0)</f>
        <v>540</v>
      </c>
      <c r="AQ31" s="156"/>
    </row>
    <row r="32" customFormat="false" ht="17.25" hidden="false" customHeight="true" outlineLevel="0" collapsed="false">
      <c r="A32" s="40" t="n">
        <v>36</v>
      </c>
      <c r="B32" s="40" t="n">
        <v>9051</v>
      </c>
      <c r="C32" s="371" t="s">
        <v>996</v>
      </c>
      <c r="D32" s="386"/>
      <c r="E32" s="386"/>
      <c r="F32" s="386"/>
      <c r="G32" s="386"/>
      <c r="H32" s="386"/>
      <c r="I32" s="386"/>
      <c r="J32" s="386"/>
      <c r="K32" s="386"/>
      <c r="L32" s="386"/>
      <c r="M32" s="386"/>
      <c r="N32" s="386"/>
      <c r="O32" s="386"/>
      <c r="P32" s="386"/>
      <c r="Q32" s="45" t="s">
        <v>51</v>
      </c>
      <c r="R32" s="46"/>
      <c r="S32" s="46"/>
      <c r="T32" s="46"/>
      <c r="U32" s="58" t="n">
        <f aca="false">U12</f>
        <v>842</v>
      </c>
      <c r="V32" s="58"/>
      <c r="W32" s="49" t="s">
        <v>38</v>
      </c>
      <c r="X32" s="46"/>
      <c r="Y32" s="124"/>
      <c r="Z32" s="65"/>
      <c r="AA32" s="37"/>
      <c r="AB32" s="37"/>
      <c r="AC32" s="37"/>
      <c r="AD32" s="394"/>
      <c r="AE32" s="37"/>
      <c r="AF32" s="37"/>
      <c r="AG32" s="37"/>
      <c r="AH32" s="37"/>
      <c r="AI32" s="37"/>
      <c r="AJ32" s="37"/>
      <c r="AK32" s="93"/>
      <c r="AL32" s="93"/>
      <c r="AM32" s="37"/>
      <c r="AN32" s="37"/>
      <c r="AO32" s="116"/>
      <c r="AP32" s="83" t="n">
        <f aca="false">ROUND(U32*$AI$30,0)</f>
        <v>589</v>
      </c>
      <c r="AQ32" s="395"/>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c r="B36" s="21" t="s">
        <v>997</v>
      </c>
    </row>
    <row r="38" customFormat="false" ht="17.1" hidden="false" customHeight="true" outlineLevel="0" collapsed="false">
      <c r="A38" s="22" t="s">
        <v>30</v>
      </c>
      <c r="B38" s="170"/>
      <c r="C38" s="24" t="s">
        <v>31</v>
      </c>
      <c r="D38" s="172"/>
      <c r="E38" s="63"/>
      <c r="F38" s="63"/>
      <c r="G38" s="63"/>
      <c r="H38" s="63"/>
      <c r="I38" s="63"/>
      <c r="J38" s="63"/>
      <c r="K38" s="63"/>
      <c r="L38" s="63"/>
      <c r="M38" s="63"/>
      <c r="N38" s="63"/>
      <c r="O38" s="63"/>
      <c r="P38" s="63"/>
      <c r="Q38" s="63"/>
      <c r="R38" s="63"/>
      <c r="S38" s="369"/>
      <c r="T38" s="369"/>
      <c r="U38" s="370" t="s">
        <v>32</v>
      </c>
      <c r="V38" s="370"/>
      <c r="W38" s="63"/>
      <c r="X38" s="63"/>
      <c r="Y38" s="63"/>
      <c r="Z38" s="63"/>
      <c r="AA38" s="63"/>
      <c r="AB38" s="63"/>
      <c r="AC38" s="63"/>
      <c r="AD38" s="63"/>
      <c r="AE38" s="63"/>
      <c r="AF38" s="63"/>
      <c r="AG38" s="63"/>
      <c r="AH38" s="63"/>
      <c r="AI38" s="63"/>
      <c r="AJ38" s="63"/>
      <c r="AK38" s="63"/>
      <c r="AL38" s="63"/>
      <c r="AM38" s="63"/>
      <c r="AN38" s="63"/>
      <c r="AO38" s="64"/>
      <c r="AP38" s="173" t="s">
        <v>33</v>
      </c>
      <c r="AQ38" s="173" t="s">
        <v>34</v>
      </c>
    </row>
    <row r="39" customFormat="false" ht="17.1" hidden="false" customHeight="true" outlineLevel="0" collapsed="false">
      <c r="A39" s="32" t="s">
        <v>35</v>
      </c>
      <c r="B39" s="33" t="s">
        <v>36</v>
      </c>
      <c r="C39" s="34"/>
      <c r="D39" s="35"/>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34"/>
      <c r="AP39" s="175" t="s">
        <v>37</v>
      </c>
      <c r="AQ39" s="175" t="s">
        <v>38</v>
      </c>
    </row>
    <row r="40" customFormat="false" ht="17.25" hidden="false" customHeight="true" outlineLevel="0" collapsed="false">
      <c r="A40" s="40" t="n">
        <v>28</v>
      </c>
      <c r="B40" s="40" t="n">
        <v>1111</v>
      </c>
      <c r="C40" s="371" t="s">
        <v>998</v>
      </c>
      <c r="D40" s="43" t="s">
        <v>999</v>
      </c>
      <c r="E40" s="43"/>
      <c r="F40" s="43"/>
      <c r="G40" s="43"/>
      <c r="H40" s="43"/>
      <c r="I40" s="43"/>
      <c r="J40" s="43"/>
      <c r="K40" s="43"/>
      <c r="L40" s="43"/>
      <c r="M40" s="43"/>
      <c r="N40" s="43"/>
      <c r="O40" s="43"/>
      <c r="P40" s="43"/>
      <c r="Q40" s="62" t="s">
        <v>42</v>
      </c>
      <c r="R40" s="29"/>
      <c r="S40" s="29"/>
      <c r="T40" s="29"/>
      <c r="U40" s="185" t="n">
        <v>562</v>
      </c>
      <c r="V40" s="185"/>
      <c r="W40" s="87" t="s">
        <v>38</v>
      </c>
      <c r="X40" s="26"/>
      <c r="Y40" s="29"/>
      <c r="Z40" s="46"/>
      <c r="AA40" s="46"/>
      <c r="AB40" s="46"/>
      <c r="AC40" s="46"/>
      <c r="AD40" s="46"/>
      <c r="AE40" s="46"/>
      <c r="AF40" s="372"/>
      <c r="AG40" s="372"/>
      <c r="AH40" s="372"/>
      <c r="AI40" s="372"/>
      <c r="AJ40" s="46"/>
      <c r="AK40" s="111"/>
      <c r="AL40" s="111"/>
      <c r="AM40" s="46"/>
      <c r="AN40" s="46"/>
      <c r="AO40" s="124"/>
      <c r="AP40" s="83" t="n">
        <f aca="false">U40</f>
        <v>562</v>
      </c>
      <c r="AQ40" s="156" t="s">
        <v>75</v>
      </c>
    </row>
    <row r="41" customFormat="false" ht="17.25" hidden="false" customHeight="true" outlineLevel="0" collapsed="false">
      <c r="A41" s="40" t="n">
        <v>28</v>
      </c>
      <c r="B41" s="40" t="n">
        <v>1121</v>
      </c>
      <c r="C41" s="371" t="s">
        <v>1000</v>
      </c>
      <c r="D41" s="43"/>
      <c r="E41" s="43"/>
      <c r="F41" s="43"/>
      <c r="G41" s="43"/>
      <c r="H41" s="43"/>
      <c r="I41" s="43"/>
      <c r="J41" s="43"/>
      <c r="K41" s="43"/>
      <c r="L41" s="43"/>
      <c r="M41" s="43"/>
      <c r="N41" s="43"/>
      <c r="O41" s="43"/>
      <c r="P41" s="43"/>
      <c r="Q41" s="62" t="s">
        <v>45</v>
      </c>
      <c r="R41" s="29"/>
      <c r="S41" s="29"/>
      <c r="T41" s="29"/>
      <c r="U41" s="185" t="n">
        <v>631</v>
      </c>
      <c r="V41" s="185"/>
      <c r="W41" s="87" t="s">
        <v>38</v>
      </c>
      <c r="X41" s="29"/>
      <c r="Y41" s="29"/>
      <c r="Z41" s="373"/>
      <c r="AA41" s="46"/>
      <c r="AB41" s="46"/>
      <c r="AC41" s="46"/>
      <c r="AD41" s="46"/>
      <c r="AE41" s="46"/>
      <c r="AF41" s="372"/>
      <c r="AG41" s="372"/>
      <c r="AH41" s="372"/>
      <c r="AI41" s="372"/>
      <c r="AJ41" s="46"/>
      <c r="AK41" s="58"/>
      <c r="AL41" s="58"/>
      <c r="AM41" s="46"/>
      <c r="AN41" s="46"/>
      <c r="AO41" s="124"/>
      <c r="AP41" s="83" t="n">
        <f aca="false">U41</f>
        <v>631</v>
      </c>
      <c r="AQ41" s="156"/>
    </row>
    <row r="42" customFormat="false" ht="17.25" hidden="false" customHeight="true" outlineLevel="0" collapsed="false">
      <c r="A42" s="40" t="n">
        <v>28</v>
      </c>
      <c r="B42" s="40" t="n">
        <v>1131</v>
      </c>
      <c r="C42" s="371" t="s">
        <v>1001</v>
      </c>
      <c r="D42" s="43"/>
      <c r="E42" s="43"/>
      <c r="F42" s="43"/>
      <c r="G42" s="43"/>
      <c r="H42" s="43"/>
      <c r="I42" s="43"/>
      <c r="J42" s="43"/>
      <c r="K42" s="43"/>
      <c r="L42" s="43"/>
      <c r="M42" s="43"/>
      <c r="N42" s="43"/>
      <c r="O42" s="43"/>
      <c r="P42" s="43"/>
      <c r="Q42" s="62" t="s">
        <v>47</v>
      </c>
      <c r="R42" s="29"/>
      <c r="S42" s="29"/>
      <c r="T42" s="29"/>
      <c r="U42" s="185" t="n">
        <v>703</v>
      </c>
      <c r="V42" s="185"/>
      <c r="W42" s="87" t="s">
        <v>38</v>
      </c>
      <c r="X42" s="29"/>
      <c r="Y42" s="29"/>
      <c r="Z42" s="373"/>
      <c r="AA42" s="46"/>
      <c r="AB42" s="46"/>
      <c r="AC42" s="46"/>
      <c r="AD42" s="46"/>
      <c r="AE42" s="46"/>
      <c r="AF42" s="372"/>
      <c r="AG42" s="372"/>
      <c r="AH42" s="372"/>
      <c r="AI42" s="372"/>
      <c r="AJ42" s="46"/>
      <c r="AK42" s="58"/>
      <c r="AL42" s="58"/>
      <c r="AM42" s="46"/>
      <c r="AN42" s="46"/>
      <c r="AO42" s="124"/>
      <c r="AP42" s="83" t="n">
        <f aca="false">U42</f>
        <v>703</v>
      </c>
      <c r="AQ42" s="156"/>
    </row>
    <row r="43" customFormat="false" ht="17.25" hidden="false" customHeight="true" outlineLevel="0" collapsed="false">
      <c r="A43" s="40" t="n">
        <v>28</v>
      </c>
      <c r="B43" s="40" t="n">
        <v>1141</v>
      </c>
      <c r="C43" s="371" t="s">
        <v>1002</v>
      </c>
      <c r="D43" s="43"/>
      <c r="E43" s="43"/>
      <c r="F43" s="43"/>
      <c r="G43" s="43"/>
      <c r="H43" s="43"/>
      <c r="I43" s="43"/>
      <c r="J43" s="43"/>
      <c r="K43" s="43"/>
      <c r="L43" s="43"/>
      <c r="M43" s="43"/>
      <c r="N43" s="43"/>
      <c r="O43" s="43"/>
      <c r="P43" s="43"/>
      <c r="Q43" s="62" t="s">
        <v>49</v>
      </c>
      <c r="R43" s="29"/>
      <c r="S43" s="29"/>
      <c r="T43" s="29"/>
      <c r="U43" s="185" t="n">
        <v>771</v>
      </c>
      <c r="V43" s="185"/>
      <c r="W43" s="87" t="s">
        <v>38</v>
      </c>
      <c r="X43" s="29"/>
      <c r="Y43" s="29"/>
      <c r="Z43" s="373"/>
      <c r="AA43" s="46"/>
      <c r="AB43" s="46"/>
      <c r="AC43" s="46"/>
      <c r="AD43" s="46"/>
      <c r="AE43" s="46"/>
      <c r="AF43" s="372"/>
      <c r="AG43" s="372"/>
      <c r="AH43" s="372"/>
      <c r="AI43" s="372"/>
      <c r="AJ43" s="46"/>
      <c r="AK43" s="58"/>
      <c r="AL43" s="58"/>
      <c r="AM43" s="46"/>
      <c r="AN43" s="46"/>
      <c r="AO43" s="124"/>
      <c r="AP43" s="83" t="n">
        <f aca="false">U43</f>
        <v>771</v>
      </c>
      <c r="AQ43" s="156"/>
    </row>
    <row r="44" customFormat="false" ht="17.25" hidden="false" customHeight="true" outlineLevel="0" collapsed="false">
      <c r="A44" s="40" t="n">
        <v>28</v>
      </c>
      <c r="B44" s="40" t="n">
        <v>1151</v>
      </c>
      <c r="C44" s="371" t="s">
        <v>1003</v>
      </c>
      <c r="D44" s="43"/>
      <c r="E44" s="43"/>
      <c r="F44" s="43"/>
      <c r="G44" s="43"/>
      <c r="H44" s="43"/>
      <c r="I44" s="43"/>
      <c r="J44" s="43"/>
      <c r="K44" s="43"/>
      <c r="L44" s="43"/>
      <c r="M44" s="43"/>
      <c r="N44" s="43"/>
      <c r="O44" s="43"/>
      <c r="P44" s="43"/>
      <c r="Q44" s="45" t="s">
        <v>51</v>
      </c>
      <c r="R44" s="46"/>
      <c r="S44" s="46"/>
      <c r="T44" s="46"/>
      <c r="U44" s="58" t="n">
        <v>842</v>
      </c>
      <c r="V44" s="58"/>
      <c r="W44" s="49" t="s">
        <v>38</v>
      </c>
      <c r="X44" s="46"/>
      <c r="Y44" s="46"/>
      <c r="Z44" s="373"/>
      <c r="AA44" s="46"/>
      <c r="AB44" s="46"/>
      <c r="AC44" s="46"/>
      <c r="AD44" s="46"/>
      <c r="AE44" s="46"/>
      <c r="AF44" s="372"/>
      <c r="AG44" s="372"/>
      <c r="AH44" s="372"/>
      <c r="AI44" s="372"/>
      <c r="AJ44" s="46"/>
      <c r="AK44" s="58"/>
      <c r="AL44" s="58"/>
      <c r="AM44" s="46"/>
      <c r="AN44" s="46"/>
      <c r="AO44" s="124"/>
      <c r="AP44" s="83" t="n">
        <f aca="false">U44</f>
        <v>842</v>
      </c>
      <c r="AQ44" s="374"/>
    </row>
    <row r="45" customFormat="false" ht="17.25" hidden="false" customHeight="true" outlineLevel="0" collapsed="false">
      <c r="A45" s="40" t="n">
        <v>28</v>
      </c>
      <c r="B45" s="40" t="n">
        <v>2000</v>
      </c>
      <c r="C45" s="371" t="s">
        <v>1004</v>
      </c>
      <c r="D45" s="45"/>
      <c r="E45" s="68" t="s">
        <v>983</v>
      </c>
      <c r="F45" s="46"/>
      <c r="G45" s="46"/>
      <c r="H45" s="46"/>
      <c r="I45" s="46"/>
      <c r="J45" s="46"/>
      <c r="K45" s="46"/>
      <c r="L45" s="46"/>
      <c r="M45" s="46"/>
      <c r="N45" s="46"/>
      <c r="O45" s="46"/>
      <c r="P45" s="46"/>
      <c r="Q45" s="46"/>
      <c r="R45" s="46"/>
      <c r="S45" s="46"/>
      <c r="T45" s="46"/>
      <c r="U45" s="46"/>
      <c r="V45" s="46"/>
      <c r="W45" s="46"/>
      <c r="X45" s="46"/>
      <c r="Y45" s="46"/>
      <c r="Z45" s="46"/>
      <c r="AA45" s="46"/>
      <c r="AB45" s="46"/>
      <c r="AC45" s="46"/>
      <c r="AD45" s="373"/>
      <c r="AE45" s="46"/>
      <c r="AF45" s="46"/>
      <c r="AG45" s="46"/>
      <c r="AH45" s="46"/>
      <c r="AI45" s="46"/>
      <c r="AJ45" s="58" t="n">
        <v>10</v>
      </c>
      <c r="AK45" s="58"/>
      <c r="AL45" s="68" t="s">
        <v>96</v>
      </c>
      <c r="AM45" s="46"/>
      <c r="AN45" s="46"/>
      <c r="AO45" s="124"/>
      <c r="AP45" s="376" t="n">
        <f aca="false">AJ45</f>
        <v>10</v>
      </c>
      <c r="AQ45" s="381"/>
    </row>
    <row r="46" customFormat="false" ht="17.25" hidden="false" customHeight="true" outlineLevel="0" collapsed="false">
      <c r="A46" s="40" t="n">
        <v>28</v>
      </c>
      <c r="B46" s="382" t="n">
        <v>6128</v>
      </c>
      <c r="C46" s="78" t="s">
        <v>1005</v>
      </c>
      <c r="D46" s="106" t="s">
        <v>988</v>
      </c>
      <c r="E46" s="26"/>
      <c r="F46" s="26"/>
      <c r="G46" s="26"/>
      <c r="H46" s="26"/>
      <c r="I46" s="26"/>
      <c r="J46" s="26"/>
      <c r="K46" s="26"/>
      <c r="L46" s="26"/>
      <c r="M46" s="26"/>
      <c r="N46" s="26"/>
      <c r="O46" s="245"/>
      <c r="P46" s="30"/>
      <c r="Q46" s="85" t="s">
        <v>119</v>
      </c>
      <c r="R46" s="46"/>
      <c r="S46" s="46"/>
      <c r="T46" s="47"/>
      <c r="U46" s="47"/>
      <c r="V46" s="111"/>
      <c r="W46" s="46"/>
      <c r="X46" s="46"/>
      <c r="Y46" s="46"/>
      <c r="Z46" s="46"/>
      <c r="AA46" s="46"/>
      <c r="AB46" s="46"/>
      <c r="AC46" s="58"/>
      <c r="AD46" s="47"/>
      <c r="AE46" s="46"/>
      <c r="AF46" s="46"/>
      <c r="AG46" s="373"/>
      <c r="AH46" s="46"/>
      <c r="AI46" s="46"/>
      <c r="AJ46" s="81" t="s">
        <v>88</v>
      </c>
      <c r="AK46" s="46" t="s">
        <v>989</v>
      </c>
      <c r="AL46" s="46"/>
      <c r="AM46" s="46"/>
      <c r="AN46" s="49" t="s">
        <v>89</v>
      </c>
      <c r="AO46" s="124"/>
      <c r="AP46" s="178"/>
      <c r="AQ46" s="96" t="s">
        <v>43</v>
      </c>
    </row>
    <row r="47" customFormat="false" ht="17.25" hidden="false" customHeight="true" outlineLevel="0" collapsed="false">
      <c r="A47" s="40" t="n">
        <v>28</v>
      </c>
      <c r="B47" s="382" t="n">
        <v>6129</v>
      </c>
      <c r="C47" s="78" t="s">
        <v>1006</v>
      </c>
      <c r="D47" s="108"/>
      <c r="E47" s="105"/>
      <c r="F47" s="105"/>
      <c r="G47" s="105"/>
      <c r="H47" s="105"/>
      <c r="I47" s="105"/>
      <c r="J47" s="105"/>
      <c r="K47" s="105"/>
      <c r="L47" s="105"/>
      <c r="M47" s="105"/>
      <c r="N47" s="105"/>
      <c r="O47" s="120"/>
      <c r="P47" s="110"/>
      <c r="Q47" s="85" t="s">
        <v>122</v>
      </c>
      <c r="R47" s="46"/>
      <c r="S47" s="46"/>
      <c r="T47" s="47"/>
      <c r="U47" s="47"/>
      <c r="V47" s="111"/>
      <c r="W47" s="46"/>
      <c r="X47" s="46"/>
      <c r="Y47" s="46"/>
      <c r="Z47" s="46"/>
      <c r="AA47" s="46"/>
      <c r="AB47" s="46"/>
      <c r="AC47" s="58"/>
      <c r="AD47" s="47"/>
      <c r="AE47" s="46"/>
      <c r="AF47" s="46"/>
      <c r="AG47" s="373"/>
      <c r="AH47" s="46"/>
      <c r="AI47" s="46"/>
      <c r="AJ47" s="111" t="s">
        <v>123</v>
      </c>
      <c r="AK47" s="111"/>
      <c r="AL47" s="112" t="n">
        <v>0.9</v>
      </c>
      <c r="AM47" s="112"/>
      <c r="AN47" s="49" t="s">
        <v>89</v>
      </c>
      <c r="AO47" s="124"/>
      <c r="AP47" s="178"/>
      <c r="AQ47" s="84"/>
    </row>
    <row r="48" customFormat="false" ht="17.25" hidden="false" customHeight="true" outlineLevel="0" collapsed="false">
      <c r="A48" s="40" t="n">
        <v>28</v>
      </c>
      <c r="B48" s="40" t="n">
        <v>6130</v>
      </c>
      <c r="C48" s="78" t="s">
        <v>1007</v>
      </c>
      <c r="D48" s="89"/>
      <c r="E48" s="36"/>
      <c r="F48" s="36"/>
      <c r="G48" s="36"/>
      <c r="H48" s="36"/>
      <c r="I48" s="36"/>
      <c r="J48" s="36"/>
      <c r="K48" s="36"/>
      <c r="L48" s="36"/>
      <c r="M48" s="36"/>
      <c r="N48" s="36"/>
      <c r="O48" s="92"/>
      <c r="P48" s="38"/>
      <c r="Q48" s="85" t="s">
        <v>125</v>
      </c>
      <c r="R48" s="46"/>
      <c r="S48" s="46"/>
      <c r="T48" s="47"/>
      <c r="U48" s="47"/>
      <c r="V48" s="111"/>
      <c r="W48" s="46"/>
      <c r="X48" s="46"/>
      <c r="Y48" s="46"/>
      <c r="Z48" s="46"/>
      <c r="AA48" s="46"/>
      <c r="AB48" s="46"/>
      <c r="AC48" s="58"/>
      <c r="AD48" s="47"/>
      <c r="AE48" s="46"/>
      <c r="AF48" s="46"/>
      <c r="AG48" s="373"/>
      <c r="AH48" s="46"/>
      <c r="AI48" s="46"/>
      <c r="AJ48" s="111" t="s">
        <v>123</v>
      </c>
      <c r="AK48" s="111"/>
      <c r="AL48" s="112" t="n">
        <v>0.8</v>
      </c>
      <c r="AM48" s="112"/>
      <c r="AN48" s="49" t="s">
        <v>89</v>
      </c>
      <c r="AO48" s="124"/>
      <c r="AP48" s="53"/>
      <c r="AQ48" s="246"/>
    </row>
    <row r="49" customFormat="false" ht="17.25" hidden="false" customHeight="true" outlineLevel="0" collapsed="false">
      <c r="AD49" s="383"/>
      <c r="AJ49" s="11"/>
    </row>
    <row r="50" customFormat="false" ht="17.25" hidden="false" customHeight="true" outlineLevel="0" collapsed="false">
      <c r="AD50" s="383"/>
      <c r="AJ50" s="11"/>
    </row>
    <row r="51" customFormat="false" ht="17.25" hidden="false" customHeight="true" outlineLevel="0" collapsed="false">
      <c r="B51" s="21" t="s">
        <v>498</v>
      </c>
      <c r="AD51" s="383"/>
      <c r="AJ51" s="11"/>
    </row>
    <row r="52" customFormat="false" ht="13.5" hidden="false" customHeight="true" outlineLevel="0" collapsed="false">
      <c r="AD52" s="383"/>
      <c r="AJ52" s="11"/>
    </row>
    <row r="53" customFormat="false" ht="17.25" hidden="false" customHeight="true" outlineLevel="0" collapsed="false">
      <c r="A53" s="22" t="s">
        <v>30</v>
      </c>
      <c r="B53" s="170"/>
      <c r="C53" s="24" t="s">
        <v>31</v>
      </c>
      <c r="D53" s="172"/>
      <c r="E53" s="63"/>
      <c r="F53" s="63"/>
      <c r="G53" s="63"/>
      <c r="H53" s="63"/>
      <c r="I53" s="63"/>
      <c r="J53" s="63"/>
      <c r="K53" s="63"/>
      <c r="L53" s="63"/>
      <c r="M53" s="63"/>
      <c r="N53" s="63"/>
      <c r="O53" s="63"/>
      <c r="P53" s="63"/>
      <c r="Q53" s="63"/>
      <c r="R53" s="63"/>
      <c r="S53" s="369"/>
      <c r="T53" s="369"/>
      <c r="U53" s="370" t="s">
        <v>32</v>
      </c>
      <c r="V53" s="370"/>
      <c r="W53" s="63"/>
      <c r="X53" s="63"/>
      <c r="Y53" s="63"/>
      <c r="Z53" s="63"/>
      <c r="AA53" s="63"/>
      <c r="AB53" s="63"/>
      <c r="AC53" s="63"/>
      <c r="AD53" s="384"/>
      <c r="AE53" s="63"/>
      <c r="AF53" s="63"/>
      <c r="AG53" s="63"/>
      <c r="AH53" s="63"/>
      <c r="AI53" s="63"/>
      <c r="AJ53" s="63"/>
      <c r="AK53" s="63"/>
      <c r="AL53" s="63"/>
      <c r="AM53" s="63"/>
      <c r="AN53" s="63"/>
      <c r="AO53" s="64"/>
      <c r="AP53" s="173" t="s">
        <v>33</v>
      </c>
      <c r="AQ53" s="173" t="s">
        <v>34</v>
      </c>
    </row>
    <row r="54" customFormat="false" ht="17.25" hidden="false" customHeight="true" outlineLevel="0" collapsed="false">
      <c r="A54" s="32" t="s">
        <v>35</v>
      </c>
      <c r="B54" s="33" t="s">
        <v>36</v>
      </c>
      <c r="C54" s="34"/>
      <c r="D54" s="35"/>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385"/>
      <c r="AE54" s="174"/>
      <c r="AF54" s="174"/>
      <c r="AG54" s="174"/>
      <c r="AH54" s="174"/>
      <c r="AI54" s="174"/>
      <c r="AJ54" s="174"/>
      <c r="AK54" s="174"/>
      <c r="AL54" s="174"/>
      <c r="AM54" s="174"/>
      <c r="AN54" s="174"/>
      <c r="AO54" s="34"/>
      <c r="AP54" s="175" t="s">
        <v>37</v>
      </c>
      <c r="AQ54" s="175" t="s">
        <v>38</v>
      </c>
    </row>
    <row r="55" customFormat="false" ht="17.25" hidden="false" customHeight="true" outlineLevel="0" collapsed="false">
      <c r="A55" s="40" t="n">
        <v>28</v>
      </c>
      <c r="B55" s="40" t="n">
        <v>9011</v>
      </c>
      <c r="C55" s="371" t="s">
        <v>1008</v>
      </c>
      <c r="D55" s="43" t="s">
        <v>999</v>
      </c>
      <c r="E55" s="43"/>
      <c r="F55" s="43"/>
      <c r="G55" s="43"/>
      <c r="H55" s="43"/>
      <c r="I55" s="43"/>
      <c r="J55" s="43"/>
      <c r="K55" s="43"/>
      <c r="L55" s="43"/>
      <c r="M55" s="43"/>
      <c r="N55" s="43"/>
      <c r="O55" s="43"/>
      <c r="P55" s="43"/>
      <c r="Q55" s="62" t="s">
        <v>42</v>
      </c>
      <c r="R55" s="29"/>
      <c r="S55" s="29"/>
      <c r="T55" s="29"/>
      <c r="U55" s="185" t="n">
        <f aca="false">U40</f>
        <v>562</v>
      </c>
      <c r="V55" s="185"/>
      <c r="W55" s="87" t="s">
        <v>38</v>
      </c>
      <c r="X55" s="29"/>
      <c r="Y55" s="137"/>
      <c r="Z55" s="387"/>
      <c r="AA55" s="388"/>
      <c r="AB55" s="388"/>
      <c r="AC55" s="388"/>
      <c r="AD55" s="389"/>
      <c r="AE55" s="29"/>
      <c r="AF55" s="29"/>
      <c r="AG55" s="29"/>
      <c r="AH55" s="29"/>
      <c r="AI55" s="29"/>
      <c r="AJ55" s="29"/>
      <c r="AK55" s="245"/>
      <c r="AL55" s="245"/>
      <c r="AM55" s="29"/>
      <c r="AN55" s="29"/>
      <c r="AO55" s="137"/>
      <c r="AP55" s="83" t="n">
        <f aca="false">ROUND(U55*$AI$57,0)</f>
        <v>393</v>
      </c>
      <c r="AQ55" s="378" t="s">
        <v>75</v>
      </c>
    </row>
    <row r="56" customFormat="false" ht="17.25" hidden="false" customHeight="true" outlineLevel="0" collapsed="false">
      <c r="A56" s="40" t="n">
        <v>28</v>
      </c>
      <c r="B56" s="40" t="n">
        <v>9021</v>
      </c>
      <c r="C56" s="371" t="s">
        <v>1009</v>
      </c>
      <c r="D56" s="43"/>
      <c r="E56" s="43"/>
      <c r="F56" s="43"/>
      <c r="G56" s="43"/>
      <c r="H56" s="43"/>
      <c r="I56" s="43"/>
      <c r="J56" s="43"/>
      <c r="K56" s="43"/>
      <c r="L56" s="43"/>
      <c r="M56" s="43"/>
      <c r="N56" s="43"/>
      <c r="O56" s="43"/>
      <c r="P56" s="43"/>
      <c r="Q56" s="62" t="s">
        <v>45</v>
      </c>
      <c r="R56" s="29"/>
      <c r="S56" s="29"/>
      <c r="T56" s="29"/>
      <c r="U56" s="185" t="n">
        <f aca="false">U41</f>
        <v>631</v>
      </c>
      <c r="V56" s="185"/>
      <c r="W56" s="87" t="s">
        <v>38</v>
      </c>
      <c r="X56" s="29"/>
      <c r="Y56" s="137"/>
      <c r="Z56" s="390"/>
      <c r="AA56" s="391"/>
      <c r="AB56" s="391"/>
      <c r="AC56" s="391"/>
      <c r="AD56" s="392" t="s">
        <v>498</v>
      </c>
      <c r="AE56" s="392"/>
      <c r="AF56" s="392"/>
      <c r="AG56" s="392"/>
      <c r="AH56" s="392"/>
      <c r="AI56" s="392"/>
      <c r="AJ56" s="392"/>
      <c r="AK56" s="76"/>
      <c r="AO56" s="114"/>
      <c r="AP56" s="83" t="n">
        <f aca="false">ROUND(U56*$AI$57,0)</f>
        <v>442</v>
      </c>
      <c r="AQ56" s="156"/>
    </row>
    <row r="57" customFormat="false" ht="17.25" hidden="false" customHeight="true" outlineLevel="0" collapsed="false">
      <c r="A57" s="40" t="n">
        <v>28</v>
      </c>
      <c r="B57" s="40" t="n">
        <v>9031</v>
      </c>
      <c r="C57" s="371" t="s">
        <v>1010</v>
      </c>
      <c r="D57" s="43"/>
      <c r="E57" s="43"/>
      <c r="F57" s="43"/>
      <c r="G57" s="43"/>
      <c r="H57" s="43"/>
      <c r="I57" s="43"/>
      <c r="J57" s="43"/>
      <c r="K57" s="43"/>
      <c r="L57" s="43"/>
      <c r="M57" s="43"/>
      <c r="N57" s="43"/>
      <c r="O57" s="43"/>
      <c r="P57" s="43"/>
      <c r="Q57" s="62" t="s">
        <v>47</v>
      </c>
      <c r="R57" s="29"/>
      <c r="S57" s="29"/>
      <c r="T57" s="29"/>
      <c r="U57" s="185" t="n">
        <f aca="false">U42</f>
        <v>703</v>
      </c>
      <c r="V57" s="185"/>
      <c r="W57" s="87" t="s">
        <v>38</v>
      </c>
      <c r="X57" s="29"/>
      <c r="Y57" s="137"/>
      <c r="Z57" s="134"/>
      <c r="AA57" s="132"/>
      <c r="AB57" s="132"/>
      <c r="AC57" s="132"/>
      <c r="AD57" s="392"/>
      <c r="AE57" s="392"/>
      <c r="AF57" s="392"/>
      <c r="AG57" s="392"/>
      <c r="AH57" s="109" t="s">
        <v>56</v>
      </c>
      <c r="AI57" s="249" t="n">
        <v>0.7</v>
      </c>
      <c r="AJ57" s="249"/>
      <c r="AL57" s="76"/>
      <c r="AM57" s="109"/>
      <c r="AN57" s="109"/>
      <c r="AO57" s="114"/>
      <c r="AP57" s="83" t="n">
        <f aca="false">ROUND(U57*$AI$57,0)</f>
        <v>492</v>
      </c>
      <c r="AQ57" s="156"/>
    </row>
    <row r="58" customFormat="false" ht="17.25" hidden="false" customHeight="true" outlineLevel="0" collapsed="false">
      <c r="A58" s="40" t="n">
        <v>28</v>
      </c>
      <c r="B58" s="40" t="n">
        <v>9041</v>
      </c>
      <c r="C58" s="371" t="s">
        <v>1011</v>
      </c>
      <c r="D58" s="43"/>
      <c r="E58" s="43"/>
      <c r="F58" s="43"/>
      <c r="G58" s="43"/>
      <c r="H58" s="43"/>
      <c r="I58" s="43"/>
      <c r="J58" s="43"/>
      <c r="K58" s="43"/>
      <c r="L58" s="43"/>
      <c r="M58" s="43"/>
      <c r="N58" s="43"/>
      <c r="O58" s="43"/>
      <c r="P58" s="43"/>
      <c r="Q58" s="62" t="s">
        <v>49</v>
      </c>
      <c r="R58" s="29"/>
      <c r="S58" s="29"/>
      <c r="T58" s="29"/>
      <c r="U58" s="185" t="n">
        <f aca="false">U43</f>
        <v>771</v>
      </c>
      <c r="V58" s="185"/>
      <c r="W58" s="87" t="s">
        <v>38</v>
      </c>
      <c r="X58" s="29"/>
      <c r="Y58" s="137"/>
      <c r="Z58" s="134"/>
      <c r="AA58" s="109"/>
      <c r="AB58" s="109"/>
      <c r="AC58" s="109"/>
      <c r="AD58" s="393"/>
      <c r="AE58" s="109"/>
      <c r="AL58" s="213"/>
      <c r="AM58" s="109"/>
      <c r="AN58" s="109"/>
      <c r="AO58" s="114"/>
      <c r="AP58" s="83" t="n">
        <f aca="false">ROUND(U58*$AI$57,0)</f>
        <v>540</v>
      </c>
      <c r="AQ58" s="156"/>
    </row>
    <row r="59" customFormat="false" ht="17.25" hidden="false" customHeight="true" outlineLevel="0" collapsed="false">
      <c r="A59" s="40" t="n">
        <v>28</v>
      </c>
      <c r="B59" s="40" t="n">
        <v>9051</v>
      </c>
      <c r="C59" s="371" t="s">
        <v>1012</v>
      </c>
      <c r="D59" s="43"/>
      <c r="E59" s="43"/>
      <c r="F59" s="43"/>
      <c r="G59" s="43"/>
      <c r="H59" s="43"/>
      <c r="I59" s="43"/>
      <c r="J59" s="43"/>
      <c r="K59" s="43"/>
      <c r="L59" s="43"/>
      <c r="M59" s="43"/>
      <c r="N59" s="43"/>
      <c r="O59" s="43"/>
      <c r="P59" s="43"/>
      <c r="Q59" s="45" t="s">
        <v>51</v>
      </c>
      <c r="R59" s="46"/>
      <c r="S59" s="46"/>
      <c r="T59" s="46"/>
      <c r="U59" s="58" t="n">
        <f aca="false">U44</f>
        <v>842</v>
      </c>
      <c r="V59" s="58"/>
      <c r="W59" s="49" t="s">
        <v>38</v>
      </c>
      <c r="X59" s="46"/>
      <c r="Y59" s="124"/>
      <c r="Z59" s="65"/>
      <c r="AA59" s="37"/>
      <c r="AB59" s="37"/>
      <c r="AC59" s="37"/>
      <c r="AD59" s="394"/>
      <c r="AE59" s="37"/>
      <c r="AF59" s="37"/>
      <c r="AG59" s="37"/>
      <c r="AH59" s="37"/>
      <c r="AI59" s="37"/>
      <c r="AJ59" s="37"/>
      <c r="AK59" s="93"/>
      <c r="AL59" s="93"/>
      <c r="AM59" s="37"/>
      <c r="AN59" s="37"/>
      <c r="AO59" s="116"/>
      <c r="AP59" s="83" t="n">
        <f aca="false">ROUND(U59*$AI$57,0)</f>
        <v>589</v>
      </c>
      <c r="AQ59" s="395"/>
    </row>
    <row r="60" customFormat="false" ht="13.5" hidden="false" customHeight="false" outlineLevel="0" collapsed="false">
      <c r="AJ60" s="11"/>
    </row>
  </sheetData>
  <mergeCells count="37">
    <mergeCell ref="D8:P12"/>
    <mergeCell ref="U8:V8"/>
    <mergeCell ref="U9:V9"/>
    <mergeCell ref="U10:V10"/>
    <mergeCell ref="U11:V11"/>
    <mergeCell ref="U12:V12"/>
    <mergeCell ref="AJ13:AK13"/>
    <mergeCell ref="AJ14:AK14"/>
    <mergeCell ref="AJ15:AK15"/>
    <mergeCell ref="AJ16:AK16"/>
    <mergeCell ref="AJ17:AK17"/>
    <mergeCell ref="AJ18:AK18"/>
    <mergeCell ref="AL20:AM20"/>
    <mergeCell ref="AL21:AM21"/>
    <mergeCell ref="D28:P32"/>
    <mergeCell ref="U28:V28"/>
    <mergeCell ref="U29:V29"/>
    <mergeCell ref="U30:V30"/>
    <mergeCell ref="AI30:AJ30"/>
    <mergeCell ref="U31:V31"/>
    <mergeCell ref="U32:V32"/>
    <mergeCell ref="D40:P44"/>
    <mergeCell ref="U40:V40"/>
    <mergeCell ref="U41:V41"/>
    <mergeCell ref="U42:V42"/>
    <mergeCell ref="U43:V43"/>
    <mergeCell ref="U44:V44"/>
    <mergeCell ref="AJ45:AK45"/>
    <mergeCell ref="AL47:AM47"/>
    <mergeCell ref="AL48:AM48"/>
    <mergeCell ref="D55:P59"/>
    <mergeCell ref="U55:V55"/>
    <mergeCell ref="U56:V56"/>
    <mergeCell ref="U57:V57"/>
    <mergeCell ref="AI57:AJ57"/>
    <mergeCell ref="U58:V58"/>
    <mergeCell ref="U59:V59"/>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8" useFirstPageNumber="true" horizontalDpi="300" verticalDpi="300" copies="1"/>
  <headerFooter differentFirst="false" differentOddEven="false">
    <oddHeader>&amp;R&amp;9地域密着型特定施設入居者生活介護</oddHeader>
    <oddFooter>&amp;C&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30.62"/>
    <col collapsed="false" customWidth="true" hidden="false" outlineLevel="0" max="4" min="4" style="11" width="2.74"/>
    <col collapsed="false" customWidth="true" hidden="false" outlineLevel="0" max="6" min="5" style="20" width="2.74"/>
    <col collapsed="false" customWidth="true" hidden="false" outlineLevel="0" max="7" min="7" style="20" width="1.99"/>
    <col collapsed="false" customWidth="true" hidden="false" outlineLevel="0" max="8" min="8" style="20" width="2.49"/>
    <col collapsed="false" customWidth="true" hidden="false" outlineLevel="0" max="11" min="9" style="20" width="2.37"/>
    <col collapsed="false" customWidth="true" hidden="false" outlineLevel="0" max="12" min="12" style="20" width="3.49"/>
    <col collapsed="false" customWidth="true" hidden="false" outlineLevel="0" max="14" min="13" style="20" width="2.37"/>
    <col collapsed="false" customWidth="true" hidden="false" outlineLevel="0" max="15" min="15" style="20" width="1.75"/>
    <col collapsed="false" customWidth="true" hidden="false" outlineLevel="0" max="16" min="16" style="20" width="2.74"/>
    <col collapsed="false" customWidth="true" hidden="false" outlineLevel="0" max="17" min="17" style="20" width="2.49"/>
    <col collapsed="false" customWidth="true" hidden="false" outlineLevel="0" max="18" min="18" style="20" width="2.74"/>
    <col collapsed="false" customWidth="true" hidden="false" outlineLevel="0" max="20" min="19" style="20" width="1.99"/>
    <col collapsed="false" customWidth="true" hidden="false" outlineLevel="0" max="28" min="21" style="20" width="2.37"/>
    <col collapsed="false" customWidth="true" hidden="false" outlineLevel="0" max="29" min="29" style="20" width="2.87"/>
    <col collapsed="false" customWidth="true" hidden="false" outlineLevel="0" max="30" min="30" style="20" width="2.62"/>
    <col collapsed="false" customWidth="true" hidden="false" outlineLevel="0" max="33" min="31" style="20" width="2.37"/>
    <col collapsed="false" customWidth="true" hidden="false" outlineLevel="0" max="34" min="34" style="20" width="2.62"/>
    <col collapsed="false" customWidth="true" hidden="false" outlineLevel="0" max="35" min="35" style="20" width="2.37"/>
    <col collapsed="false" customWidth="true" hidden="false" outlineLevel="0" max="36" min="36" style="20" width="2.87"/>
    <col collapsed="false" customWidth="true" hidden="false" outlineLevel="0" max="37" min="37" style="20" width="1.62"/>
    <col collapsed="false" customWidth="true" hidden="false" outlineLevel="0" max="38" min="38" style="20" width="4.12"/>
    <col collapsed="false" customWidth="false" hidden="false" outlineLevel="0" max="40" min="39" style="11" width="8.99"/>
    <col collapsed="false" customWidth="true" hidden="false" outlineLevel="0" max="41" min="41" style="11" width="2.74"/>
    <col collapsed="false" customWidth="false" hidden="false" outlineLevel="0" max="257" min="42" style="11" width="8.99"/>
  </cols>
  <sheetData>
    <row r="1" customFormat="false" ht="17.25" hidden="false" customHeight="true" outlineLevel="0" collapsed="false">
      <c r="A1" s="21"/>
    </row>
    <row r="2" customFormat="false" ht="17.25" hidden="false" customHeight="true" outlineLevel="0" collapsed="false">
      <c r="A2" s="21"/>
      <c r="B2" s="21" t="s">
        <v>1013</v>
      </c>
    </row>
    <row r="3" customFormat="false" ht="13.5" hidden="false" customHeight="true" outlineLevel="0" collapsed="false"/>
    <row r="4" customFormat="false" ht="17.1" hidden="false" customHeight="true" outlineLevel="0" collapsed="false">
      <c r="A4" s="22" t="s">
        <v>30</v>
      </c>
      <c r="B4" s="23"/>
      <c r="C4" s="24" t="s">
        <v>31</v>
      </c>
      <c r="D4" s="25"/>
      <c r="E4" s="26"/>
      <c r="F4" s="26"/>
      <c r="G4" s="26"/>
      <c r="H4" s="26"/>
      <c r="I4" s="26"/>
      <c r="J4" s="26"/>
      <c r="K4" s="26"/>
      <c r="L4" s="26"/>
      <c r="M4" s="26"/>
      <c r="N4" s="26"/>
      <c r="O4" s="26"/>
      <c r="P4" s="26"/>
      <c r="Q4" s="26"/>
      <c r="R4" s="28" t="s">
        <v>32</v>
      </c>
      <c r="S4" s="26"/>
      <c r="T4" s="26"/>
      <c r="U4" s="26"/>
      <c r="V4" s="26"/>
      <c r="W4" s="26"/>
      <c r="X4" s="26"/>
      <c r="Y4" s="26"/>
      <c r="Z4" s="26"/>
      <c r="AA4" s="26"/>
      <c r="AB4" s="26"/>
      <c r="AC4" s="26"/>
      <c r="AD4" s="26"/>
      <c r="AE4" s="26"/>
      <c r="AF4" s="26"/>
      <c r="AG4" s="26"/>
      <c r="AH4" s="26"/>
      <c r="AI4" s="26"/>
      <c r="AJ4" s="26"/>
      <c r="AK4" s="26"/>
      <c r="AL4" s="26"/>
      <c r="AM4" s="31" t="s">
        <v>33</v>
      </c>
      <c r="AN4" s="31" t="s">
        <v>34</v>
      </c>
      <c r="AO4" s="132"/>
    </row>
    <row r="5" customFormat="false" ht="17.1" hidden="false" customHeight="true" outlineLevel="0" collapsed="false">
      <c r="A5" s="32" t="s">
        <v>35</v>
      </c>
      <c r="B5" s="33" t="s">
        <v>36</v>
      </c>
      <c r="C5" s="34"/>
      <c r="D5" s="35"/>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9" t="s">
        <v>37</v>
      </c>
      <c r="AN5" s="39" t="s">
        <v>38</v>
      </c>
      <c r="AO5" s="132"/>
    </row>
    <row r="6" customFormat="false" ht="17.1" hidden="false" customHeight="true" outlineLevel="0" collapsed="false">
      <c r="A6" s="40" t="n">
        <v>54</v>
      </c>
      <c r="B6" s="41" t="n">
        <v>2111</v>
      </c>
      <c r="C6" s="42" t="s">
        <v>1014</v>
      </c>
      <c r="D6" s="396" t="s">
        <v>1015</v>
      </c>
      <c r="E6" s="397" t="s">
        <v>1016</v>
      </c>
      <c r="F6" s="397"/>
      <c r="G6" s="398"/>
      <c r="H6" s="399"/>
      <c r="I6" s="29"/>
      <c r="J6" s="29"/>
      <c r="K6" s="29"/>
      <c r="L6" s="137"/>
      <c r="M6" s="62" t="s">
        <v>1017</v>
      </c>
      <c r="N6" s="29"/>
      <c r="O6" s="29"/>
      <c r="P6" s="29"/>
      <c r="Q6" s="400" t="n">
        <v>580</v>
      </c>
      <c r="R6" s="400"/>
      <c r="S6" s="87" t="s">
        <v>38</v>
      </c>
      <c r="T6" s="29"/>
      <c r="U6" s="62"/>
      <c r="V6" s="26"/>
      <c r="W6" s="26"/>
      <c r="X6" s="26"/>
      <c r="Y6" s="26"/>
      <c r="Z6" s="26"/>
      <c r="AA6" s="26"/>
      <c r="AB6" s="28"/>
      <c r="AC6" s="28"/>
      <c r="AD6" s="26"/>
      <c r="AE6" s="26"/>
      <c r="AF6" s="26"/>
      <c r="AG6" s="26"/>
      <c r="AH6" s="26"/>
      <c r="AI6" s="47"/>
      <c r="AJ6" s="47"/>
      <c r="AK6" s="47"/>
      <c r="AL6" s="47"/>
      <c r="AM6" s="53" t="n">
        <f aca="false">ROUND(Q6,0)</f>
        <v>580</v>
      </c>
      <c r="AN6" s="96" t="s">
        <v>75</v>
      </c>
    </row>
    <row r="7" customFormat="false" ht="17.1" hidden="false" customHeight="true" outlineLevel="0" collapsed="false">
      <c r="A7" s="40" t="n">
        <v>54</v>
      </c>
      <c r="B7" s="41" t="n">
        <v>2113</v>
      </c>
      <c r="C7" s="42" t="s">
        <v>1018</v>
      </c>
      <c r="D7" s="396"/>
      <c r="E7" s="401" t="s">
        <v>1019</v>
      </c>
      <c r="F7" s="401"/>
      <c r="G7" s="401"/>
      <c r="H7" s="401"/>
      <c r="I7" s="401"/>
      <c r="J7" s="401"/>
      <c r="K7" s="401"/>
      <c r="L7" s="401"/>
      <c r="M7" s="134"/>
      <c r="N7" s="109"/>
      <c r="O7" s="109"/>
      <c r="P7" s="109"/>
      <c r="Q7" s="402"/>
      <c r="R7" s="402"/>
      <c r="S7" s="109"/>
      <c r="T7" s="109"/>
      <c r="U7" s="403" t="s">
        <v>800</v>
      </c>
      <c r="V7" s="404"/>
      <c r="W7" s="404"/>
      <c r="X7" s="404"/>
      <c r="Y7" s="404"/>
      <c r="Z7" s="404"/>
      <c r="AA7" s="46"/>
      <c r="AB7" s="46"/>
      <c r="AC7" s="46"/>
      <c r="AD7" s="405"/>
      <c r="AE7" s="405"/>
      <c r="AF7" s="46"/>
      <c r="AG7" s="46"/>
      <c r="AH7" s="58" t="s">
        <v>56</v>
      </c>
      <c r="AI7" s="59" t="n">
        <v>0.97</v>
      </c>
      <c r="AJ7" s="59"/>
      <c r="AM7" s="53" t="n">
        <f aca="false">ROUND(Q6*AI7,0)</f>
        <v>563</v>
      </c>
      <c r="AN7" s="57"/>
    </row>
    <row r="8" customFormat="false" ht="17.1" hidden="false" customHeight="true" outlineLevel="0" collapsed="false">
      <c r="A8" s="40" t="n">
        <v>54</v>
      </c>
      <c r="B8" s="41" t="n">
        <v>2121</v>
      </c>
      <c r="C8" s="42" t="s">
        <v>1020</v>
      </c>
      <c r="D8" s="396"/>
      <c r="E8" s="401"/>
      <c r="F8" s="401"/>
      <c r="G8" s="401"/>
      <c r="H8" s="401"/>
      <c r="I8" s="401"/>
      <c r="J8" s="401"/>
      <c r="K8" s="401"/>
      <c r="L8" s="401"/>
      <c r="M8" s="62" t="s">
        <v>1021</v>
      </c>
      <c r="N8" s="29"/>
      <c r="O8" s="29"/>
      <c r="P8" s="29"/>
      <c r="Q8" s="400" t="n">
        <v>650</v>
      </c>
      <c r="R8" s="400"/>
      <c r="S8" s="87" t="s">
        <v>38</v>
      </c>
      <c r="T8" s="137"/>
      <c r="U8" s="406"/>
      <c r="V8" s="46"/>
      <c r="W8" s="46"/>
      <c r="X8" s="46"/>
      <c r="Y8" s="46"/>
      <c r="Z8" s="46"/>
      <c r="AA8" s="46"/>
      <c r="AB8" s="46"/>
      <c r="AC8" s="46"/>
      <c r="AD8" s="405"/>
      <c r="AE8" s="405"/>
      <c r="AF8" s="46"/>
      <c r="AG8" s="46"/>
      <c r="AH8" s="55"/>
      <c r="AI8" s="28"/>
      <c r="AJ8" s="28"/>
      <c r="AK8" s="179"/>
      <c r="AL8" s="47"/>
      <c r="AM8" s="53" t="n">
        <f aca="false">ROUND(Q8,0)</f>
        <v>650</v>
      </c>
      <c r="AN8" s="57"/>
    </row>
    <row r="9" customFormat="false" ht="17.1" hidden="false" customHeight="true" outlineLevel="0" collapsed="false">
      <c r="A9" s="40" t="n">
        <v>54</v>
      </c>
      <c r="B9" s="41" t="n">
        <v>2123</v>
      </c>
      <c r="C9" s="42" t="s">
        <v>1022</v>
      </c>
      <c r="D9" s="396"/>
      <c r="E9" s="221" t="s">
        <v>1023</v>
      </c>
      <c r="F9" s="407"/>
      <c r="G9" s="407"/>
      <c r="H9" s="109"/>
      <c r="I9" s="109"/>
      <c r="J9" s="109"/>
      <c r="K9" s="109"/>
      <c r="L9" s="114"/>
      <c r="M9" s="65"/>
      <c r="N9" s="37"/>
      <c r="O9" s="37"/>
      <c r="P9" s="37"/>
      <c r="Q9" s="408"/>
      <c r="R9" s="408"/>
      <c r="S9" s="37"/>
      <c r="T9" s="116"/>
      <c r="U9" s="403" t="s">
        <v>800</v>
      </c>
      <c r="V9" s="404"/>
      <c r="W9" s="404"/>
      <c r="X9" s="404"/>
      <c r="Y9" s="404"/>
      <c r="Z9" s="404"/>
      <c r="AA9" s="46"/>
      <c r="AB9" s="46"/>
      <c r="AC9" s="46"/>
      <c r="AD9" s="405"/>
      <c r="AE9" s="405"/>
      <c r="AF9" s="46"/>
      <c r="AG9" s="46"/>
      <c r="AH9" s="58" t="s">
        <v>56</v>
      </c>
      <c r="AI9" s="59" t="n">
        <f aca="false">$AI$7</f>
        <v>0.97</v>
      </c>
      <c r="AJ9" s="59"/>
      <c r="AM9" s="53" t="n">
        <f aca="false">ROUND(Q8*AI9,0)</f>
        <v>631</v>
      </c>
      <c r="AN9" s="57"/>
    </row>
    <row r="10" customFormat="false" ht="17.1" hidden="false" customHeight="true" outlineLevel="0" collapsed="false">
      <c r="A10" s="40" t="n">
        <v>54</v>
      </c>
      <c r="B10" s="41" t="n">
        <v>2131</v>
      </c>
      <c r="C10" s="42" t="s">
        <v>1024</v>
      </c>
      <c r="D10" s="396"/>
      <c r="E10" s="409"/>
      <c r="F10" s="407"/>
      <c r="G10" s="407"/>
      <c r="H10" s="109"/>
      <c r="I10" s="109"/>
      <c r="J10" s="109"/>
      <c r="K10" s="109"/>
      <c r="L10" s="114"/>
      <c r="M10" s="225" t="s">
        <v>1025</v>
      </c>
      <c r="N10" s="109"/>
      <c r="O10" s="109"/>
      <c r="P10" s="109"/>
      <c r="Q10" s="149" t="n">
        <v>723</v>
      </c>
      <c r="R10" s="149"/>
      <c r="S10" s="150" t="s">
        <v>38</v>
      </c>
      <c r="T10" s="109"/>
      <c r="U10" s="410"/>
      <c r="V10" s="46"/>
      <c r="W10" s="46"/>
      <c r="X10" s="46"/>
      <c r="Y10" s="46"/>
      <c r="Z10" s="46"/>
      <c r="AA10" s="46"/>
      <c r="AB10" s="46"/>
      <c r="AC10" s="46"/>
      <c r="AD10" s="405"/>
      <c r="AE10" s="405"/>
      <c r="AF10" s="46"/>
      <c r="AG10" s="46"/>
      <c r="AH10" s="55"/>
      <c r="AI10" s="28"/>
      <c r="AJ10" s="28"/>
      <c r="AK10" s="179"/>
      <c r="AL10" s="47"/>
      <c r="AM10" s="53" t="n">
        <f aca="false">ROUND(Q10,0)</f>
        <v>723</v>
      </c>
      <c r="AN10" s="57"/>
    </row>
    <row r="11" customFormat="false" ht="17.1" hidden="false" customHeight="true" outlineLevel="0" collapsed="false">
      <c r="A11" s="40" t="n">
        <v>54</v>
      </c>
      <c r="B11" s="41" t="n">
        <v>2133</v>
      </c>
      <c r="C11" s="42" t="s">
        <v>1026</v>
      </c>
      <c r="D11" s="396"/>
      <c r="E11" s="409"/>
      <c r="F11" s="407"/>
      <c r="G11" s="407"/>
      <c r="H11" s="109"/>
      <c r="I11" s="109"/>
      <c r="J11" s="109"/>
      <c r="K11" s="109"/>
      <c r="L11" s="114"/>
      <c r="M11" s="134"/>
      <c r="N11" s="109"/>
      <c r="O11" s="109"/>
      <c r="P11" s="109"/>
      <c r="Q11" s="402"/>
      <c r="R11" s="402"/>
      <c r="S11" s="109"/>
      <c r="T11" s="109"/>
      <c r="U11" s="403" t="s">
        <v>800</v>
      </c>
      <c r="V11" s="404"/>
      <c r="W11" s="404"/>
      <c r="X11" s="404"/>
      <c r="Y11" s="404"/>
      <c r="Z11" s="404"/>
      <c r="AA11" s="46"/>
      <c r="AB11" s="46"/>
      <c r="AC11" s="46"/>
      <c r="AD11" s="405"/>
      <c r="AE11" s="405"/>
      <c r="AF11" s="46"/>
      <c r="AG11" s="46"/>
      <c r="AH11" s="58" t="s">
        <v>56</v>
      </c>
      <c r="AI11" s="59" t="n">
        <f aca="false">$AI$7</f>
        <v>0.97</v>
      </c>
      <c r="AJ11" s="59"/>
      <c r="AM11" s="53" t="n">
        <f aca="false">ROUND(Q10*AI11,0)</f>
        <v>701</v>
      </c>
      <c r="AN11" s="57"/>
    </row>
    <row r="12" customFormat="false" ht="17.1" hidden="false" customHeight="true" outlineLevel="0" collapsed="false">
      <c r="A12" s="40" t="n">
        <v>54</v>
      </c>
      <c r="B12" s="41" t="n">
        <v>2141</v>
      </c>
      <c r="C12" s="42" t="s">
        <v>1027</v>
      </c>
      <c r="D12" s="396"/>
      <c r="E12" s="409"/>
      <c r="F12" s="407"/>
      <c r="G12" s="407"/>
      <c r="H12" s="109"/>
      <c r="I12" s="109"/>
      <c r="J12" s="109"/>
      <c r="K12" s="109"/>
      <c r="L12" s="114"/>
      <c r="M12" s="62" t="s">
        <v>1028</v>
      </c>
      <c r="N12" s="29"/>
      <c r="O12" s="29"/>
      <c r="P12" s="29"/>
      <c r="Q12" s="400" t="n">
        <v>793</v>
      </c>
      <c r="R12" s="400"/>
      <c r="S12" s="87" t="s">
        <v>38</v>
      </c>
      <c r="T12" s="137"/>
      <c r="U12" s="406"/>
      <c r="V12" s="46"/>
      <c r="W12" s="46"/>
      <c r="X12" s="46"/>
      <c r="Y12" s="46"/>
      <c r="Z12" s="46"/>
      <c r="AA12" s="46"/>
      <c r="AB12" s="46"/>
      <c r="AC12" s="46"/>
      <c r="AD12" s="405"/>
      <c r="AE12" s="405"/>
      <c r="AF12" s="46"/>
      <c r="AG12" s="46"/>
      <c r="AH12" s="46"/>
      <c r="AI12" s="179"/>
      <c r="AJ12" s="179"/>
      <c r="AK12" s="47"/>
      <c r="AL12" s="47"/>
      <c r="AM12" s="53" t="n">
        <f aca="false">ROUND(Q12,0)</f>
        <v>793</v>
      </c>
      <c r="AN12" s="57"/>
    </row>
    <row r="13" customFormat="false" ht="17.1" hidden="false" customHeight="true" outlineLevel="0" collapsed="false">
      <c r="A13" s="40" t="n">
        <v>54</v>
      </c>
      <c r="B13" s="41" t="n">
        <v>2143</v>
      </c>
      <c r="C13" s="42" t="s">
        <v>1029</v>
      </c>
      <c r="D13" s="396"/>
      <c r="E13" s="409"/>
      <c r="F13" s="407"/>
      <c r="G13" s="407"/>
      <c r="H13" s="109"/>
      <c r="I13" s="109"/>
      <c r="J13" s="109"/>
      <c r="K13" s="109"/>
      <c r="L13" s="114"/>
      <c r="M13" s="65"/>
      <c r="N13" s="37"/>
      <c r="O13" s="37"/>
      <c r="P13" s="37"/>
      <c r="Q13" s="408"/>
      <c r="R13" s="408"/>
      <c r="S13" s="37"/>
      <c r="T13" s="116"/>
      <c r="U13" s="403" t="s">
        <v>800</v>
      </c>
      <c r="V13" s="404"/>
      <c r="W13" s="404"/>
      <c r="X13" s="404"/>
      <c r="Y13" s="404"/>
      <c r="Z13" s="404"/>
      <c r="AA13" s="46"/>
      <c r="AB13" s="46"/>
      <c r="AC13" s="46"/>
      <c r="AD13" s="405"/>
      <c r="AE13" s="405"/>
      <c r="AF13" s="46"/>
      <c r="AG13" s="46"/>
      <c r="AH13" s="58" t="s">
        <v>56</v>
      </c>
      <c r="AI13" s="301" t="n">
        <f aca="false">$AI$7</f>
        <v>0.97</v>
      </c>
      <c r="AJ13" s="301"/>
      <c r="AK13" s="47"/>
      <c r="AL13" s="47"/>
      <c r="AM13" s="53" t="n">
        <f aca="false">ROUND(Q12*AI13,0)</f>
        <v>769</v>
      </c>
      <c r="AN13" s="57"/>
    </row>
    <row r="14" customFormat="false" ht="17.1" hidden="false" customHeight="true" outlineLevel="0" collapsed="false">
      <c r="A14" s="40" t="n">
        <v>54</v>
      </c>
      <c r="B14" s="41" t="n">
        <v>2151</v>
      </c>
      <c r="C14" s="42" t="s">
        <v>1030</v>
      </c>
      <c r="D14" s="396"/>
      <c r="E14" s="409"/>
      <c r="F14" s="407"/>
      <c r="G14" s="407"/>
      <c r="H14" s="109"/>
      <c r="I14" s="109"/>
      <c r="J14" s="109"/>
      <c r="K14" s="109"/>
      <c r="L14" s="114"/>
      <c r="M14" s="225" t="s">
        <v>1031</v>
      </c>
      <c r="N14" s="109"/>
      <c r="O14" s="109"/>
      <c r="P14" s="109"/>
      <c r="Q14" s="149" t="n">
        <v>862</v>
      </c>
      <c r="R14" s="149"/>
      <c r="S14" s="150" t="s">
        <v>38</v>
      </c>
      <c r="T14" s="109"/>
      <c r="U14" s="410"/>
      <c r="V14" s="46"/>
      <c r="W14" s="46"/>
      <c r="X14" s="46"/>
      <c r="Y14" s="46"/>
      <c r="Z14" s="46"/>
      <c r="AA14" s="46"/>
      <c r="AB14" s="46"/>
      <c r="AC14" s="46"/>
      <c r="AD14" s="405"/>
      <c r="AE14" s="405"/>
      <c r="AF14" s="46"/>
      <c r="AG14" s="46"/>
      <c r="AH14" s="46"/>
      <c r="AI14" s="179"/>
      <c r="AJ14" s="179"/>
      <c r="AK14" s="47"/>
      <c r="AL14" s="47"/>
      <c r="AM14" s="53" t="n">
        <f aca="false">ROUND(Q14,0)</f>
        <v>862</v>
      </c>
      <c r="AN14" s="57"/>
    </row>
    <row r="15" customFormat="false" ht="17.1" hidden="false" customHeight="true" outlineLevel="0" collapsed="false">
      <c r="A15" s="40" t="n">
        <v>54</v>
      </c>
      <c r="B15" s="41" t="n">
        <v>2153</v>
      </c>
      <c r="C15" s="42" t="s">
        <v>1032</v>
      </c>
      <c r="D15" s="396"/>
      <c r="E15" s="409"/>
      <c r="F15" s="407"/>
      <c r="G15" s="407"/>
      <c r="H15" s="109"/>
      <c r="I15" s="109"/>
      <c r="J15" s="109"/>
      <c r="K15" s="109"/>
      <c r="L15" s="114"/>
      <c r="M15" s="134"/>
      <c r="N15" s="109"/>
      <c r="O15" s="109"/>
      <c r="P15" s="109"/>
      <c r="Q15" s="402"/>
      <c r="R15" s="402"/>
      <c r="S15" s="109"/>
      <c r="T15" s="109"/>
      <c r="U15" s="403" t="s">
        <v>800</v>
      </c>
      <c r="V15" s="404"/>
      <c r="W15" s="404"/>
      <c r="X15" s="404"/>
      <c r="Y15" s="404"/>
      <c r="Z15" s="404"/>
      <c r="AA15" s="46"/>
      <c r="AB15" s="46"/>
      <c r="AC15" s="46"/>
      <c r="AD15" s="405"/>
      <c r="AE15" s="405"/>
      <c r="AF15" s="46"/>
      <c r="AG15" s="46"/>
      <c r="AH15" s="58" t="s">
        <v>56</v>
      </c>
      <c r="AI15" s="301" t="n">
        <f aca="false">$AI$7</f>
        <v>0.97</v>
      </c>
      <c r="AJ15" s="301"/>
      <c r="AK15" s="47"/>
      <c r="AL15" s="47"/>
      <c r="AM15" s="53" t="n">
        <f aca="false">ROUND(Q14*AI15,0)</f>
        <v>836</v>
      </c>
      <c r="AN15" s="57"/>
    </row>
    <row r="16" customFormat="false" ht="17.1" hidden="false" customHeight="true" outlineLevel="0" collapsed="false">
      <c r="A16" s="40" t="n">
        <v>54</v>
      </c>
      <c r="B16" s="41" t="n">
        <v>2115</v>
      </c>
      <c r="C16" s="42" t="s">
        <v>1033</v>
      </c>
      <c r="D16" s="396"/>
      <c r="E16" s="397" t="s">
        <v>1034</v>
      </c>
      <c r="F16" s="397"/>
      <c r="G16" s="398"/>
      <c r="H16" s="399"/>
      <c r="I16" s="29"/>
      <c r="J16" s="29"/>
      <c r="K16" s="29"/>
      <c r="L16" s="137"/>
      <c r="M16" s="62" t="s">
        <v>1017</v>
      </c>
      <c r="N16" s="29"/>
      <c r="O16" s="29"/>
      <c r="P16" s="29"/>
      <c r="Q16" s="400" t="n">
        <v>633</v>
      </c>
      <c r="R16" s="400"/>
      <c r="S16" s="87" t="s">
        <v>38</v>
      </c>
      <c r="T16" s="29"/>
      <c r="U16" s="406"/>
      <c r="V16" s="46"/>
      <c r="W16" s="46"/>
      <c r="X16" s="46"/>
      <c r="Y16" s="46"/>
      <c r="Z16" s="46"/>
      <c r="AA16" s="46"/>
      <c r="AB16" s="46"/>
      <c r="AC16" s="46"/>
      <c r="AD16" s="405"/>
      <c r="AE16" s="405"/>
      <c r="AF16" s="46"/>
      <c r="AG16" s="46"/>
      <c r="AH16" s="46"/>
      <c r="AI16" s="179"/>
      <c r="AJ16" s="179"/>
      <c r="AK16" s="47"/>
      <c r="AL16" s="47"/>
      <c r="AM16" s="53" t="n">
        <f aca="false">ROUND(Q16,0)</f>
        <v>633</v>
      </c>
      <c r="AN16" s="57"/>
    </row>
    <row r="17" customFormat="false" ht="17.1" hidden="false" customHeight="true" outlineLevel="0" collapsed="false">
      <c r="A17" s="40" t="n">
        <v>54</v>
      </c>
      <c r="B17" s="41" t="n">
        <v>2117</v>
      </c>
      <c r="C17" s="42" t="s">
        <v>1035</v>
      </c>
      <c r="D17" s="396"/>
      <c r="E17" s="401" t="s">
        <v>1036</v>
      </c>
      <c r="F17" s="401"/>
      <c r="G17" s="401"/>
      <c r="H17" s="401"/>
      <c r="I17" s="401"/>
      <c r="J17" s="401"/>
      <c r="K17" s="401"/>
      <c r="L17" s="401"/>
      <c r="M17" s="134"/>
      <c r="N17" s="109"/>
      <c r="O17" s="109"/>
      <c r="P17" s="109"/>
      <c r="Q17" s="402"/>
      <c r="R17" s="402"/>
      <c r="S17" s="109"/>
      <c r="T17" s="109"/>
      <c r="U17" s="403" t="s">
        <v>800</v>
      </c>
      <c r="V17" s="404"/>
      <c r="W17" s="404"/>
      <c r="X17" s="404"/>
      <c r="Y17" s="404"/>
      <c r="Z17" s="404"/>
      <c r="AA17" s="46"/>
      <c r="AB17" s="46"/>
      <c r="AC17" s="46"/>
      <c r="AD17" s="405"/>
      <c r="AE17" s="405"/>
      <c r="AF17" s="46"/>
      <c r="AG17" s="46"/>
      <c r="AH17" s="58" t="s">
        <v>56</v>
      </c>
      <c r="AI17" s="301" t="n">
        <f aca="false">$AI$7</f>
        <v>0.97</v>
      </c>
      <c r="AJ17" s="301"/>
      <c r="AK17" s="47"/>
      <c r="AL17" s="47"/>
      <c r="AM17" s="53" t="n">
        <f aca="false">ROUND(Q16*AI17,0)</f>
        <v>614</v>
      </c>
      <c r="AN17" s="57"/>
    </row>
    <row r="18" customFormat="false" ht="17.1" hidden="false" customHeight="true" outlineLevel="0" collapsed="false">
      <c r="A18" s="40" t="n">
        <v>54</v>
      </c>
      <c r="B18" s="41" t="n">
        <v>2125</v>
      </c>
      <c r="C18" s="42" t="s">
        <v>1037</v>
      </c>
      <c r="D18" s="396"/>
      <c r="E18" s="401"/>
      <c r="F18" s="401"/>
      <c r="G18" s="401"/>
      <c r="H18" s="401"/>
      <c r="I18" s="401"/>
      <c r="J18" s="401"/>
      <c r="K18" s="401"/>
      <c r="L18" s="401"/>
      <c r="M18" s="62" t="s">
        <v>1021</v>
      </c>
      <c r="N18" s="29"/>
      <c r="O18" s="29"/>
      <c r="P18" s="29"/>
      <c r="Q18" s="400" t="n">
        <v>702</v>
      </c>
      <c r="R18" s="400"/>
      <c r="S18" s="87" t="s">
        <v>38</v>
      </c>
      <c r="T18" s="137"/>
      <c r="U18" s="410"/>
      <c r="V18" s="46"/>
      <c r="W18" s="46"/>
      <c r="X18" s="46"/>
      <c r="Y18" s="46"/>
      <c r="Z18" s="46"/>
      <c r="AA18" s="46"/>
      <c r="AB18" s="46"/>
      <c r="AC18" s="46"/>
      <c r="AD18" s="405"/>
      <c r="AE18" s="405"/>
      <c r="AF18" s="46"/>
      <c r="AG18" s="46"/>
      <c r="AH18" s="46"/>
      <c r="AI18" s="179"/>
      <c r="AJ18" s="179"/>
      <c r="AK18" s="47"/>
      <c r="AL18" s="47"/>
      <c r="AM18" s="53" t="n">
        <f aca="false">ROUND(Q18,0)</f>
        <v>702</v>
      </c>
      <c r="AN18" s="57"/>
    </row>
    <row r="19" customFormat="false" ht="17.1" hidden="false" customHeight="true" outlineLevel="0" collapsed="false">
      <c r="A19" s="40" t="n">
        <v>54</v>
      </c>
      <c r="B19" s="41" t="n">
        <v>2127</v>
      </c>
      <c r="C19" s="42" t="s">
        <v>1038</v>
      </c>
      <c r="D19" s="396"/>
      <c r="E19" s="401" t="s">
        <v>1039</v>
      </c>
      <c r="F19" s="401"/>
      <c r="G19" s="401"/>
      <c r="H19" s="401"/>
      <c r="I19" s="401"/>
      <c r="J19" s="401"/>
      <c r="K19" s="401"/>
      <c r="L19" s="401"/>
      <c r="M19" s="65"/>
      <c r="N19" s="37"/>
      <c r="O19" s="37"/>
      <c r="P19" s="37"/>
      <c r="Q19" s="408"/>
      <c r="R19" s="408"/>
      <c r="S19" s="37"/>
      <c r="T19" s="116"/>
      <c r="U19" s="403" t="s">
        <v>800</v>
      </c>
      <c r="V19" s="404"/>
      <c r="W19" s="404"/>
      <c r="X19" s="404"/>
      <c r="Y19" s="404"/>
      <c r="Z19" s="404"/>
      <c r="AA19" s="46"/>
      <c r="AB19" s="46"/>
      <c r="AC19" s="46"/>
      <c r="AD19" s="405"/>
      <c r="AE19" s="405"/>
      <c r="AF19" s="46"/>
      <c r="AG19" s="46"/>
      <c r="AH19" s="58" t="s">
        <v>56</v>
      </c>
      <c r="AI19" s="301" t="n">
        <f aca="false">$AI$7</f>
        <v>0.97</v>
      </c>
      <c r="AJ19" s="301"/>
      <c r="AK19" s="47"/>
      <c r="AL19" s="47"/>
      <c r="AM19" s="53" t="n">
        <f aca="false">ROUND(Q18*AI19,0)</f>
        <v>681</v>
      </c>
      <c r="AN19" s="57"/>
    </row>
    <row r="20" customFormat="false" ht="17.1" hidden="false" customHeight="true" outlineLevel="0" collapsed="false">
      <c r="A20" s="40" t="n">
        <v>54</v>
      </c>
      <c r="B20" s="41" t="n">
        <v>2135</v>
      </c>
      <c r="C20" s="42" t="s">
        <v>1040</v>
      </c>
      <c r="D20" s="396"/>
      <c r="E20" s="401"/>
      <c r="F20" s="401"/>
      <c r="G20" s="401"/>
      <c r="H20" s="401"/>
      <c r="I20" s="401"/>
      <c r="J20" s="401"/>
      <c r="K20" s="401"/>
      <c r="L20" s="401"/>
      <c r="M20" s="225" t="s">
        <v>1025</v>
      </c>
      <c r="N20" s="109"/>
      <c r="O20" s="109"/>
      <c r="P20" s="109"/>
      <c r="Q20" s="149" t="n">
        <v>774</v>
      </c>
      <c r="R20" s="149"/>
      <c r="S20" s="150" t="s">
        <v>38</v>
      </c>
      <c r="T20" s="109"/>
      <c r="U20" s="406"/>
      <c r="V20" s="46"/>
      <c r="W20" s="46"/>
      <c r="X20" s="46"/>
      <c r="Y20" s="46"/>
      <c r="Z20" s="46"/>
      <c r="AA20" s="46"/>
      <c r="AB20" s="46"/>
      <c r="AC20" s="46"/>
      <c r="AD20" s="405"/>
      <c r="AE20" s="405"/>
      <c r="AF20" s="46"/>
      <c r="AG20" s="46"/>
      <c r="AH20" s="46"/>
      <c r="AI20" s="179"/>
      <c r="AJ20" s="179"/>
      <c r="AK20" s="47"/>
      <c r="AL20" s="47"/>
      <c r="AM20" s="53" t="n">
        <f aca="false">ROUND(Q20,0)</f>
        <v>774</v>
      </c>
      <c r="AN20" s="57"/>
    </row>
    <row r="21" customFormat="false" ht="17.1" hidden="false" customHeight="true" outlineLevel="0" collapsed="false">
      <c r="A21" s="40" t="n">
        <v>54</v>
      </c>
      <c r="B21" s="41" t="n">
        <v>2137</v>
      </c>
      <c r="C21" s="42" t="s">
        <v>1041</v>
      </c>
      <c r="D21" s="396"/>
      <c r="E21" s="411"/>
      <c r="F21" s="412"/>
      <c r="G21" s="412"/>
      <c r="H21" s="109"/>
      <c r="I21" s="109"/>
      <c r="J21" s="109"/>
      <c r="K21" s="109"/>
      <c r="L21" s="114"/>
      <c r="M21" s="134"/>
      <c r="N21" s="109"/>
      <c r="O21" s="109"/>
      <c r="P21" s="109"/>
      <c r="Q21" s="402"/>
      <c r="R21" s="402"/>
      <c r="S21" s="109"/>
      <c r="T21" s="109"/>
      <c r="U21" s="403" t="s">
        <v>800</v>
      </c>
      <c r="V21" s="404"/>
      <c r="W21" s="404"/>
      <c r="X21" s="404"/>
      <c r="Y21" s="404"/>
      <c r="Z21" s="404"/>
      <c r="AA21" s="46"/>
      <c r="AB21" s="46"/>
      <c r="AC21" s="46"/>
      <c r="AD21" s="405"/>
      <c r="AE21" s="405"/>
      <c r="AF21" s="46"/>
      <c r="AG21" s="46"/>
      <c r="AH21" s="58" t="s">
        <v>56</v>
      </c>
      <c r="AI21" s="301" t="n">
        <f aca="false">$AI$7</f>
        <v>0.97</v>
      </c>
      <c r="AJ21" s="301"/>
      <c r="AK21" s="47"/>
      <c r="AL21" s="47"/>
      <c r="AM21" s="53" t="n">
        <f aca="false">ROUND(Q20*AI21,0)</f>
        <v>751</v>
      </c>
      <c r="AN21" s="57"/>
    </row>
    <row r="22" customFormat="false" ht="17.1" hidden="false" customHeight="true" outlineLevel="0" collapsed="false">
      <c r="A22" s="40" t="n">
        <v>54</v>
      </c>
      <c r="B22" s="41" t="n">
        <v>2145</v>
      </c>
      <c r="C22" s="42" t="s">
        <v>1042</v>
      </c>
      <c r="D22" s="396"/>
      <c r="E22" s="411"/>
      <c r="F22" s="412"/>
      <c r="G22" s="412"/>
      <c r="H22" s="109"/>
      <c r="I22" s="109"/>
      <c r="J22" s="109"/>
      <c r="K22" s="109"/>
      <c r="L22" s="114"/>
      <c r="M22" s="62" t="s">
        <v>1028</v>
      </c>
      <c r="N22" s="29"/>
      <c r="O22" s="29"/>
      <c r="P22" s="29"/>
      <c r="Q22" s="400" t="n">
        <v>843</v>
      </c>
      <c r="R22" s="400"/>
      <c r="S22" s="87" t="s">
        <v>38</v>
      </c>
      <c r="T22" s="137"/>
      <c r="U22" s="410"/>
      <c r="V22" s="46"/>
      <c r="W22" s="46"/>
      <c r="X22" s="46"/>
      <c r="Y22" s="46"/>
      <c r="Z22" s="46"/>
      <c r="AA22" s="46"/>
      <c r="AB22" s="46"/>
      <c r="AC22" s="46"/>
      <c r="AD22" s="405"/>
      <c r="AE22" s="405"/>
      <c r="AF22" s="46"/>
      <c r="AG22" s="46"/>
      <c r="AH22" s="46"/>
      <c r="AI22" s="179"/>
      <c r="AJ22" s="179"/>
      <c r="AK22" s="47"/>
      <c r="AL22" s="47"/>
      <c r="AM22" s="53" t="n">
        <f aca="false">ROUND(Q22,0)</f>
        <v>843</v>
      </c>
      <c r="AN22" s="57"/>
    </row>
    <row r="23" customFormat="false" ht="17.1" hidden="false" customHeight="true" outlineLevel="0" collapsed="false">
      <c r="A23" s="40" t="n">
        <v>54</v>
      </c>
      <c r="B23" s="41" t="n">
        <v>2147</v>
      </c>
      <c r="C23" s="42" t="s">
        <v>1043</v>
      </c>
      <c r="D23" s="396"/>
      <c r="E23" s="411"/>
      <c r="F23" s="412"/>
      <c r="G23" s="412"/>
      <c r="H23" s="109"/>
      <c r="I23" s="109"/>
      <c r="J23" s="109"/>
      <c r="K23" s="109"/>
      <c r="L23" s="114"/>
      <c r="M23" s="65"/>
      <c r="N23" s="37"/>
      <c r="O23" s="37"/>
      <c r="P23" s="37"/>
      <c r="Q23" s="408"/>
      <c r="R23" s="408"/>
      <c r="S23" s="37"/>
      <c r="T23" s="116"/>
      <c r="U23" s="403" t="s">
        <v>800</v>
      </c>
      <c r="V23" s="404"/>
      <c r="W23" s="404"/>
      <c r="X23" s="404"/>
      <c r="Y23" s="404"/>
      <c r="Z23" s="404"/>
      <c r="AA23" s="46"/>
      <c r="AB23" s="46"/>
      <c r="AC23" s="46"/>
      <c r="AD23" s="405"/>
      <c r="AE23" s="405"/>
      <c r="AF23" s="46"/>
      <c r="AG23" s="46"/>
      <c r="AH23" s="58" t="s">
        <v>56</v>
      </c>
      <c r="AI23" s="301" t="n">
        <f aca="false">$AI$7</f>
        <v>0.97</v>
      </c>
      <c r="AJ23" s="301"/>
      <c r="AK23" s="47"/>
      <c r="AL23" s="47"/>
      <c r="AM23" s="53" t="n">
        <f aca="false">ROUND(Q22*AI23,0)</f>
        <v>818</v>
      </c>
      <c r="AN23" s="57"/>
    </row>
    <row r="24" customFormat="false" ht="17.1" hidden="false" customHeight="true" outlineLevel="0" collapsed="false">
      <c r="A24" s="40" t="n">
        <v>54</v>
      </c>
      <c r="B24" s="41" t="n">
        <v>2155</v>
      </c>
      <c r="C24" s="42" t="s">
        <v>1044</v>
      </c>
      <c r="D24" s="396"/>
      <c r="E24" s="411"/>
      <c r="F24" s="412"/>
      <c r="G24" s="412"/>
      <c r="H24" s="109"/>
      <c r="I24" s="109"/>
      <c r="J24" s="109"/>
      <c r="K24" s="109"/>
      <c r="L24" s="114"/>
      <c r="M24" s="225" t="s">
        <v>1031</v>
      </c>
      <c r="N24" s="109"/>
      <c r="O24" s="109"/>
      <c r="P24" s="109"/>
      <c r="Q24" s="149" t="n">
        <v>911</v>
      </c>
      <c r="R24" s="149"/>
      <c r="S24" s="150" t="s">
        <v>38</v>
      </c>
      <c r="T24" s="109"/>
      <c r="U24" s="406"/>
      <c r="V24" s="46"/>
      <c r="W24" s="46"/>
      <c r="X24" s="46"/>
      <c r="Y24" s="46"/>
      <c r="Z24" s="46"/>
      <c r="AA24" s="46"/>
      <c r="AB24" s="46"/>
      <c r="AC24" s="46"/>
      <c r="AD24" s="405"/>
      <c r="AE24" s="405"/>
      <c r="AF24" s="46"/>
      <c r="AG24" s="46"/>
      <c r="AH24" s="46"/>
      <c r="AI24" s="179"/>
      <c r="AJ24" s="179"/>
      <c r="AK24" s="47"/>
      <c r="AL24" s="47"/>
      <c r="AM24" s="53" t="n">
        <f aca="false">ROUND(Q24,0)</f>
        <v>911</v>
      </c>
      <c r="AN24" s="57"/>
    </row>
    <row r="25" customFormat="false" ht="17.1" hidden="false" customHeight="true" outlineLevel="0" collapsed="false">
      <c r="A25" s="40" t="n">
        <v>54</v>
      </c>
      <c r="B25" s="41" t="n">
        <v>2157</v>
      </c>
      <c r="C25" s="42" t="s">
        <v>1045</v>
      </c>
      <c r="D25" s="396"/>
      <c r="E25" s="413"/>
      <c r="F25" s="414"/>
      <c r="G25" s="414"/>
      <c r="H25" s="37"/>
      <c r="I25" s="37"/>
      <c r="J25" s="37"/>
      <c r="K25" s="37"/>
      <c r="L25" s="116"/>
      <c r="M25" s="65"/>
      <c r="N25" s="37"/>
      <c r="O25" s="37"/>
      <c r="P25" s="37"/>
      <c r="Q25" s="408"/>
      <c r="R25" s="408"/>
      <c r="S25" s="37"/>
      <c r="T25" s="37"/>
      <c r="U25" s="403" t="s">
        <v>800</v>
      </c>
      <c r="V25" s="404"/>
      <c r="W25" s="404"/>
      <c r="X25" s="404"/>
      <c r="Y25" s="404"/>
      <c r="Z25" s="404"/>
      <c r="AA25" s="46"/>
      <c r="AB25" s="46"/>
      <c r="AC25" s="46"/>
      <c r="AD25" s="405"/>
      <c r="AE25" s="405"/>
      <c r="AF25" s="46"/>
      <c r="AG25" s="46"/>
      <c r="AH25" s="58" t="s">
        <v>56</v>
      </c>
      <c r="AI25" s="301" t="n">
        <f aca="false">$AI$7</f>
        <v>0.97</v>
      </c>
      <c r="AJ25" s="301"/>
      <c r="AK25" s="47"/>
      <c r="AL25" s="47"/>
      <c r="AM25" s="53" t="n">
        <f aca="false">ROUND(Q24*AI25,0)</f>
        <v>884</v>
      </c>
      <c r="AN25" s="57"/>
    </row>
    <row r="26" customFormat="false" ht="17.1" hidden="false" customHeight="true" outlineLevel="0" collapsed="false">
      <c r="A26" s="40" t="n">
        <v>54</v>
      </c>
      <c r="B26" s="41" t="n">
        <v>4301</v>
      </c>
      <c r="C26" s="42" t="s">
        <v>1046</v>
      </c>
      <c r="D26" s="415"/>
      <c r="E26" s="397" t="s">
        <v>1047</v>
      </c>
      <c r="F26" s="397"/>
      <c r="G26" s="398"/>
      <c r="H26" s="399"/>
      <c r="I26" s="29"/>
      <c r="J26" s="29"/>
      <c r="K26" s="29"/>
      <c r="L26" s="137"/>
      <c r="M26" s="62" t="s">
        <v>1017</v>
      </c>
      <c r="N26" s="29"/>
      <c r="O26" s="29"/>
      <c r="P26" s="29"/>
      <c r="Q26" s="400" t="n">
        <v>626</v>
      </c>
      <c r="R26" s="400"/>
      <c r="S26" s="87" t="s">
        <v>38</v>
      </c>
      <c r="T26" s="29"/>
      <c r="U26" s="406"/>
      <c r="V26" s="46"/>
      <c r="W26" s="46"/>
      <c r="X26" s="46"/>
      <c r="Y26" s="46"/>
      <c r="Z26" s="46"/>
      <c r="AA26" s="46"/>
      <c r="AB26" s="46"/>
      <c r="AC26" s="46"/>
      <c r="AD26" s="405"/>
      <c r="AE26" s="405"/>
      <c r="AF26" s="46"/>
      <c r="AG26" s="46"/>
      <c r="AH26" s="46"/>
      <c r="AI26" s="179"/>
      <c r="AJ26" s="179"/>
      <c r="AK26" s="47"/>
      <c r="AL26" s="47"/>
      <c r="AM26" s="53" t="n">
        <f aca="false">ROUND(Q26,0)</f>
        <v>626</v>
      </c>
      <c r="AN26" s="57"/>
    </row>
    <row r="27" customFormat="false" ht="17.1" hidden="false" customHeight="true" outlineLevel="0" collapsed="false">
      <c r="A27" s="40" t="n">
        <v>54</v>
      </c>
      <c r="B27" s="41" t="n">
        <v>4302</v>
      </c>
      <c r="C27" s="42" t="s">
        <v>1048</v>
      </c>
      <c r="D27" s="415"/>
      <c r="E27" s="401" t="s">
        <v>1049</v>
      </c>
      <c r="F27" s="401"/>
      <c r="G27" s="401"/>
      <c r="H27" s="401"/>
      <c r="I27" s="401"/>
      <c r="J27" s="401"/>
      <c r="K27" s="401"/>
      <c r="L27" s="401"/>
      <c r="M27" s="134"/>
      <c r="N27" s="109"/>
      <c r="O27" s="109"/>
      <c r="P27" s="109"/>
      <c r="Q27" s="402"/>
      <c r="R27" s="402"/>
      <c r="S27" s="109"/>
      <c r="T27" s="109"/>
      <c r="U27" s="403" t="s">
        <v>800</v>
      </c>
      <c r="V27" s="404"/>
      <c r="W27" s="404"/>
      <c r="X27" s="404"/>
      <c r="Y27" s="404"/>
      <c r="Z27" s="404"/>
      <c r="AA27" s="46"/>
      <c r="AB27" s="46"/>
      <c r="AC27" s="46"/>
      <c r="AD27" s="405"/>
      <c r="AE27" s="405"/>
      <c r="AF27" s="46"/>
      <c r="AG27" s="46"/>
      <c r="AH27" s="58" t="s">
        <v>56</v>
      </c>
      <c r="AI27" s="301" t="n">
        <f aca="false">$AI$7</f>
        <v>0.97</v>
      </c>
      <c r="AJ27" s="301"/>
      <c r="AK27" s="47"/>
      <c r="AL27" s="47"/>
      <c r="AM27" s="53" t="n">
        <f aca="false">ROUND(Q26*AI27,0)</f>
        <v>607</v>
      </c>
      <c r="AN27" s="57"/>
    </row>
    <row r="28" customFormat="false" ht="17.1" hidden="false" customHeight="true" outlineLevel="0" collapsed="false">
      <c r="A28" s="40" t="n">
        <v>54</v>
      </c>
      <c r="B28" s="41" t="n">
        <v>4303</v>
      </c>
      <c r="C28" s="42" t="s">
        <v>1050</v>
      </c>
      <c r="D28" s="415"/>
      <c r="E28" s="401"/>
      <c r="F28" s="401"/>
      <c r="G28" s="401"/>
      <c r="H28" s="401"/>
      <c r="I28" s="401"/>
      <c r="J28" s="401"/>
      <c r="K28" s="401"/>
      <c r="L28" s="401"/>
      <c r="M28" s="62" t="s">
        <v>1021</v>
      </c>
      <c r="N28" s="29"/>
      <c r="O28" s="29"/>
      <c r="P28" s="29"/>
      <c r="Q28" s="400" t="n">
        <v>694</v>
      </c>
      <c r="R28" s="400"/>
      <c r="S28" s="87" t="s">
        <v>38</v>
      </c>
      <c r="T28" s="137"/>
      <c r="U28" s="410"/>
      <c r="V28" s="46"/>
      <c r="W28" s="46"/>
      <c r="X28" s="46"/>
      <c r="Y28" s="46"/>
      <c r="Z28" s="46"/>
      <c r="AA28" s="46"/>
      <c r="AB28" s="46"/>
      <c r="AC28" s="46"/>
      <c r="AD28" s="405"/>
      <c r="AE28" s="405"/>
      <c r="AF28" s="46"/>
      <c r="AG28" s="46"/>
      <c r="AH28" s="46"/>
      <c r="AI28" s="179"/>
      <c r="AJ28" s="179"/>
      <c r="AK28" s="47"/>
      <c r="AL28" s="47"/>
      <c r="AM28" s="53" t="n">
        <f aca="false">ROUND(Q28,0)</f>
        <v>694</v>
      </c>
      <c r="AN28" s="57"/>
    </row>
    <row r="29" customFormat="false" ht="17.1" hidden="false" customHeight="true" outlineLevel="0" collapsed="false">
      <c r="A29" s="40" t="n">
        <v>54</v>
      </c>
      <c r="B29" s="41" t="n">
        <v>4304</v>
      </c>
      <c r="C29" s="42" t="s">
        <v>1051</v>
      </c>
      <c r="D29" s="415"/>
      <c r="E29" s="271" t="s">
        <v>1052</v>
      </c>
      <c r="F29" s="271"/>
      <c r="G29" s="271"/>
      <c r="H29" s="271"/>
      <c r="I29" s="271"/>
      <c r="J29" s="271"/>
      <c r="K29" s="271"/>
      <c r="L29" s="271"/>
      <c r="M29" s="65"/>
      <c r="N29" s="37"/>
      <c r="O29" s="37"/>
      <c r="P29" s="37"/>
      <c r="Q29" s="408"/>
      <c r="R29" s="408"/>
      <c r="S29" s="37"/>
      <c r="T29" s="116"/>
      <c r="U29" s="403" t="s">
        <v>800</v>
      </c>
      <c r="V29" s="404"/>
      <c r="W29" s="404"/>
      <c r="X29" s="404"/>
      <c r="Y29" s="404"/>
      <c r="Z29" s="404"/>
      <c r="AA29" s="46"/>
      <c r="AB29" s="46"/>
      <c r="AC29" s="46"/>
      <c r="AD29" s="405"/>
      <c r="AE29" s="405"/>
      <c r="AF29" s="46"/>
      <c r="AG29" s="46"/>
      <c r="AH29" s="58" t="s">
        <v>56</v>
      </c>
      <c r="AI29" s="301" t="n">
        <f aca="false">$AI$7</f>
        <v>0.97</v>
      </c>
      <c r="AJ29" s="301"/>
      <c r="AK29" s="47"/>
      <c r="AL29" s="47"/>
      <c r="AM29" s="53" t="n">
        <f aca="false">ROUND(Q28*AI29,0)</f>
        <v>673</v>
      </c>
      <c r="AN29" s="57"/>
    </row>
    <row r="30" customFormat="false" ht="17.1" hidden="false" customHeight="true" outlineLevel="0" collapsed="false">
      <c r="A30" s="40" t="n">
        <v>54</v>
      </c>
      <c r="B30" s="41" t="n">
        <v>4305</v>
      </c>
      <c r="C30" s="42" t="s">
        <v>1053</v>
      </c>
      <c r="D30" s="415"/>
      <c r="E30" s="271"/>
      <c r="F30" s="271"/>
      <c r="G30" s="271"/>
      <c r="H30" s="271"/>
      <c r="I30" s="271"/>
      <c r="J30" s="271"/>
      <c r="K30" s="271"/>
      <c r="L30" s="271"/>
      <c r="M30" s="225" t="s">
        <v>1025</v>
      </c>
      <c r="N30" s="109"/>
      <c r="O30" s="109"/>
      <c r="P30" s="109"/>
      <c r="Q30" s="149" t="n">
        <v>766</v>
      </c>
      <c r="R30" s="149"/>
      <c r="S30" s="150" t="s">
        <v>38</v>
      </c>
      <c r="T30" s="109"/>
      <c r="U30" s="406"/>
      <c r="V30" s="46"/>
      <c r="W30" s="46"/>
      <c r="X30" s="46"/>
      <c r="Y30" s="46"/>
      <c r="Z30" s="46"/>
      <c r="AA30" s="46"/>
      <c r="AB30" s="46"/>
      <c r="AC30" s="46"/>
      <c r="AD30" s="405"/>
      <c r="AE30" s="405"/>
      <c r="AF30" s="46"/>
      <c r="AG30" s="46"/>
      <c r="AH30" s="46"/>
      <c r="AI30" s="179"/>
      <c r="AJ30" s="179"/>
      <c r="AK30" s="47"/>
      <c r="AL30" s="47"/>
      <c r="AM30" s="53" t="n">
        <f aca="false">ROUND(Q30,0)</f>
        <v>766</v>
      </c>
      <c r="AN30" s="57"/>
    </row>
    <row r="31" customFormat="false" ht="17.1" hidden="false" customHeight="true" outlineLevel="0" collapsed="false">
      <c r="A31" s="40" t="n">
        <v>54</v>
      </c>
      <c r="B31" s="41" t="n">
        <v>4306</v>
      </c>
      <c r="C31" s="42" t="s">
        <v>1054</v>
      </c>
      <c r="D31" s="415"/>
      <c r="E31" s="411"/>
      <c r="F31" s="412"/>
      <c r="G31" s="412"/>
      <c r="H31" s="109"/>
      <c r="I31" s="109"/>
      <c r="J31" s="109"/>
      <c r="K31" s="109"/>
      <c r="L31" s="114"/>
      <c r="M31" s="134"/>
      <c r="N31" s="109"/>
      <c r="O31" s="109"/>
      <c r="P31" s="109"/>
      <c r="Q31" s="402"/>
      <c r="R31" s="402"/>
      <c r="S31" s="109"/>
      <c r="T31" s="109"/>
      <c r="U31" s="403" t="s">
        <v>800</v>
      </c>
      <c r="V31" s="404"/>
      <c r="W31" s="404"/>
      <c r="X31" s="404"/>
      <c r="Y31" s="404"/>
      <c r="Z31" s="404"/>
      <c r="AA31" s="46"/>
      <c r="AB31" s="46"/>
      <c r="AC31" s="46"/>
      <c r="AD31" s="405"/>
      <c r="AE31" s="405"/>
      <c r="AF31" s="46"/>
      <c r="AG31" s="46"/>
      <c r="AH31" s="58" t="s">
        <v>56</v>
      </c>
      <c r="AI31" s="301" t="n">
        <f aca="false">$AI$7</f>
        <v>0.97</v>
      </c>
      <c r="AJ31" s="301"/>
      <c r="AK31" s="47"/>
      <c r="AL31" s="47"/>
      <c r="AM31" s="53" t="n">
        <f aca="false">ROUND(Q30*AI31,0)</f>
        <v>743</v>
      </c>
      <c r="AN31" s="57"/>
    </row>
    <row r="32" customFormat="false" ht="17.1" hidden="false" customHeight="true" outlineLevel="0" collapsed="false">
      <c r="A32" s="40" t="n">
        <v>54</v>
      </c>
      <c r="B32" s="41" t="n">
        <v>4307</v>
      </c>
      <c r="C32" s="42" t="s">
        <v>1055</v>
      </c>
      <c r="D32" s="415"/>
      <c r="E32" s="411"/>
      <c r="F32" s="412"/>
      <c r="G32" s="412"/>
      <c r="H32" s="109"/>
      <c r="I32" s="109"/>
      <c r="J32" s="109"/>
      <c r="K32" s="109"/>
      <c r="L32" s="114"/>
      <c r="M32" s="62" t="s">
        <v>1028</v>
      </c>
      <c r="N32" s="29"/>
      <c r="O32" s="29"/>
      <c r="P32" s="29"/>
      <c r="Q32" s="400" t="n">
        <v>835</v>
      </c>
      <c r="R32" s="400"/>
      <c r="S32" s="87" t="s">
        <v>38</v>
      </c>
      <c r="T32" s="137"/>
      <c r="U32" s="410"/>
      <c r="V32" s="46"/>
      <c r="W32" s="46"/>
      <c r="X32" s="46"/>
      <c r="Y32" s="46"/>
      <c r="Z32" s="46"/>
      <c r="AA32" s="46"/>
      <c r="AB32" s="46"/>
      <c r="AC32" s="46"/>
      <c r="AD32" s="405"/>
      <c r="AE32" s="405"/>
      <c r="AF32" s="46"/>
      <c r="AG32" s="46"/>
      <c r="AH32" s="46"/>
      <c r="AI32" s="179"/>
      <c r="AJ32" s="179"/>
      <c r="AK32" s="47"/>
      <c r="AL32" s="47"/>
      <c r="AM32" s="53" t="n">
        <f aca="false">ROUND(Q32,0)</f>
        <v>835</v>
      </c>
      <c r="AN32" s="57"/>
    </row>
    <row r="33" customFormat="false" ht="17.1" hidden="false" customHeight="true" outlineLevel="0" collapsed="false">
      <c r="A33" s="40" t="n">
        <v>54</v>
      </c>
      <c r="B33" s="41" t="n">
        <v>4308</v>
      </c>
      <c r="C33" s="42" t="s">
        <v>1056</v>
      </c>
      <c r="D33" s="415"/>
      <c r="E33" s="411"/>
      <c r="F33" s="412"/>
      <c r="G33" s="412"/>
      <c r="H33" s="109"/>
      <c r="I33" s="109"/>
      <c r="J33" s="109"/>
      <c r="K33" s="109"/>
      <c r="L33" s="114"/>
      <c r="M33" s="65"/>
      <c r="N33" s="37"/>
      <c r="O33" s="37"/>
      <c r="P33" s="37"/>
      <c r="Q33" s="408"/>
      <c r="R33" s="408"/>
      <c r="S33" s="37"/>
      <c r="T33" s="116"/>
      <c r="U33" s="403" t="s">
        <v>800</v>
      </c>
      <c r="V33" s="404"/>
      <c r="W33" s="404"/>
      <c r="X33" s="404"/>
      <c r="Y33" s="404"/>
      <c r="Z33" s="404"/>
      <c r="AA33" s="46"/>
      <c r="AB33" s="46"/>
      <c r="AC33" s="46"/>
      <c r="AD33" s="405"/>
      <c r="AE33" s="405"/>
      <c r="AF33" s="46"/>
      <c r="AG33" s="46"/>
      <c r="AH33" s="58" t="s">
        <v>56</v>
      </c>
      <c r="AI33" s="301" t="n">
        <f aca="false">$AI$7</f>
        <v>0.97</v>
      </c>
      <c r="AJ33" s="301"/>
      <c r="AK33" s="47"/>
      <c r="AL33" s="47"/>
      <c r="AM33" s="53" t="n">
        <f aca="false">ROUND(Q32*AI33,0)</f>
        <v>810</v>
      </c>
      <c r="AN33" s="57"/>
    </row>
    <row r="34" customFormat="false" ht="17.1" hidden="false" customHeight="true" outlineLevel="0" collapsed="false">
      <c r="A34" s="40" t="n">
        <v>54</v>
      </c>
      <c r="B34" s="41" t="n">
        <v>4309</v>
      </c>
      <c r="C34" s="42" t="s">
        <v>1057</v>
      </c>
      <c r="D34" s="415"/>
      <c r="E34" s="411"/>
      <c r="F34" s="412"/>
      <c r="G34" s="412"/>
      <c r="H34" s="109"/>
      <c r="I34" s="109"/>
      <c r="J34" s="109"/>
      <c r="K34" s="109"/>
      <c r="L34" s="114"/>
      <c r="M34" s="225" t="s">
        <v>1031</v>
      </c>
      <c r="N34" s="109"/>
      <c r="O34" s="109"/>
      <c r="P34" s="109"/>
      <c r="Q34" s="149" t="n">
        <v>902</v>
      </c>
      <c r="R34" s="149"/>
      <c r="S34" s="150" t="s">
        <v>38</v>
      </c>
      <c r="T34" s="109"/>
      <c r="U34" s="406"/>
      <c r="V34" s="46"/>
      <c r="W34" s="46"/>
      <c r="X34" s="46"/>
      <c r="Y34" s="46"/>
      <c r="Z34" s="46"/>
      <c r="AA34" s="46"/>
      <c r="AB34" s="46"/>
      <c r="AC34" s="46"/>
      <c r="AD34" s="405"/>
      <c r="AE34" s="405"/>
      <c r="AF34" s="46"/>
      <c r="AG34" s="46"/>
      <c r="AH34" s="46"/>
      <c r="AI34" s="179"/>
      <c r="AJ34" s="179"/>
      <c r="AK34" s="47"/>
      <c r="AL34" s="47"/>
      <c r="AM34" s="53" t="n">
        <f aca="false">ROUND(Q34,0)</f>
        <v>902</v>
      </c>
      <c r="AN34" s="57"/>
    </row>
    <row r="35" customFormat="false" ht="17.1" hidden="false" customHeight="true" outlineLevel="0" collapsed="false">
      <c r="A35" s="40" t="n">
        <v>54</v>
      </c>
      <c r="B35" s="41" t="n">
        <v>4310</v>
      </c>
      <c r="C35" s="42" t="s">
        <v>1058</v>
      </c>
      <c r="D35" s="415"/>
      <c r="E35" s="413"/>
      <c r="F35" s="414"/>
      <c r="G35" s="414"/>
      <c r="H35" s="37"/>
      <c r="I35" s="37"/>
      <c r="J35" s="37"/>
      <c r="K35" s="37"/>
      <c r="L35" s="116"/>
      <c r="M35" s="65"/>
      <c r="N35" s="37"/>
      <c r="O35" s="37"/>
      <c r="P35" s="37"/>
      <c r="Q35" s="408"/>
      <c r="R35" s="408"/>
      <c r="S35" s="37"/>
      <c r="T35" s="37"/>
      <c r="U35" s="403" t="s">
        <v>800</v>
      </c>
      <c r="V35" s="404"/>
      <c r="W35" s="404"/>
      <c r="X35" s="404"/>
      <c r="Y35" s="404"/>
      <c r="Z35" s="404"/>
      <c r="AA35" s="46"/>
      <c r="AB35" s="46"/>
      <c r="AC35" s="46"/>
      <c r="AD35" s="405"/>
      <c r="AE35" s="405"/>
      <c r="AF35" s="46"/>
      <c r="AG35" s="46"/>
      <c r="AH35" s="58" t="s">
        <v>56</v>
      </c>
      <c r="AI35" s="301" t="n">
        <f aca="false">$AI$7</f>
        <v>0.97</v>
      </c>
      <c r="AJ35" s="301"/>
      <c r="AK35" s="47"/>
      <c r="AL35" s="47"/>
      <c r="AM35" s="53" t="n">
        <f aca="false">ROUND(Q34*AI35,0)</f>
        <v>875</v>
      </c>
      <c r="AN35" s="57"/>
    </row>
    <row r="36" customFormat="false" ht="17.25" hidden="false" customHeight="true" outlineLevel="0" collapsed="false">
      <c r="A36" s="40" t="n">
        <v>54</v>
      </c>
      <c r="B36" s="416" t="n">
        <v>4111</v>
      </c>
      <c r="C36" s="42" t="s">
        <v>1059</v>
      </c>
      <c r="D36" s="396" t="s">
        <v>1060</v>
      </c>
      <c r="E36" s="397" t="s">
        <v>1016</v>
      </c>
      <c r="F36" s="397"/>
      <c r="G36" s="398"/>
      <c r="H36" s="399"/>
      <c r="I36" s="417"/>
      <c r="J36" s="417"/>
      <c r="K36" s="417"/>
      <c r="L36" s="418"/>
      <c r="M36" s="62" t="s">
        <v>1017</v>
      </c>
      <c r="N36" s="29"/>
      <c r="O36" s="29"/>
      <c r="P36" s="29"/>
      <c r="Q36" s="400" t="n">
        <v>662</v>
      </c>
      <c r="R36" s="400"/>
      <c r="S36" s="87" t="s">
        <v>38</v>
      </c>
      <c r="T36" s="29"/>
      <c r="U36" s="62"/>
      <c r="V36" s="26"/>
      <c r="W36" s="26"/>
      <c r="X36" s="26"/>
      <c r="Y36" s="26"/>
      <c r="Z36" s="26"/>
      <c r="AA36" s="26"/>
      <c r="AB36" s="28"/>
      <c r="AC36" s="28"/>
      <c r="AD36" s="419"/>
      <c r="AE36" s="420"/>
      <c r="AF36" s="47"/>
      <c r="AG36" s="47"/>
      <c r="AH36" s="47"/>
      <c r="AI36" s="47"/>
      <c r="AJ36" s="47"/>
      <c r="AK36" s="47"/>
      <c r="AL36" s="47"/>
      <c r="AM36" s="53" t="n">
        <f aca="false">ROUND(Q36,0)</f>
        <v>662</v>
      </c>
      <c r="AN36" s="54"/>
    </row>
    <row r="37" customFormat="false" ht="17.25" hidden="false" customHeight="true" outlineLevel="0" collapsed="false">
      <c r="A37" s="40" t="n">
        <v>54</v>
      </c>
      <c r="B37" s="416" t="n">
        <v>4201</v>
      </c>
      <c r="C37" s="421" t="s">
        <v>1061</v>
      </c>
      <c r="D37" s="396"/>
      <c r="E37" s="401" t="s">
        <v>1062</v>
      </c>
      <c r="F37" s="401"/>
      <c r="G37" s="401"/>
      <c r="H37" s="401"/>
      <c r="I37" s="401"/>
      <c r="J37" s="401"/>
      <c r="K37" s="401"/>
      <c r="L37" s="401"/>
      <c r="M37" s="134"/>
      <c r="N37" s="109"/>
      <c r="O37" s="109"/>
      <c r="P37" s="109"/>
      <c r="Q37" s="149"/>
      <c r="R37" s="149"/>
      <c r="S37" s="105"/>
      <c r="T37" s="109"/>
      <c r="U37" s="134"/>
      <c r="V37" s="105"/>
      <c r="W37" s="105"/>
      <c r="X37" s="105"/>
      <c r="Y37" s="105"/>
      <c r="Z37" s="105"/>
      <c r="AA37" s="105"/>
      <c r="AB37" s="19"/>
      <c r="AC37" s="279"/>
      <c r="AD37" s="422" t="s">
        <v>1063</v>
      </c>
      <c r="AE37" s="420"/>
      <c r="AF37" s="47"/>
      <c r="AG37" s="47"/>
      <c r="AH37" s="47"/>
      <c r="AI37" s="47"/>
      <c r="AJ37" s="47"/>
      <c r="AK37" s="112" t="s">
        <v>56</v>
      </c>
      <c r="AL37" s="423" t="n">
        <v>0.97</v>
      </c>
      <c r="AM37" s="53" t="n">
        <f aca="false">ROUND(Q36*AL37,0)</f>
        <v>642</v>
      </c>
      <c r="AN37" s="54"/>
    </row>
    <row r="38" customFormat="false" ht="17.25" hidden="false" customHeight="true" outlineLevel="0" collapsed="false">
      <c r="A38" s="40" t="n">
        <v>54</v>
      </c>
      <c r="B38" s="416" t="n">
        <v>4113</v>
      </c>
      <c r="C38" s="42" t="s">
        <v>1064</v>
      </c>
      <c r="D38" s="396"/>
      <c r="E38" s="401"/>
      <c r="F38" s="401"/>
      <c r="G38" s="401"/>
      <c r="H38" s="401"/>
      <c r="I38" s="401"/>
      <c r="J38" s="401"/>
      <c r="K38" s="401"/>
      <c r="L38" s="401"/>
      <c r="M38" s="134"/>
      <c r="N38" s="109"/>
      <c r="O38" s="109"/>
      <c r="P38" s="109"/>
      <c r="Q38" s="402"/>
      <c r="R38" s="402"/>
      <c r="S38" s="109"/>
      <c r="T38" s="109"/>
      <c r="U38" s="62" t="s">
        <v>1065</v>
      </c>
      <c r="V38" s="26"/>
      <c r="W38" s="29"/>
      <c r="X38" s="29"/>
      <c r="Y38" s="29"/>
      <c r="Z38" s="29"/>
      <c r="AA38" s="29"/>
      <c r="AB38" s="69"/>
      <c r="AC38" s="69"/>
      <c r="AD38" s="424"/>
      <c r="AE38" s="405"/>
      <c r="AF38" s="47"/>
      <c r="AG38" s="47"/>
      <c r="AH38" s="47"/>
      <c r="AI38" s="47"/>
      <c r="AJ38" s="47"/>
      <c r="AK38" s="61"/>
      <c r="AL38" s="61"/>
      <c r="AM38" s="53" t="n">
        <f aca="false">ROUND(Q36*AB39,0)</f>
        <v>642</v>
      </c>
      <c r="AN38" s="57"/>
    </row>
    <row r="39" customFormat="false" ht="17.25" hidden="false" customHeight="true" outlineLevel="0" collapsed="false">
      <c r="A39" s="40" t="n">
        <v>54</v>
      </c>
      <c r="B39" s="416" t="n">
        <v>4202</v>
      </c>
      <c r="C39" s="421" t="s">
        <v>1066</v>
      </c>
      <c r="D39" s="396"/>
      <c r="E39" s="401"/>
      <c r="F39" s="401"/>
      <c r="G39" s="401"/>
      <c r="H39" s="401"/>
      <c r="I39" s="401"/>
      <c r="J39" s="401"/>
      <c r="K39" s="401"/>
      <c r="L39" s="401"/>
      <c r="M39" s="65"/>
      <c r="N39" s="37"/>
      <c r="O39" s="37"/>
      <c r="P39" s="37"/>
      <c r="Q39" s="408"/>
      <c r="R39" s="408"/>
      <c r="S39" s="37"/>
      <c r="T39" s="116"/>
      <c r="U39" s="425" t="s">
        <v>1067</v>
      </c>
      <c r="V39" s="36"/>
      <c r="W39" s="37"/>
      <c r="X39" s="37"/>
      <c r="Y39" s="37"/>
      <c r="Z39" s="37"/>
      <c r="AA39" s="93" t="s">
        <v>56</v>
      </c>
      <c r="AB39" s="301" t="n">
        <f aca="false">$AI$7</f>
        <v>0.97</v>
      </c>
      <c r="AC39" s="301"/>
      <c r="AD39" s="422" t="s">
        <v>1063</v>
      </c>
      <c r="AE39" s="420"/>
      <c r="AF39" s="47"/>
      <c r="AG39" s="47"/>
      <c r="AH39" s="47"/>
      <c r="AI39" s="47"/>
      <c r="AJ39" s="47"/>
      <c r="AK39" s="112" t="s">
        <v>56</v>
      </c>
      <c r="AL39" s="423" t="n">
        <f aca="false">$AL$37</f>
        <v>0.97</v>
      </c>
      <c r="AM39" s="53" t="n">
        <f aca="false">ROUND(ROUND(Q36*AB39,0)*AL39,0)</f>
        <v>623</v>
      </c>
      <c r="AN39" s="57"/>
    </row>
    <row r="40" customFormat="false" ht="17.25" hidden="false" customHeight="true" outlineLevel="0" collapsed="false">
      <c r="A40" s="40" t="n">
        <v>54</v>
      </c>
      <c r="B40" s="416" t="n">
        <v>4121</v>
      </c>
      <c r="C40" s="42" t="s">
        <v>1068</v>
      </c>
      <c r="D40" s="396"/>
      <c r="E40" s="221" t="s">
        <v>1069</v>
      </c>
      <c r="F40" s="407"/>
      <c r="G40" s="407"/>
      <c r="H40" s="426"/>
      <c r="I40" s="426"/>
      <c r="J40" s="426"/>
      <c r="K40" s="426"/>
      <c r="L40" s="427"/>
      <c r="M40" s="225" t="s">
        <v>1021</v>
      </c>
      <c r="N40" s="109"/>
      <c r="O40" s="109"/>
      <c r="P40" s="109"/>
      <c r="Q40" s="149" t="n">
        <v>733</v>
      </c>
      <c r="R40" s="149"/>
      <c r="S40" s="150" t="s">
        <v>38</v>
      </c>
      <c r="T40" s="109"/>
      <c r="U40" s="62"/>
      <c r="V40" s="26"/>
      <c r="W40" s="26"/>
      <c r="X40" s="26"/>
      <c r="Y40" s="26"/>
      <c r="Z40" s="26"/>
      <c r="AA40" s="28"/>
      <c r="AB40" s="28"/>
      <c r="AC40" s="28"/>
      <c r="AD40" s="422"/>
      <c r="AE40" s="420"/>
      <c r="AF40" s="47"/>
      <c r="AG40" s="47"/>
      <c r="AH40" s="47"/>
      <c r="AI40" s="47"/>
      <c r="AJ40" s="47"/>
      <c r="AK40" s="423"/>
      <c r="AL40" s="423"/>
      <c r="AM40" s="53" t="n">
        <f aca="false">ROUND(Q40,0)</f>
        <v>733</v>
      </c>
      <c r="AN40" s="57"/>
    </row>
    <row r="41" customFormat="false" ht="17.25" hidden="false" customHeight="true" outlineLevel="0" collapsed="false">
      <c r="A41" s="40" t="n">
        <v>54</v>
      </c>
      <c r="B41" s="416" t="n">
        <v>4203</v>
      </c>
      <c r="C41" s="421" t="s">
        <v>1070</v>
      </c>
      <c r="D41" s="396"/>
      <c r="E41" s="409"/>
      <c r="F41" s="407"/>
      <c r="G41" s="407"/>
      <c r="H41" s="426"/>
      <c r="I41" s="426"/>
      <c r="J41" s="426"/>
      <c r="K41" s="426"/>
      <c r="L41" s="427"/>
      <c r="M41" s="134"/>
      <c r="N41" s="109"/>
      <c r="O41" s="109"/>
      <c r="P41" s="109"/>
      <c r="Q41" s="149"/>
      <c r="R41" s="149"/>
      <c r="S41" s="105"/>
      <c r="T41" s="109"/>
      <c r="U41" s="134"/>
      <c r="V41" s="105"/>
      <c r="W41" s="105"/>
      <c r="X41" s="105"/>
      <c r="Y41" s="105"/>
      <c r="Z41" s="105"/>
      <c r="AA41" s="105"/>
      <c r="AB41" s="19"/>
      <c r="AC41" s="279"/>
      <c r="AD41" s="422" t="s">
        <v>1063</v>
      </c>
      <c r="AE41" s="420"/>
      <c r="AF41" s="47"/>
      <c r="AG41" s="47"/>
      <c r="AH41" s="47"/>
      <c r="AI41" s="47"/>
      <c r="AJ41" s="47"/>
      <c r="AK41" s="112" t="s">
        <v>56</v>
      </c>
      <c r="AL41" s="423" t="n">
        <f aca="false">$AL$37</f>
        <v>0.97</v>
      </c>
      <c r="AM41" s="53" t="n">
        <f aca="false">ROUND(Q40*AL41,0)</f>
        <v>711</v>
      </c>
      <c r="AN41" s="54"/>
    </row>
    <row r="42" customFormat="false" ht="17.25" hidden="false" customHeight="true" outlineLevel="0" collapsed="false">
      <c r="A42" s="40" t="n">
        <v>54</v>
      </c>
      <c r="B42" s="416" t="n">
        <v>4123</v>
      </c>
      <c r="C42" s="42" t="s">
        <v>1071</v>
      </c>
      <c r="D42" s="396"/>
      <c r="E42" s="409"/>
      <c r="F42" s="407"/>
      <c r="G42" s="407"/>
      <c r="H42" s="105"/>
      <c r="I42" s="105"/>
      <c r="J42" s="105"/>
      <c r="K42" s="105"/>
      <c r="L42" s="110"/>
      <c r="M42" s="134"/>
      <c r="N42" s="109"/>
      <c r="O42" s="109"/>
      <c r="P42" s="109"/>
      <c r="Q42" s="402"/>
      <c r="R42" s="402"/>
      <c r="S42" s="109"/>
      <c r="T42" s="109"/>
      <c r="U42" s="62" t="s">
        <v>1065</v>
      </c>
      <c r="V42" s="26"/>
      <c r="W42" s="29"/>
      <c r="X42" s="29"/>
      <c r="Y42" s="29"/>
      <c r="Z42" s="29"/>
      <c r="AA42" s="29"/>
      <c r="AB42" s="69"/>
      <c r="AC42" s="69"/>
      <c r="AD42" s="424"/>
      <c r="AE42" s="405"/>
      <c r="AF42" s="47"/>
      <c r="AG42" s="47"/>
      <c r="AH42" s="47"/>
      <c r="AI42" s="47"/>
      <c r="AJ42" s="47"/>
      <c r="AK42" s="61"/>
      <c r="AL42" s="61"/>
      <c r="AM42" s="53" t="n">
        <f aca="false">ROUND(Q40*AB43,0)</f>
        <v>711</v>
      </c>
      <c r="AN42" s="57"/>
    </row>
    <row r="43" customFormat="false" ht="17.25" hidden="false" customHeight="true" outlineLevel="0" collapsed="false">
      <c r="A43" s="40" t="n">
        <v>54</v>
      </c>
      <c r="B43" s="416" t="n">
        <v>4204</v>
      </c>
      <c r="C43" s="421" t="s">
        <v>1072</v>
      </c>
      <c r="D43" s="396"/>
      <c r="E43" s="409"/>
      <c r="F43" s="407"/>
      <c r="G43" s="407"/>
      <c r="H43" s="105"/>
      <c r="I43" s="105"/>
      <c r="J43" s="105"/>
      <c r="K43" s="105"/>
      <c r="L43" s="110"/>
      <c r="M43" s="65"/>
      <c r="N43" s="37"/>
      <c r="O43" s="37"/>
      <c r="P43" s="37"/>
      <c r="Q43" s="408"/>
      <c r="R43" s="408"/>
      <c r="S43" s="37"/>
      <c r="T43" s="37"/>
      <c r="U43" s="425" t="s">
        <v>1067</v>
      </c>
      <c r="V43" s="36"/>
      <c r="W43" s="37"/>
      <c r="X43" s="37"/>
      <c r="Y43" s="37"/>
      <c r="Z43" s="37"/>
      <c r="AA43" s="93" t="s">
        <v>56</v>
      </c>
      <c r="AB43" s="301" t="n">
        <f aca="false">$AI$7</f>
        <v>0.97</v>
      </c>
      <c r="AC43" s="301"/>
      <c r="AD43" s="422" t="s">
        <v>1063</v>
      </c>
      <c r="AE43" s="420"/>
      <c r="AF43" s="47"/>
      <c r="AG43" s="47"/>
      <c r="AH43" s="47"/>
      <c r="AI43" s="47"/>
      <c r="AJ43" s="47"/>
      <c r="AK43" s="112" t="s">
        <v>56</v>
      </c>
      <c r="AL43" s="423" t="n">
        <f aca="false">$AL$37</f>
        <v>0.97</v>
      </c>
      <c r="AM43" s="53" t="n">
        <f aca="false">ROUND(ROUND(Q40*AB43,0)*AL43,0)</f>
        <v>690</v>
      </c>
      <c r="AN43" s="57"/>
    </row>
    <row r="44" customFormat="false" ht="17.25" hidden="false" customHeight="true" outlineLevel="0" collapsed="false">
      <c r="A44" s="40" t="n">
        <v>54</v>
      </c>
      <c r="B44" s="416" t="n">
        <v>4131</v>
      </c>
      <c r="C44" s="42" t="s">
        <v>1073</v>
      </c>
      <c r="D44" s="396"/>
      <c r="E44" s="409"/>
      <c r="F44" s="407"/>
      <c r="G44" s="407"/>
      <c r="H44" s="105"/>
      <c r="I44" s="105"/>
      <c r="J44" s="105"/>
      <c r="K44" s="105"/>
      <c r="L44" s="110"/>
      <c r="M44" s="225" t="s">
        <v>1025</v>
      </c>
      <c r="N44" s="109"/>
      <c r="O44" s="109"/>
      <c r="P44" s="109"/>
      <c r="Q44" s="149" t="n">
        <v>806</v>
      </c>
      <c r="R44" s="149"/>
      <c r="S44" s="150" t="s">
        <v>38</v>
      </c>
      <c r="T44" s="109"/>
      <c r="U44" s="134"/>
      <c r="V44" s="105"/>
      <c r="W44" s="105"/>
      <c r="X44" s="105"/>
      <c r="Y44" s="105"/>
      <c r="Z44" s="105"/>
      <c r="AA44" s="19"/>
      <c r="AB44" s="19"/>
      <c r="AC44" s="19"/>
      <c r="AD44" s="422"/>
      <c r="AE44" s="420"/>
      <c r="AF44" s="47"/>
      <c r="AG44" s="47"/>
      <c r="AH44" s="47"/>
      <c r="AI44" s="47"/>
      <c r="AJ44" s="47"/>
      <c r="AK44" s="423"/>
      <c r="AL44" s="423"/>
      <c r="AM44" s="53" t="n">
        <f aca="false">ROUND(Q44,0)</f>
        <v>806</v>
      </c>
      <c r="AN44" s="57"/>
    </row>
    <row r="45" customFormat="false" ht="17.25" hidden="false" customHeight="true" outlineLevel="0" collapsed="false">
      <c r="A45" s="40" t="n">
        <v>54</v>
      </c>
      <c r="B45" s="416" t="n">
        <v>4205</v>
      </c>
      <c r="C45" s="421" t="s">
        <v>1074</v>
      </c>
      <c r="D45" s="396"/>
      <c r="E45" s="409"/>
      <c r="F45" s="407"/>
      <c r="G45" s="407"/>
      <c r="H45" s="103"/>
      <c r="I45" s="428"/>
      <c r="J45" s="428"/>
      <c r="K45" s="428"/>
      <c r="L45" s="429"/>
      <c r="M45" s="134"/>
      <c r="N45" s="109"/>
      <c r="O45" s="109"/>
      <c r="P45" s="109"/>
      <c r="Q45" s="149"/>
      <c r="R45" s="149"/>
      <c r="S45" s="105"/>
      <c r="T45" s="109"/>
      <c r="U45" s="134"/>
      <c r="V45" s="105"/>
      <c r="W45" s="105"/>
      <c r="X45" s="105"/>
      <c r="Y45" s="105"/>
      <c r="Z45" s="105"/>
      <c r="AA45" s="105"/>
      <c r="AB45" s="19"/>
      <c r="AC45" s="279"/>
      <c r="AD45" s="422" t="s">
        <v>1063</v>
      </c>
      <c r="AE45" s="420"/>
      <c r="AF45" s="47"/>
      <c r="AG45" s="47"/>
      <c r="AH45" s="47"/>
      <c r="AI45" s="47"/>
      <c r="AJ45" s="47"/>
      <c r="AK45" s="112" t="s">
        <v>56</v>
      </c>
      <c r="AL45" s="423" t="n">
        <f aca="false">$AL$37</f>
        <v>0.97</v>
      </c>
      <c r="AM45" s="53" t="n">
        <f aca="false">ROUND(Q44*AL45,0)</f>
        <v>782</v>
      </c>
      <c r="AN45" s="54"/>
    </row>
    <row r="46" customFormat="false" ht="17.25" hidden="false" customHeight="true" outlineLevel="0" collapsed="false">
      <c r="A46" s="40" t="n">
        <v>54</v>
      </c>
      <c r="B46" s="416" t="n">
        <v>4133</v>
      </c>
      <c r="C46" s="42" t="s">
        <v>1075</v>
      </c>
      <c r="D46" s="396"/>
      <c r="E46" s="409"/>
      <c r="F46" s="407"/>
      <c r="G46" s="407"/>
      <c r="H46" s="109"/>
      <c r="I46" s="109"/>
      <c r="J46" s="109"/>
      <c r="K46" s="109"/>
      <c r="L46" s="114"/>
      <c r="M46" s="134"/>
      <c r="N46" s="109"/>
      <c r="O46" s="109"/>
      <c r="P46" s="109"/>
      <c r="Q46" s="402"/>
      <c r="R46" s="402"/>
      <c r="S46" s="109"/>
      <c r="T46" s="109"/>
      <c r="U46" s="62" t="s">
        <v>1065</v>
      </c>
      <c r="V46" s="26"/>
      <c r="W46" s="29"/>
      <c r="X46" s="29"/>
      <c r="Y46" s="29"/>
      <c r="Z46" s="29"/>
      <c r="AA46" s="29"/>
      <c r="AB46" s="69"/>
      <c r="AC46" s="69"/>
      <c r="AD46" s="424"/>
      <c r="AE46" s="405"/>
      <c r="AF46" s="47"/>
      <c r="AG46" s="47"/>
      <c r="AH46" s="47"/>
      <c r="AI46" s="47"/>
      <c r="AJ46" s="47"/>
      <c r="AK46" s="61"/>
      <c r="AL46" s="61"/>
      <c r="AM46" s="53" t="n">
        <f aca="false">ROUND(Q44*AB47,0)</f>
        <v>782</v>
      </c>
      <c r="AN46" s="57"/>
    </row>
    <row r="47" customFormat="false" ht="17.25" hidden="false" customHeight="true" outlineLevel="0" collapsed="false">
      <c r="A47" s="40" t="n">
        <v>54</v>
      </c>
      <c r="B47" s="416" t="n">
        <v>4206</v>
      </c>
      <c r="C47" s="421" t="s">
        <v>1076</v>
      </c>
      <c r="D47" s="396"/>
      <c r="E47" s="409"/>
      <c r="F47" s="407"/>
      <c r="G47" s="407"/>
      <c r="H47" s="391"/>
      <c r="I47" s="391"/>
      <c r="J47" s="391"/>
      <c r="K47" s="391"/>
      <c r="L47" s="430"/>
      <c r="M47" s="65"/>
      <c r="N47" s="37"/>
      <c r="O47" s="37"/>
      <c r="P47" s="37"/>
      <c r="Q47" s="408"/>
      <c r="R47" s="408"/>
      <c r="S47" s="37"/>
      <c r="T47" s="37"/>
      <c r="U47" s="425" t="s">
        <v>1067</v>
      </c>
      <c r="V47" s="36"/>
      <c r="W47" s="37"/>
      <c r="X47" s="37"/>
      <c r="Y47" s="37"/>
      <c r="Z47" s="37"/>
      <c r="AA47" s="93" t="s">
        <v>56</v>
      </c>
      <c r="AB47" s="301" t="n">
        <f aca="false">$AI$7</f>
        <v>0.97</v>
      </c>
      <c r="AC47" s="301"/>
      <c r="AD47" s="422" t="s">
        <v>1063</v>
      </c>
      <c r="AE47" s="420"/>
      <c r="AF47" s="47"/>
      <c r="AG47" s="47"/>
      <c r="AH47" s="47"/>
      <c r="AI47" s="47"/>
      <c r="AJ47" s="47"/>
      <c r="AK47" s="112" t="s">
        <v>56</v>
      </c>
      <c r="AL47" s="423" t="n">
        <f aca="false">$AL$37</f>
        <v>0.97</v>
      </c>
      <c r="AM47" s="53" t="n">
        <f aca="false">ROUND(ROUND(Q44*AB47,0)*AL47,0)</f>
        <v>759</v>
      </c>
      <c r="AN47" s="57"/>
    </row>
    <row r="48" customFormat="false" ht="17.25" hidden="false" customHeight="true" outlineLevel="0" collapsed="false">
      <c r="A48" s="40" t="n">
        <v>54</v>
      </c>
      <c r="B48" s="416" t="n">
        <v>4141</v>
      </c>
      <c r="C48" s="42" t="s">
        <v>1077</v>
      </c>
      <c r="D48" s="396"/>
      <c r="E48" s="409"/>
      <c r="F48" s="407"/>
      <c r="G48" s="407"/>
      <c r="H48" s="109"/>
      <c r="I48" s="109"/>
      <c r="J48" s="109"/>
      <c r="K48" s="109"/>
      <c r="L48" s="114"/>
      <c r="M48" s="225" t="s">
        <v>1028</v>
      </c>
      <c r="N48" s="109"/>
      <c r="O48" s="109"/>
      <c r="P48" s="109"/>
      <c r="Q48" s="149" t="n">
        <v>876</v>
      </c>
      <c r="R48" s="149"/>
      <c r="S48" s="150" t="s">
        <v>38</v>
      </c>
      <c r="T48" s="109"/>
      <c r="U48" s="134"/>
      <c r="V48" s="105"/>
      <c r="W48" s="105"/>
      <c r="X48" s="105"/>
      <c r="Y48" s="105"/>
      <c r="Z48" s="105"/>
      <c r="AA48" s="19"/>
      <c r="AB48" s="19"/>
      <c r="AC48" s="19"/>
      <c r="AD48" s="422"/>
      <c r="AE48" s="420"/>
      <c r="AF48" s="47"/>
      <c r="AG48" s="47"/>
      <c r="AH48" s="47"/>
      <c r="AI48" s="47"/>
      <c r="AJ48" s="47"/>
      <c r="AK48" s="423"/>
      <c r="AL48" s="423"/>
      <c r="AM48" s="53" t="n">
        <f aca="false">ROUND(Q48,0)</f>
        <v>876</v>
      </c>
      <c r="AN48" s="57"/>
    </row>
    <row r="49" customFormat="false" ht="17.25" hidden="false" customHeight="true" outlineLevel="0" collapsed="false">
      <c r="A49" s="40" t="n">
        <v>54</v>
      </c>
      <c r="B49" s="416" t="n">
        <v>4207</v>
      </c>
      <c r="C49" s="421" t="s">
        <v>1078</v>
      </c>
      <c r="D49" s="396"/>
      <c r="E49" s="409"/>
      <c r="F49" s="407"/>
      <c r="G49" s="407"/>
      <c r="H49" s="103"/>
      <c r="I49" s="428"/>
      <c r="J49" s="428"/>
      <c r="K49" s="428"/>
      <c r="L49" s="429"/>
      <c r="M49" s="134"/>
      <c r="N49" s="109"/>
      <c r="O49" s="109"/>
      <c r="P49" s="109"/>
      <c r="Q49" s="149"/>
      <c r="R49" s="149"/>
      <c r="S49" s="105"/>
      <c r="T49" s="109"/>
      <c r="U49" s="134"/>
      <c r="V49" s="105"/>
      <c r="W49" s="105"/>
      <c r="X49" s="105"/>
      <c r="Y49" s="105"/>
      <c r="Z49" s="105"/>
      <c r="AA49" s="105"/>
      <c r="AB49" s="19"/>
      <c r="AC49" s="279"/>
      <c r="AD49" s="422" t="s">
        <v>1063</v>
      </c>
      <c r="AE49" s="420"/>
      <c r="AF49" s="47"/>
      <c r="AG49" s="47"/>
      <c r="AH49" s="47"/>
      <c r="AI49" s="47"/>
      <c r="AJ49" s="47"/>
      <c r="AK49" s="112" t="s">
        <v>56</v>
      </c>
      <c r="AL49" s="423" t="n">
        <f aca="false">$AL$37</f>
        <v>0.97</v>
      </c>
      <c r="AM49" s="53" t="n">
        <f aca="false">ROUND(Q48*AL49,0)</f>
        <v>850</v>
      </c>
      <c r="AN49" s="54"/>
    </row>
    <row r="50" customFormat="false" ht="17.25" hidden="false" customHeight="true" outlineLevel="0" collapsed="false">
      <c r="A50" s="40" t="n">
        <v>54</v>
      </c>
      <c r="B50" s="416" t="n">
        <v>4143</v>
      </c>
      <c r="C50" s="42" t="s">
        <v>1079</v>
      </c>
      <c r="D50" s="396"/>
      <c r="E50" s="409"/>
      <c r="F50" s="407"/>
      <c r="G50" s="407"/>
      <c r="H50" s="109"/>
      <c r="I50" s="109"/>
      <c r="J50" s="109"/>
      <c r="K50" s="109"/>
      <c r="L50" s="114"/>
      <c r="M50" s="134"/>
      <c r="N50" s="109"/>
      <c r="O50" s="109"/>
      <c r="P50" s="109"/>
      <c r="Q50" s="402"/>
      <c r="R50" s="402"/>
      <c r="S50" s="109"/>
      <c r="T50" s="109"/>
      <c r="U50" s="62" t="s">
        <v>1065</v>
      </c>
      <c r="V50" s="26"/>
      <c r="W50" s="29"/>
      <c r="X50" s="29"/>
      <c r="Y50" s="29"/>
      <c r="Z50" s="29"/>
      <c r="AA50" s="29"/>
      <c r="AB50" s="69"/>
      <c r="AC50" s="69"/>
      <c r="AD50" s="424"/>
      <c r="AE50" s="405"/>
      <c r="AF50" s="47"/>
      <c r="AG50" s="47"/>
      <c r="AH50" s="47"/>
      <c r="AI50" s="47"/>
      <c r="AJ50" s="47"/>
      <c r="AK50" s="61"/>
      <c r="AL50" s="61"/>
      <c r="AM50" s="53" t="n">
        <f aca="false">ROUND(Q48*AB51,0)</f>
        <v>850</v>
      </c>
      <c r="AN50" s="57"/>
    </row>
    <row r="51" customFormat="false" ht="17.25" hidden="false" customHeight="true" outlineLevel="0" collapsed="false">
      <c r="A51" s="40" t="n">
        <v>54</v>
      </c>
      <c r="B51" s="416" t="n">
        <v>4208</v>
      </c>
      <c r="C51" s="421" t="s">
        <v>1080</v>
      </c>
      <c r="D51" s="396"/>
      <c r="E51" s="409"/>
      <c r="F51" s="407"/>
      <c r="G51" s="407"/>
      <c r="H51" s="391"/>
      <c r="I51" s="391"/>
      <c r="J51" s="391"/>
      <c r="K51" s="391"/>
      <c r="L51" s="430"/>
      <c r="M51" s="65"/>
      <c r="N51" s="37"/>
      <c r="O51" s="37"/>
      <c r="P51" s="37"/>
      <c r="Q51" s="408"/>
      <c r="R51" s="408"/>
      <c r="S51" s="37"/>
      <c r="T51" s="37"/>
      <c r="U51" s="425" t="s">
        <v>1067</v>
      </c>
      <c r="V51" s="36"/>
      <c r="W51" s="37"/>
      <c r="X51" s="37"/>
      <c r="Y51" s="37"/>
      <c r="Z51" s="37"/>
      <c r="AA51" s="93" t="s">
        <v>56</v>
      </c>
      <c r="AB51" s="301" t="n">
        <f aca="false">$AI$7</f>
        <v>0.97</v>
      </c>
      <c r="AC51" s="301"/>
      <c r="AD51" s="422" t="s">
        <v>1063</v>
      </c>
      <c r="AE51" s="420"/>
      <c r="AF51" s="47"/>
      <c r="AG51" s="47"/>
      <c r="AH51" s="47"/>
      <c r="AI51" s="47"/>
      <c r="AJ51" s="47"/>
      <c r="AK51" s="112" t="s">
        <v>56</v>
      </c>
      <c r="AL51" s="423" t="n">
        <f aca="false">$AL$37</f>
        <v>0.97</v>
      </c>
      <c r="AM51" s="53" t="n">
        <f aca="false">ROUND(ROUND(Q48*AB51,0)*AL51,0)</f>
        <v>825</v>
      </c>
      <c r="AN51" s="57"/>
    </row>
    <row r="52" customFormat="false" ht="17.25" hidden="false" customHeight="true" outlineLevel="0" collapsed="false">
      <c r="A52" s="40" t="n">
        <v>54</v>
      </c>
      <c r="B52" s="416" t="n">
        <v>4151</v>
      </c>
      <c r="C52" s="42" t="s">
        <v>1081</v>
      </c>
      <c r="D52" s="396"/>
      <c r="E52" s="409"/>
      <c r="F52" s="407"/>
      <c r="G52" s="407"/>
      <c r="H52" s="109"/>
      <c r="I52" s="109"/>
      <c r="J52" s="109"/>
      <c r="K52" s="109"/>
      <c r="L52" s="114"/>
      <c r="M52" s="225" t="s">
        <v>1031</v>
      </c>
      <c r="N52" s="109"/>
      <c r="O52" s="109"/>
      <c r="P52" s="109"/>
      <c r="Q52" s="149" t="n">
        <v>946</v>
      </c>
      <c r="R52" s="149"/>
      <c r="S52" s="150" t="s">
        <v>38</v>
      </c>
      <c r="T52" s="109"/>
      <c r="U52" s="134"/>
      <c r="V52" s="105"/>
      <c r="W52" s="105"/>
      <c r="X52" s="105"/>
      <c r="Y52" s="105"/>
      <c r="Z52" s="105"/>
      <c r="AA52" s="19"/>
      <c r="AB52" s="19"/>
      <c r="AC52" s="19"/>
      <c r="AD52" s="422"/>
      <c r="AE52" s="420"/>
      <c r="AF52" s="47"/>
      <c r="AG52" s="47"/>
      <c r="AH52" s="47"/>
      <c r="AI52" s="47"/>
      <c r="AJ52" s="47"/>
      <c r="AK52" s="423"/>
      <c r="AL52" s="423"/>
      <c r="AM52" s="53" t="n">
        <f aca="false">ROUND(Q52,0)</f>
        <v>946</v>
      </c>
      <c r="AN52" s="57"/>
    </row>
    <row r="53" customFormat="false" ht="17.25" hidden="false" customHeight="true" outlineLevel="0" collapsed="false">
      <c r="A53" s="40" t="n">
        <v>54</v>
      </c>
      <c r="B53" s="416" t="n">
        <v>4209</v>
      </c>
      <c r="C53" s="421" t="s">
        <v>1082</v>
      </c>
      <c r="D53" s="396"/>
      <c r="E53" s="409"/>
      <c r="F53" s="407"/>
      <c r="G53" s="407"/>
      <c r="H53" s="103"/>
      <c r="I53" s="428"/>
      <c r="J53" s="428"/>
      <c r="K53" s="428"/>
      <c r="L53" s="429"/>
      <c r="M53" s="134"/>
      <c r="N53" s="109"/>
      <c r="O53" s="109"/>
      <c r="P53" s="109"/>
      <c r="Q53" s="149"/>
      <c r="R53" s="149"/>
      <c r="S53" s="105"/>
      <c r="T53" s="109"/>
      <c r="U53" s="134"/>
      <c r="V53" s="105"/>
      <c r="W53" s="105"/>
      <c r="X53" s="105"/>
      <c r="Y53" s="105"/>
      <c r="Z53" s="105"/>
      <c r="AA53" s="105"/>
      <c r="AB53" s="19"/>
      <c r="AC53" s="279"/>
      <c r="AD53" s="422" t="s">
        <v>1063</v>
      </c>
      <c r="AE53" s="420"/>
      <c r="AF53" s="47"/>
      <c r="AG53" s="47"/>
      <c r="AH53" s="47"/>
      <c r="AI53" s="47"/>
      <c r="AJ53" s="47"/>
      <c r="AK53" s="112" t="s">
        <v>56</v>
      </c>
      <c r="AL53" s="423" t="n">
        <f aca="false">$AL$37</f>
        <v>0.97</v>
      </c>
      <c r="AM53" s="53" t="n">
        <f aca="false">ROUND(Q52*AL53,0)</f>
        <v>918</v>
      </c>
      <c r="AN53" s="54"/>
    </row>
    <row r="54" customFormat="false" ht="17.25" hidden="false" customHeight="true" outlineLevel="0" collapsed="false">
      <c r="A54" s="40" t="n">
        <v>54</v>
      </c>
      <c r="B54" s="416" t="n">
        <v>4153</v>
      </c>
      <c r="C54" s="42" t="s">
        <v>1083</v>
      </c>
      <c r="D54" s="396"/>
      <c r="E54" s="409"/>
      <c r="F54" s="407"/>
      <c r="G54" s="407"/>
      <c r="H54" s="109"/>
      <c r="I54" s="109"/>
      <c r="J54" s="109"/>
      <c r="K54" s="109"/>
      <c r="L54" s="114"/>
      <c r="M54" s="134"/>
      <c r="N54" s="109"/>
      <c r="O54" s="109"/>
      <c r="P54" s="109"/>
      <c r="Q54" s="402"/>
      <c r="R54" s="402"/>
      <c r="S54" s="109"/>
      <c r="T54" s="109"/>
      <c r="U54" s="62" t="s">
        <v>1065</v>
      </c>
      <c r="V54" s="26"/>
      <c r="W54" s="29"/>
      <c r="X54" s="29"/>
      <c r="Y54" s="29"/>
      <c r="Z54" s="29"/>
      <c r="AA54" s="29"/>
      <c r="AB54" s="69"/>
      <c r="AC54" s="69"/>
      <c r="AD54" s="424"/>
      <c r="AE54" s="405"/>
      <c r="AF54" s="47"/>
      <c r="AG54" s="47"/>
      <c r="AH54" s="47"/>
      <c r="AI54" s="47"/>
      <c r="AJ54" s="47"/>
      <c r="AK54" s="61"/>
      <c r="AL54" s="61"/>
      <c r="AM54" s="53" t="n">
        <f aca="false">ROUND(Q52*AB55,0)</f>
        <v>918</v>
      </c>
      <c r="AN54" s="57"/>
    </row>
    <row r="55" customFormat="false" ht="17.25" hidden="false" customHeight="true" outlineLevel="0" collapsed="false">
      <c r="A55" s="40" t="n">
        <v>54</v>
      </c>
      <c r="B55" s="416" t="n">
        <v>4210</v>
      </c>
      <c r="C55" s="421" t="s">
        <v>1084</v>
      </c>
      <c r="D55" s="396"/>
      <c r="E55" s="409"/>
      <c r="F55" s="407"/>
      <c r="G55" s="407"/>
      <c r="H55" s="431"/>
      <c r="I55" s="431"/>
      <c r="J55" s="431"/>
      <c r="K55" s="431"/>
      <c r="L55" s="432"/>
      <c r="M55" s="65"/>
      <c r="N55" s="37"/>
      <c r="O55" s="37"/>
      <c r="P55" s="37"/>
      <c r="Q55" s="408"/>
      <c r="R55" s="408"/>
      <c r="S55" s="37"/>
      <c r="T55" s="37"/>
      <c r="U55" s="425" t="s">
        <v>1067</v>
      </c>
      <c r="V55" s="36"/>
      <c r="W55" s="37"/>
      <c r="X55" s="37"/>
      <c r="Y55" s="37"/>
      <c r="Z55" s="37"/>
      <c r="AA55" s="93" t="s">
        <v>56</v>
      </c>
      <c r="AB55" s="301" t="n">
        <f aca="false">$AI$7</f>
        <v>0.97</v>
      </c>
      <c r="AC55" s="301"/>
      <c r="AD55" s="422" t="s">
        <v>1063</v>
      </c>
      <c r="AE55" s="420"/>
      <c r="AF55" s="47"/>
      <c r="AG55" s="47"/>
      <c r="AH55" s="47"/>
      <c r="AI55" s="47"/>
      <c r="AJ55" s="47"/>
      <c r="AK55" s="112" t="s">
        <v>56</v>
      </c>
      <c r="AL55" s="423" t="n">
        <f aca="false">$AL$37</f>
        <v>0.97</v>
      </c>
      <c r="AM55" s="53" t="n">
        <f aca="false">ROUND(ROUND(Q52*AB55,0)*AL55,0)</f>
        <v>890</v>
      </c>
      <c r="AN55" s="57"/>
    </row>
    <row r="56" customFormat="false" ht="17.25" hidden="false" customHeight="true" outlineLevel="0" collapsed="false">
      <c r="A56" s="40" t="n">
        <v>54</v>
      </c>
      <c r="B56" s="416" t="n">
        <v>4115</v>
      </c>
      <c r="C56" s="42" t="s">
        <v>1085</v>
      </c>
      <c r="D56" s="396"/>
      <c r="E56" s="397" t="s">
        <v>1034</v>
      </c>
      <c r="F56" s="397"/>
      <c r="G56" s="398"/>
      <c r="H56" s="399"/>
      <c r="I56" s="417"/>
      <c r="J56" s="417"/>
      <c r="K56" s="417"/>
      <c r="L56" s="418"/>
      <c r="M56" s="62" t="s">
        <v>1017</v>
      </c>
      <c r="N56" s="29"/>
      <c r="O56" s="29"/>
      <c r="P56" s="29"/>
      <c r="Q56" s="400" t="n">
        <v>662</v>
      </c>
      <c r="R56" s="400"/>
      <c r="S56" s="87" t="s">
        <v>38</v>
      </c>
      <c r="T56" s="29"/>
      <c r="U56" s="62"/>
      <c r="V56" s="26"/>
      <c r="W56" s="26"/>
      <c r="X56" s="26"/>
      <c r="Y56" s="26"/>
      <c r="Z56" s="26"/>
      <c r="AA56" s="26"/>
      <c r="AB56" s="28"/>
      <c r="AC56" s="28"/>
      <c r="AD56" s="422"/>
      <c r="AE56" s="420"/>
      <c r="AF56" s="47"/>
      <c r="AG56" s="47"/>
      <c r="AH56" s="47"/>
      <c r="AI56" s="47"/>
      <c r="AJ56" s="47"/>
      <c r="AK56" s="423"/>
      <c r="AL56" s="423"/>
      <c r="AM56" s="53" t="n">
        <f aca="false">ROUND(Q56,0)</f>
        <v>662</v>
      </c>
      <c r="AN56" s="57"/>
    </row>
    <row r="57" customFormat="false" ht="17.25" hidden="false" customHeight="true" outlineLevel="0" collapsed="false">
      <c r="A57" s="40" t="n">
        <v>54</v>
      </c>
      <c r="B57" s="416" t="n">
        <v>4211</v>
      </c>
      <c r="C57" s="421" t="s">
        <v>1086</v>
      </c>
      <c r="D57" s="396"/>
      <c r="E57" s="401" t="s">
        <v>1087</v>
      </c>
      <c r="F57" s="401"/>
      <c r="G57" s="401"/>
      <c r="H57" s="401"/>
      <c r="I57" s="401"/>
      <c r="J57" s="401"/>
      <c r="K57" s="401"/>
      <c r="L57" s="401"/>
      <c r="M57" s="134"/>
      <c r="N57" s="109"/>
      <c r="O57" s="109"/>
      <c r="P57" s="109"/>
      <c r="Q57" s="149"/>
      <c r="R57" s="149"/>
      <c r="S57" s="105"/>
      <c r="T57" s="109"/>
      <c r="U57" s="134"/>
      <c r="V57" s="105"/>
      <c r="W57" s="105"/>
      <c r="X57" s="105"/>
      <c r="Y57" s="105"/>
      <c r="Z57" s="105"/>
      <c r="AA57" s="105"/>
      <c r="AB57" s="19"/>
      <c r="AC57" s="279"/>
      <c r="AD57" s="422" t="s">
        <v>1063</v>
      </c>
      <c r="AE57" s="420"/>
      <c r="AF57" s="47"/>
      <c r="AG57" s="47"/>
      <c r="AH57" s="47"/>
      <c r="AI57" s="47"/>
      <c r="AJ57" s="47"/>
      <c r="AK57" s="112" t="s">
        <v>56</v>
      </c>
      <c r="AL57" s="423" t="n">
        <f aca="false">$AL$37</f>
        <v>0.97</v>
      </c>
      <c r="AM57" s="53" t="n">
        <f aca="false">ROUND(Q56*AL57,0)</f>
        <v>642</v>
      </c>
      <c r="AN57" s="54"/>
    </row>
    <row r="58" customFormat="false" ht="17.25" hidden="false" customHeight="true" outlineLevel="0" collapsed="false">
      <c r="A58" s="40" t="n">
        <v>54</v>
      </c>
      <c r="B58" s="416" t="n">
        <v>4117</v>
      </c>
      <c r="C58" s="42" t="s">
        <v>1088</v>
      </c>
      <c r="D58" s="396"/>
      <c r="E58" s="401"/>
      <c r="F58" s="401"/>
      <c r="G58" s="401"/>
      <c r="H58" s="401"/>
      <c r="I58" s="401"/>
      <c r="J58" s="401"/>
      <c r="K58" s="401"/>
      <c r="L58" s="401"/>
      <c r="M58" s="134"/>
      <c r="N58" s="109"/>
      <c r="O58" s="109"/>
      <c r="P58" s="109"/>
      <c r="Q58" s="402"/>
      <c r="R58" s="402"/>
      <c r="S58" s="109"/>
      <c r="T58" s="109"/>
      <c r="U58" s="62" t="s">
        <v>1065</v>
      </c>
      <c r="V58" s="26"/>
      <c r="W58" s="29"/>
      <c r="X58" s="29"/>
      <c r="Y58" s="29"/>
      <c r="Z58" s="29"/>
      <c r="AA58" s="29"/>
      <c r="AB58" s="69"/>
      <c r="AC58" s="69"/>
      <c r="AD58" s="424"/>
      <c r="AE58" s="405"/>
      <c r="AF58" s="47"/>
      <c r="AG58" s="47"/>
      <c r="AH58" s="47"/>
      <c r="AI58" s="47"/>
      <c r="AJ58" s="47"/>
      <c r="AK58" s="61"/>
      <c r="AL58" s="61"/>
      <c r="AM58" s="53" t="n">
        <f aca="false">ROUND(Q56*AB59,0)</f>
        <v>642</v>
      </c>
      <c r="AN58" s="57"/>
    </row>
    <row r="59" customFormat="false" ht="17.25" hidden="false" customHeight="true" outlineLevel="0" collapsed="false">
      <c r="A59" s="40" t="n">
        <v>54</v>
      </c>
      <c r="B59" s="416" t="n">
        <v>4212</v>
      </c>
      <c r="C59" s="421" t="s">
        <v>1089</v>
      </c>
      <c r="E59" s="401"/>
      <c r="F59" s="401"/>
      <c r="G59" s="401"/>
      <c r="H59" s="401"/>
      <c r="I59" s="401"/>
      <c r="J59" s="401"/>
      <c r="K59" s="401"/>
      <c r="L59" s="401"/>
      <c r="M59" s="65"/>
      <c r="N59" s="37"/>
      <c r="O59" s="37"/>
      <c r="P59" s="37"/>
      <c r="Q59" s="408"/>
      <c r="R59" s="408"/>
      <c r="S59" s="37"/>
      <c r="T59" s="37"/>
      <c r="U59" s="425" t="s">
        <v>1067</v>
      </c>
      <c r="V59" s="36"/>
      <c r="W59" s="37"/>
      <c r="X59" s="37"/>
      <c r="Y59" s="37"/>
      <c r="Z59" s="37"/>
      <c r="AA59" s="93" t="s">
        <v>56</v>
      </c>
      <c r="AB59" s="301" t="n">
        <f aca="false">$AI$7</f>
        <v>0.97</v>
      </c>
      <c r="AC59" s="301"/>
      <c r="AD59" s="422" t="s">
        <v>1063</v>
      </c>
      <c r="AE59" s="420"/>
      <c r="AF59" s="47"/>
      <c r="AG59" s="47"/>
      <c r="AH59" s="47"/>
      <c r="AI59" s="47"/>
      <c r="AJ59" s="47"/>
      <c r="AK59" s="112" t="s">
        <v>56</v>
      </c>
      <c r="AL59" s="423" t="n">
        <f aca="false">$AL$37</f>
        <v>0.97</v>
      </c>
      <c r="AM59" s="53" t="n">
        <f aca="false">ROUND(ROUND(Q56*AB59,0)*AL59,0)</f>
        <v>623</v>
      </c>
      <c r="AN59" s="57"/>
    </row>
    <row r="60" customFormat="false" ht="17.25" hidden="false" customHeight="true" outlineLevel="0" collapsed="false">
      <c r="A60" s="40" t="n">
        <v>54</v>
      </c>
      <c r="B60" s="416" t="n">
        <v>4125</v>
      </c>
      <c r="C60" s="42" t="s">
        <v>1090</v>
      </c>
      <c r="D60" s="433"/>
      <c r="E60" s="221" t="s">
        <v>1091</v>
      </c>
      <c r="F60" s="407"/>
      <c r="G60" s="407"/>
      <c r="H60" s="426"/>
      <c r="I60" s="426"/>
      <c r="J60" s="426"/>
      <c r="K60" s="426"/>
      <c r="L60" s="427"/>
      <c r="M60" s="225" t="s">
        <v>1021</v>
      </c>
      <c r="N60" s="109"/>
      <c r="O60" s="109"/>
      <c r="P60" s="109"/>
      <c r="Q60" s="149" t="n">
        <v>733</v>
      </c>
      <c r="R60" s="149"/>
      <c r="S60" s="150" t="s">
        <v>38</v>
      </c>
      <c r="T60" s="109"/>
      <c r="U60" s="134"/>
      <c r="V60" s="105"/>
      <c r="W60" s="105"/>
      <c r="X60" s="105"/>
      <c r="Y60" s="105"/>
      <c r="Z60" s="105"/>
      <c r="AA60" s="19"/>
      <c r="AB60" s="19"/>
      <c r="AC60" s="19"/>
      <c r="AD60" s="422"/>
      <c r="AE60" s="420"/>
      <c r="AF60" s="47"/>
      <c r="AG60" s="47"/>
      <c r="AH60" s="47"/>
      <c r="AI60" s="47"/>
      <c r="AJ60" s="47"/>
      <c r="AK60" s="423"/>
      <c r="AL60" s="423"/>
      <c r="AM60" s="53" t="n">
        <f aca="false">ROUND(Q60,0)</f>
        <v>733</v>
      </c>
      <c r="AN60" s="57"/>
    </row>
    <row r="61" customFormat="false" ht="17.25" hidden="false" customHeight="true" outlineLevel="0" collapsed="false">
      <c r="A61" s="40" t="n">
        <v>54</v>
      </c>
      <c r="B61" s="416" t="n">
        <v>4213</v>
      </c>
      <c r="C61" s="421" t="s">
        <v>1092</v>
      </c>
      <c r="E61" s="409"/>
      <c r="F61" s="407"/>
      <c r="G61" s="407"/>
      <c r="H61" s="426"/>
      <c r="I61" s="426"/>
      <c r="J61" s="426"/>
      <c r="K61" s="426"/>
      <c r="L61" s="427"/>
      <c r="M61" s="134"/>
      <c r="N61" s="109"/>
      <c r="O61" s="109"/>
      <c r="P61" s="109"/>
      <c r="Q61" s="149"/>
      <c r="R61" s="149"/>
      <c r="S61" s="105"/>
      <c r="T61" s="109"/>
      <c r="U61" s="134"/>
      <c r="V61" s="105"/>
      <c r="W61" s="105"/>
      <c r="X61" s="105"/>
      <c r="Y61" s="105"/>
      <c r="Z61" s="105"/>
      <c r="AA61" s="105"/>
      <c r="AB61" s="19"/>
      <c r="AC61" s="279"/>
      <c r="AD61" s="422" t="s">
        <v>1063</v>
      </c>
      <c r="AE61" s="420"/>
      <c r="AF61" s="47"/>
      <c r="AG61" s="47"/>
      <c r="AH61" s="47"/>
      <c r="AI61" s="47"/>
      <c r="AJ61" s="47"/>
      <c r="AK61" s="112" t="s">
        <v>56</v>
      </c>
      <c r="AL61" s="423" t="n">
        <f aca="false">$AL$37</f>
        <v>0.97</v>
      </c>
      <c r="AM61" s="53" t="n">
        <f aca="false">ROUND(Q60*AL61,0)</f>
        <v>711</v>
      </c>
      <c r="AN61" s="54"/>
    </row>
    <row r="62" customFormat="false" ht="17.25" hidden="false" customHeight="true" outlineLevel="0" collapsed="false">
      <c r="A62" s="40" t="n">
        <v>54</v>
      </c>
      <c r="B62" s="416" t="n">
        <v>4127</v>
      </c>
      <c r="C62" s="42" t="s">
        <v>1093</v>
      </c>
      <c r="D62" s="433"/>
      <c r="E62" s="409"/>
      <c r="F62" s="407"/>
      <c r="G62" s="407"/>
      <c r="H62" s="391"/>
      <c r="I62" s="391"/>
      <c r="J62" s="391"/>
      <c r="K62" s="391"/>
      <c r="L62" s="430"/>
      <c r="M62" s="134"/>
      <c r="N62" s="109"/>
      <c r="O62" s="109"/>
      <c r="P62" s="109"/>
      <c r="Q62" s="402"/>
      <c r="R62" s="402"/>
      <c r="S62" s="109"/>
      <c r="T62" s="109"/>
      <c r="U62" s="62" t="s">
        <v>1065</v>
      </c>
      <c r="V62" s="26"/>
      <c r="W62" s="29"/>
      <c r="X62" s="29"/>
      <c r="Y62" s="29"/>
      <c r="Z62" s="29"/>
      <c r="AA62" s="29"/>
      <c r="AB62" s="69"/>
      <c r="AC62" s="69"/>
      <c r="AD62" s="424"/>
      <c r="AE62" s="405"/>
      <c r="AF62" s="47"/>
      <c r="AG62" s="47"/>
      <c r="AH62" s="47"/>
      <c r="AI62" s="47"/>
      <c r="AJ62" s="47"/>
      <c r="AK62" s="61"/>
      <c r="AL62" s="61"/>
      <c r="AM62" s="53" t="n">
        <f aca="false">ROUND(Q60*AB63,0)</f>
        <v>711</v>
      </c>
      <c r="AN62" s="57"/>
    </row>
    <row r="63" customFormat="false" ht="17.25" hidden="false" customHeight="true" outlineLevel="0" collapsed="false">
      <c r="A63" s="40" t="n">
        <v>54</v>
      </c>
      <c r="B63" s="416" t="n">
        <v>4214</v>
      </c>
      <c r="C63" s="421" t="s">
        <v>1094</v>
      </c>
      <c r="E63" s="409"/>
      <c r="F63" s="407"/>
      <c r="G63" s="407"/>
      <c r="H63" s="197"/>
      <c r="I63" s="434"/>
      <c r="J63" s="434"/>
      <c r="K63" s="434"/>
      <c r="L63" s="435"/>
      <c r="M63" s="65"/>
      <c r="N63" s="37"/>
      <c r="O63" s="37"/>
      <c r="P63" s="37"/>
      <c r="Q63" s="408"/>
      <c r="R63" s="408"/>
      <c r="S63" s="37"/>
      <c r="T63" s="37"/>
      <c r="U63" s="425" t="s">
        <v>1067</v>
      </c>
      <c r="V63" s="36"/>
      <c r="W63" s="37"/>
      <c r="X63" s="37"/>
      <c r="Y63" s="37"/>
      <c r="Z63" s="37"/>
      <c r="AA63" s="93" t="s">
        <v>56</v>
      </c>
      <c r="AB63" s="301" t="n">
        <f aca="false">$AI$7</f>
        <v>0.97</v>
      </c>
      <c r="AC63" s="301"/>
      <c r="AD63" s="422" t="s">
        <v>1063</v>
      </c>
      <c r="AE63" s="420"/>
      <c r="AF63" s="47"/>
      <c r="AG63" s="47"/>
      <c r="AH63" s="47"/>
      <c r="AI63" s="47"/>
      <c r="AJ63" s="47"/>
      <c r="AK63" s="112" t="s">
        <v>56</v>
      </c>
      <c r="AL63" s="423" t="n">
        <f aca="false">$AL$37</f>
        <v>0.97</v>
      </c>
      <c r="AM63" s="53" t="n">
        <f aca="false">ROUND(ROUND(Q60*AB63,0)*AL63,0)</f>
        <v>690</v>
      </c>
      <c r="AN63" s="57"/>
    </row>
    <row r="64" customFormat="false" ht="17.25" hidden="false" customHeight="true" outlineLevel="0" collapsed="false">
      <c r="A64" s="40" t="n">
        <v>54</v>
      </c>
      <c r="B64" s="416" t="n">
        <v>4135</v>
      </c>
      <c r="C64" s="42" t="s">
        <v>1095</v>
      </c>
      <c r="D64" s="433"/>
      <c r="E64" s="409"/>
      <c r="F64" s="407"/>
      <c r="G64" s="407"/>
      <c r="H64" s="434"/>
      <c r="I64" s="434"/>
      <c r="J64" s="434"/>
      <c r="K64" s="434"/>
      <c r="L64" s="435"/>
      <c r="M64" s="225" t="s">
        <v>1025</v>
      </c>
      <c r="N64" s="109"/>
      <c r="O64" s="109"/>
      <c r="P64" s="109"/>
      <c r="Q64" s="149" t="n">
        <v>806</v>
      </c>
      <c r="R64" s="149"/>
      <c r="S64" s="150" t="s">
        <v>38</v>
      </c>
      <c r="T64" s="109"/>
      <c r="U64" s="134"/>
      <c r="V64" s="105"/>
      <c r="W64" s="105"/>
      <c r="X64" s="105"/>
      <c r="Y64" s="105"/>
      <c r="Z64" s="105"/>
      <c r="AA64" s="19"/>
      <c r="AB64" s="19"/>
      <c r="AC64" s="19"/>
      <c r="AD64" s="422"/>
      <c r="AE64" s="420"/>
      <c r="AF64" s="47"/>
      <c r="AG64" s="47"/>
      <c r="AH64" s="47"/>
      <c r="AI64" s="47"/>
      <c r="AJ64" s="47"/>
      <c r="AK64" s="423"/>
      <c r="AL64" s="423"/>
      <c r="AM64" s="53" t="n">
        <f aca="false">ROUND(Q64,0)</f>
        <v>806</v>
      </c>
      <c r="AN64" s="57"/>
    </row>
    <row r="65" customFormat="false" ht="17.25" hidden="false" customHeight="true" outlineLevel="0" collapsed="false">
      <c r="A65" s="40" t="n">
        <v>54</v>
      </c>
      <c r="B65" s="416" t="n">
        <v>4215</v>
      </c>
      <c r="C65" s="421" t="s">
        <v>1096</v>
      </c>
      <c r="E65" s="409"/>
      <c r="F65" s="407"/>
      <c r="G65" s="407"/>
      <c r="H65" s="103"/>
      <c r="I65" s="428"/>
      <c r="J65" s="428"/>
      <c r="K65" s="428"/>
      <c r="L65" s="429"/>
      <c r="M65" s="134"/>
      <c r="N65" s="109"/>
      <c r="O65" s="109"/>
      <c r="P65" s="109"/>
      <c r="Q65" s="149"/>
      <c r="R65" s="149"/>
      <c r="S65" s="105"/>
      <c r="T65" s="109"/>
      <c r="U65" s="134"/>
      <c r="V65" s="105"/>
      <c r="W65" s="105"/>
      <c r="X65" s="105"/>
      <c r="Y65" s="105"/>
      <c r="Z65" s="105"/>
      <c r="AA65" s="105"/>
      <c r="AB65" s="19"/>
      <c r="AC65" s="279"/>
      <c r="AD65" s="422" t="s">
        <v>1063</v>
      </c>
      <c r="AE65" s="420"/>
      <c r="AF65" s="47"/>
      <c r="AG65" s="47"/>
      <c r="AH65" s="47"/>
      <c r="AI65" s="47"/>
      <c r="AJ65" s="47"/>
      <c r="AK65" s="112" t="s">
        <v>56</v>
      </c>
      <c r="AL65" s="423" t="n">
        <f aca="false">$AL$37</f>
        <v>0.97</v>
      </c>
      <c r="AM65" s="53" t="n">
        <f aca="false">ROUND(Q64*AL65,0)</f>
        <v>782</v>
      </c>
      <c r="AN65" s="54"/>
    </row>
    <row r="66" customFormat="false" ht="17.25" hidden="false" customHeight="true" outlineLevel="0" collapsed="false">
      <c r="A66" s="40" t="n">
        <v>54</v>
      </c>
      <c r="B66" s="416" t="n">
        <v>4137</v>
      </c>
      <c r="C66" s="42" t="s">
        <v>1097</v>
      </c>
      <c r="D66" s="433"/>
      <c r="E66" s="409"/>
      <c r="F66" s="407"/>
      <c r="G66" s="407"/>
      <c r="H66" s="109"/>
      <c r="I66" s="109"/>
      <c r="J66" s="109"/>
      <c r="K66" s="109"/>
      <c r="L66" s="114"/>
      <c r="M66" s="134"/>
      <c r="N66" s="109"/>
      <c r="O66" s="109"/>
      <c r="P66" s="109"/>
      <c r="Q66" s="402"/>
      <c r="R66" s="402"/>
      <c r="S66" s="109"/>
      <c r="T66" s="109"/>
      <c r="U66" s="62" t="s">
        <v>1065</v>
      </c>
      <c r="V66" s="26"/>
      <c r="W66" s="29"/>
      <c r="X66" s="29"/>
      <c r="Y66" s="29"/>
      <c r="Z66" s="29"/>
      <c r="AA66" s="29"/>
      <c r="AB66" s="69"/>
      <c r="AC66" s="69"/>
      <c r="AD66" s="424"/>
      <c r="AE66" s="405"/>
      <c r="AF66" s="47"/>
      <c r="AG66" s="47"/>
      <c r="AH66" s="47"/>
      <c r="AI66" s="47"/>
      <c r="AJ66" s="47"/>
      <c r="AK66" s="61"/>
      <c r="AL66" s="61"/>
      <c r="AM66" s="53" t="n">
        <f aca="false">ROUND(Q64*AB67,0)</f>
        <v>782</v>
      </c>
      <c r="AN66" s="57"/>
    </row>
    <row r="67" customFormat="false" ht="17.25" hidden="false" customHeight="true" outlineLevel="0" collapsed="false">
      <c r="A67" s="40" t="n">
        <v>54</v>
      </c>
      <c r="B67" s="416" t="n">
        <v>4216</v>
      </c>
      <c r="C67" s="421" t="s">
        <v>1098</v>
      </c>
      <c r="E67" s="409"/>
      <c r="F67" s="407"/>
      <c r="G67" s="407"/>
      <c r="H67" s="391"/>
      <c r="I67" s="391"/>
      <c r="J67" s="391"/>
      <c r="K67" s="391"/>
      <c r="L67" s="430"/>
      <c r="M67" s="65"/>
      <c r="N67" s="37"/>
      <c r="O67" s="37"/>
      <c r="P67" s="37"/>
      <c r="Q67" s="408"/>
      <c r="R67" s="408"/>
      <c r="S67" s="37"/>
      <c r="T67" s="37"/>
      <c r="U67" s="425" t="s">
        <v>1067</v>
      </c>
      <c r="V67" s="36"/>
      <c r="W67" s="37"/>
      <c r="X67" s="37"/>
      <c r="Y67" s="37"/>
      <c r="Z67" s="37"/>
      <c r="AA67" s="93" t="s">
        <v>56</v>
      </c>
      <c r="AB67" s="301" t="n">
        <f aca="false">$AI$7</f>
        <v>0.97</v>
      </c>
      <c r="AC67" s="301"/>
      <c r="AD67" s="422" t="s">
        <v>1063</v>
      </c>
      <c r="AE67" s="420"/>
      <c r="AF67" s="47"/>
      <c r="AG67" s="47"/>
      <c r="AH67" s="47"/>
      <c r="AI67" s="47"/>
      <c r="AJ67" s="47"/>
      <c r="AK67" s="112" t="s">
        <v>56</v>
      </c>
      <c r="AL67" s="423" t="n">
        <f aca="false">$AL$37</f>
        <v>0.97</v>
      </c>
      <c r="AM67" s="53" t="n">
        <f aca="false">ROUND(ROUND(Q64*AB67,0)*AL67,0)</f>
        <v>759</v>
      </c>
      <c r="AN67" s="57"/>
    </row>
    <row r="68" customFormat="false" ht="17.25" hidden="false" customHeight="true" outlineLevel="0" collapsed="false">
      <c r="A68" s="40" t="n">
        <v>54</v>
      </c>
      <c r="B68" s="416" t="n">
        <v>4145</v>
      </c>
      <c r="C68" s="42" t="s">
        <v>1099</v>
      </c>
      <c r="D68" s="433"/>
      <c r="E68" s="409"/>
      <c r="F68" s="407"/>
      <c r="G68" s="407"/>
      <c r="H68" s="109"/>
      <c r="I68" s="109"/>
      <c r="J68" s="109"/>
      <c r="K68" s="109"/>
      <c r="L68" s="114"/>
      <c r="M68" s="225" t="s">
        <v>1028</v>
      </c>
      <c r="N68" s="109"/>
      <c r="O68" s="109"/>
      <c r="P68" s="109"/>
      <c r="Q68" s="149" t="n">
        <v>876</v>
      </c>
      <c r="R68" s="149"/>
      <c r="S68" s="150" t="s">
        <v>38</v>
      </c>
      <c r="T68" s="109"/>
      <c r="U68" s="134"/>
      <c r="V68" s="105"/>
      <c r="W68" s="105"/>
      <c r="X68" s="105"/>
      <c r="Y68" s="105"/>
      <c r="Z68" s="105"/>
      <c r="AA68" s="19"/>
      <c r="AB68" s="19"/>
      <c r="AC68" s="19"/>
      <c r="AD68" s="422"/>
      <c r="AE68" s="420"/>
      <c r="AF68" s="47"/>
      <c r="AG68" s="47"/>
      <c r="AH68" s="47"/>
      <c r="AI68" s="47"/>
      <c r="AJ68" s="47"/>
      <c r="AK68" s="423"/>
      <c r="AL68" s="423"/>
      <c r="AM68" s="53" t="n">
        <f aca="false">ROUND(Q68,0)</f>
        <v>876</v>
      </c>
      <c r="AN68" s="57"/>
    </row>
    <row r="69" customFormat="false" ht="17.25" hidden="false" customHeight="true" outlineLevel="0" collapsed="false">
      <c r="A69" s="40" t="n">
        <v>54</v>
      </c>
      <c r="B69" s="416" t="n">
        <v>4217</v>
      </c>
      <c r="C69" s="421" t="s">
        <v>1100</v>
      </c>
      <c r="E69" s="409"/>
      <c r="F69" s="407"/>
      <c r="G69" s="407"/>
      <c r="H69" s="103"/>
      <c r="I69" s="428"/>
      <c r="J69" s="428"/>
      <c r="K69" s="428"/>
      <c r="L69" s="429"/>
      <c r="M69" s="134"/>
      <c r="N69" s="109"/>
      <c r="O69" s="109"/>
      <c r="P69" s="109"/>
      <c r="Q69" s="149"/>
      <c r="R69" s="149"/>
      <c r="S69" s="105"/>
      <c r="T69" s="109"/>
      <c r="U69" s="134"/>
      <c r="V69" s="105"/>
      <c r="W69" s="105"/>
      <c r="X69" s="105"/>
      <c r="Y69" s="105"/>
      <c r="Z69" s="105"/>
      <c r="AA69" s="105"/>
      <c r="AB69" s="19"/>
      <c r="AC69" s="279"/>
      <c r="AD69" s="422" t="s">
        <v>1063</v>
      </c>
      <c r="AE69" s="420"/>
      <c r="AF69" s="47"/>
      <c r="AG69" s="47"/>
      <c r="AH69" s="47"/>
      <c r="AI69" s="47"/>
      <c r="AJ69" s="47"/>
      <c r="AK69" s="112" t="s">
        <v>56</v>
      </c>
      <c r="AL69" s="423" t="n">
        <f aca="false">$AL$37</f>
        <v>0.97</v>
      </c>
      <c r="AM69" s="53" t="n">
        <f aca="false">ROUND(Q68*AL69,0)</f>
        <v>850</v>
      </c>
      <c r="AN69" s="54"/>
    </row>
    <row r="70" customFormat="false" ht="17.25" hidden="false" customHeight="true" outlineLevel="0" collapsed="false">
      <c r="A70" s="40" t="n">
        <v>54</v>
      </c>
      <c r="B70" s="416" t="n">
        <v>4147</v>
      </c>
      <c r="C70" s="42" t="s">
        <v>1101</v>
      </c>
      <c r="D70" s="433"/>
      <c r="E70" s="409"/>
      <c r="F70" s="407"/>
      <c r="G70" s="407"/>
      <c r="H70" s="109"/>
      <c r="I70" s="109"/>
      <c r="J70" s="109"/>
      <c r="K70" s="109"/>
      <c r="L70" s="114"/>
      <c r="M70" s="134"/>
      <c r="N70" s="109"/>
      <c r="O70" s="109"/>
      <c r="P70" s="109"/>
      <c r="Q70" s="402"/>
      <c r="R70" s="402"/>
      <c r="S70" s="109"/>
      <c r="T70" s="109"/>
      <c r="U70" s="62" t="s">
        <v>1065</v>
      </c>
      <c r="V70" s="26"/>
      <c r="W70" s="29"/>
      <c r="X70" s="29"/>
      <c r="Y70" s="29"/>
      <c r="Z70" s="29"/>
      <c r="AA70" s="29"/>
      <c r="AB70" s="69"/>
      <c r="AC70" s="69"/>
      <c r="AD70" s="424"/>
      <c r="AE70" s="405"/>
      <c r="AF70" s="47"/>
      <c r="AG70" s="47"/>
      <c r="AH70" s="47"/>
      <c r="AI70" s="47"/>
      <c r="AJ70" s="47"/>
      <c r="AK70" s="61"/>
      <c r="AL70" s="61"/>
      <c r="AM70" s="53" t="n">
        <f aca="false">ROUND(Q68*AB71,0)</f>
        <v>850</v>
      </c>
      <c r="AN70" s="57"/>
    </row>
    <row r="71" customFormat="false" ht="17.25" hidden="false" customHeight="true" outlineLevel="0" collapsed="false">
      <c r="A71" s="40" t="n">
        <v>54</v>
      </c>
      <c r="B71" s="416" t="n">
        <v>4218</v>
      </c>
      <c r="C71" s="421" t="s">
        <v>1102</v>
      </c>
      <c r="E71" s="409"/>
      <c r="F71" s="407"/>
      <c r="G71" s="407"/>
      <c r="H71" s="391"/>
      <c r="I71" s="391"/>
      <c r="J71" s="391"/>
      <c r="K71" s="391"/>
      <c r="L71" s="430"/>
      <c r="M71" s="65"/>
      <c r="N71" s="37"/>
      <c r="O71" s="37"/>
      <c r="P71" s="37"/>
      <c r="Q71" s="408"/>
      <c r="R71" s="408"/>
      <c r="S71" s="37"/>
      <c r="T71" s="37"/>
      <c r="U71" s="425" t="s">
        <v>1067</v>
      </c>
      <c r="V71" s="36"/>
      <c r="W71" s="37"/>
      <c r="X71" s="37"/>
      <c r="Y71" s="37"/>
      <c r="Z71" s="37"/>
      <c r="AA71" s="93" t="s">
        <v>56</v>
      </c>
      <c r="AB71" s="301" t="n">
        <f aca="false">$AI$7</f>
        <v>0.97</v>
      </c>
      <c r="AC71" s="301"/>
      <c r="AD71" s="422" t="s">
        <v>1063</v>
      </c>
      <c r="AE71" s="420"/>
      <c r="AF71" s="47"/>
      <c r="AG71" s="47"/>
      <c r="AH71" s="47"/>
      <c r="AI71" s="47"/>
      <c r="AJ71" s="47"/>
      <c r="AK71" s="112" t="s">
        <v>56</v>
      </c>
      <c r="AL71" s="423" t="n">
        <f aca="false">$AL$37</f>
        <v>0.97</v>
      </c>
      <c r="AM71" s="53" t="n">
        <f aca="false">ROUND(ROUND(Q68*AB71,0)*AL71,0)</f>
        <v>825</v>
      </c>
      <c r="AN71" s="57"/>
    </row>
    <row r="72" customFormat="false" ht="17.25" hidden="false" customHeight="true" outlineLevel="0" collapsed="false">
      <c r="A72" s="40" t="n">
        <v>54</v>
      </c>
      <c r="B72" s="416" t="n">
        <v>4155</v>
      </c>
      <c r="C72" s="42" t="s">
        <v>1103</v>
      </c>
      <c r="D72" s="433"/>
      <c r="E72" s="409"/>
      <c r="F72" s="407"/>
      <c r="G72" s="407"/>
      <c r="H72" s="109"/>
      <c r="I72" s="109"/>
      <c r="J72" s="109"/>
      <c r="K72" s="109"/>
      <c r="L72" s="114"/>
      <c r="M72" s="225" t="s">
        <v>1031</v>
      </c>
      <c r="N72" s="109"/>
      <c r="O72" s="109"/>
      <c r="P72" s="109"/>
      <c r="Q72" s="149" t="n">
        <v>946</v>
      </c>
      <c r="R72" s="149"/>
      <c r="S72" s="150" t="s">
        <v>38</v>
      </c>
      <c r="T72" s="109"/>
      <c r="U72" s="134"/>
      <c r="V72" s="105"/>
      <c r="W72" s="105"/>
      <c r="X72" s="105"/>
      <c r="Y72" s="105"/>
      <c r="Z72" s="105"/>
      <c r="AA72" s="19"/>
      <c r="AB72" s="19"/>
      <c r="AC72" s="19"/>
      <c r="AD72" s="422"/>
      <c r="AE72" s="420"/>
      <c r="AF72" s="47"/>
      <c r="AG72" s="47"/>
      <c r="AH72" s="47"/>
      <c r="AI72" s="47"/>
      <c r="AJ72" s="47"/>
      <c r="AK72" s="423"/>
      <c r="AL72" s="423"/>
      <c r="AM72" s="53" t="n">
        <f aca="false">ROUND(Q72,0)</f>
        <v>946</v>
      </c>
      <c r="AN72" s="57"/>
    </row>
    <row r="73" customFormat="false" ht="17.25" hidden="false" customHeight="true" outlineLevel="0" collapsed="false">
      <c r="A73" s="40" t="n">
        <v>54</v>
      </c>
      <c r="B73" s="416" t="n">
        <v>4219</v>
      </c>
      <c r="C73" s="421" t="s">
        <v>1104</v>
      </c>
      <c r="E73" s="409"/>
      <c r="F73" s="407"/>
      <c r="G73" s="407"/>
      <c r="H73" s="103"/>
      <c r="I73" s="428"/>
      <c r="J73" s="428"/>
      <c r="K73" s="428"/>
      <c r="L73" s="429"/>
      <c r="M73" s="134"/>
      <c r="N73" s="109"/>
      <c r="O73" s="109"/>
      <c r="P73" s="109"/>
      <c r="Q73" s="149"/>
      <c r="R73" s="149"/>
      <c r="S73" s="105"/>
      <c r="T73" s="109"/>
      <c r="U73" s="134"/>
      <c r="V73" s="105"/>
      <c r="W73" s="105"/>
      <c r="X73" s="105"/>
      <c r="Y73" s="105"/>
      <c r="Z73" s="105"/>
      <c r="AA73" s="105"/>
      <c r="AB73" s="19"/>
      <c r="AC73" s="279"/>
      <c r="AD73" s="422" t="s">
        <v>1063</v>
      </c>
      <c r="AE73" s="420"/>
      <c r="AF73" s="47"/>
      <c r="AG73" s="47"/>
      <c r="AH73" s="47"/>
      <c r="AI73" s="47"/>
      <c r="AJ73" s="47"/>
      <c r="AK73" s="112" t="s">
        <v>56</v>
      </c>
      <c r="AL73" s="423" t="n">
        <f aca="false">$AL$37</f>
        <v>0.97</v>
      </c>
      <c r="AM73" s="53" t="n">
        <f aca="false">ROUND(Q72*AL73,0)</f>
        <v>918</v>
      </c>
      <c r="AN73" s="54"/>
    </row>
    <row r="74" customFormat="false" ht="17.25" hidden="false" customHeight="true" outlineLevel="0" collapsed="false">
      <c r="A74" s="40" t="n">
        <v>54</v>
      </c>
      <c r="B74" s="416" t="n">
        <v>4157</v>
      </c>
      <c r="C74" s="42" t="s">
        <v>1105</v>
      </c>
      <c r="D74" s="433"/>
      <c r="E74" s="409"/>
      <c r="F74" s="407"/>
      <c r="G74" s="407"/>
      <c r="H74" s="109"/>
      <c r="I74" s="109"/>
      <c r="J74" s="109"/>
      <c r="K74" s="109"/>
      <c r="L74" s="114"/>
      <c r="M74" s="134"/>
      <c r="N74" s="109"/>
      <c r="O74" s="109"/>
      <c r="P74" s="109"/>
      <c r="Q74" s="402"/>
      <c r="R74" s="402"/>
      <c r="S74" s="109"/>
      <c r="T74" s="109"/>
      <c r="U74" s="62" t="s">
        <v>1065</v>
      </c>
      <c r="V74" s="26"/>
      <c r="W74" s="29"/>
      <c r="X74" s="29"/>
      <c r="Y74" s="29"/>
      <c r="Z74" s="29"/>
      <c r="AA74" s="29"/>
      <c r="AB74" s="69"/>
      <c r="AC74" s="69"/>
      <c r="AD74" s="424"/>
      <c r="AE74" s="405"/>
      <c r="AF74" s="47"/>
      <c r="AG74" s="47"/>
      <c r="AH74" s="47"/>
      <c r="AI74" s="47"/>
      <c r="AJ74" s="47"/>
      <c r="AK74" s="61"/>
      <c r="AL74" s="61"/>
      <c r="AM74" s="53" t="n">
        <f aca="false">ROUND(Q72*AB75,0)</f>
        <v>918</v>
      </c>
      <c r="AN74" s="57"/>
    </row>
    <row r="75" customFormat="false" ht="17.25" hidden="false" customHeight="true" outlineLevel="0" collapsed="false">
      <c r="A75" s="40" t="n">
        <v>54</v>
      </c>
      <c r="B75" s="416" t="n">
        <v>4220</v>
      </c>
      <c r="C75" s="421" t="s">
        <v>1106</v>
      </c>
      <c r="D75" s="246"/>
      <c r="E75" s="436"/>
      <c r="F75" s="437"/>
      <c r="G75" s="437"/>
      <c r="H75" s="431"/>
      <c r="I75" s="431"/>
      <c r="J75" s="431"/>
      <c r="K75" s="431"/>
      <c r="L75" s="432"/>
      <c r="M75" s="65"/>
      <c r="N75" s="37"/>
      <c r="O75" s="37"/>
      <c r="P75" s="37"/>
      <c r="Q75" s="408"/>
      <c r="R75" s="408"/>
      <c r="S75" s="37"/>
      <c r="T75" s="37"/>
      <c r="U75" s="425" t="s">
        <v>1067</v>
      </c>
      <c r="V75" s="36"/>
      <c r="W75" s="37"/>
      <c r="X75" s="37"/>
      <c r="Y75" s="37"/>
      <c r="Z75" s="37"/>
      <c r="AA75" s="93" t="s">
        <v>56</v>
      </c>
      <c r="AB75" s="301" t="n">
        <f aca="false">$AI$7</f>
        <v>0.97</v>
      </c>
      <c r="AC75" s="301"/>
      <c r="AD75" s="422" t="s">
        <v>1063</v>
      </c>
      <c r="AE75" s="420"/>
      <c r="AF75" s="47"/>
      <c r="AG75" s="47"/>
      <c r="AH75" s="47"/>
      <c r="AI75" s="47"/>
      <c r="AJ75" s="47"/>
      <c r="AK75" s="112" t="s">
        <v>56</v>
      </c>
      <c r="AL75" s="423" t="n">
        <f aca="false">$AL$37</f>
        <v>0.97</v>
      </c>
      <c r="AM75" s="53" t="n">
        <f aca="false">ROUND(ROUND(Q72*AB75,0)*AL75,0)</f>
        <v>890</v>
      </c>
      <c r="AN75" s="71"/>
    </row>
    <row r="76" customFormat="false" ht="17.1" hidden="false" customHeight="true" outlineLevel="0" collapsed="false">
      <c r="A76" s="40" t="n">
        <v>54</v>
      </c>
      <c r="B76" s="41" t="n">
        <v>5111</v>
      </c>
      <c r="C76" s="421" t="s">
        <v>1107</v>
      </c>
      <c r="D76" s="396" t="s">
        <v>1108</v>
      </c>
      <c r="E76" s="438" t="s">
        <v>1016</v>
      </c>
      <c r="F76" s="399"/>
      <c r="G76" s="161"/>
      <c r="H76" s="438" t="s">
        <v>1109</v>
      </c>
      <c r="I76" s="29"/>
      <c r="J76" s="29"/>
      <c r="K76" s="29"/>
      <c r="L76" s="137"/>
      <c r="M76" s="62" t="s">
        <v>1017</v>
      </c>
      <c r="N76" s="29"/>
      <c r="O76" s="29"/>
      <c r="P76" s="29"/>
      <c r="Q76" s="400" t="n">
        <v>742</v>
      </c>
      <c r="R76" s="400"/>
      <c r="S76" s="87" t="s">
        <v>38</v>
      </c>
      <c r="T76" s="29"/>
      <c r="U76" s="406"/>
      <c r="V76" s="439"/>
      <c r="W76" s="439"/>
      <c r="X76" s="439"/>
      <c r="Y76" s="439"/>
      <c r="Z76" s="439"/>
      <c r="AA76" s="439"/>
      <c r="AB76" s="439"/>
      <c r="AC76" s="439"/>
      <c r="AD76" s="439"/>
      <c r="AE76" s="439"/>
      <c r="AF76" s="439"/>
      <c r="AG76" s="47"/>
      <c r="AH76" s="47"/>
      <c r="AI76" s="47"/>
      <c r="AJ76" s="47"/>
      <c r="AK76" s="179"/>
      <c r="AL76" s="179"/>
      <c r="AM76" s="53" t="n">
        <f aca="false">ROUND(Q76,0)</f>
        <v>742</v>
      </c>
      <c r="AN76" s="96" t="s">
        <v>75</v>
      </c>
    </row>
    <row r="77" customFormat="false" ht="17.1" hidden="false" customHeight="true" outlineLevel="0" collapsed="false">
      <c r="A77" s="40" t="n">
        <v>54</v>
      </c>
      <c r="B77" s="41" t="n">
        <v>5113</v>
      </c>
      <c r="C77" s="42" t="s">
        <v>1110</v>
      </c>
      <c r="D77" s="396"/>
      <c r="E77" s="401" t="s">
        <v>1111</v>
      </c>
      <c r="F77" s="401"/>
      <c r="G77" s="401"/>
      <c r="H77" s="401" t="s">
        <v>1112</v>
      </c>
      <c r="I77" s="401"/>
      <c r="J77" s="401"/>
      <c r="K77" s="401"/>
      <c r="L77" s="401"/>
      <c r="M77" s="134"/>
      <c r="N77" s="109"/>
      <c r="O77" s="109"/>
      <c r="P77" s="109"/>
      <c r="Q77" s="402"/>
      <c r="R77" s="402"/>
      <c r="S77" s="109"/>
      <c r="T77" s="109"/>
      <c r="U77" s="403" t="s">
        <v>800</v>
      </c>
      <c r="V77" s="440"/>
      <c r="W77" s="440"/>
      <c r="X77" s="440"/>
      <c r="Y77" s="440"/>
      <c r="Z77" s="440"/>
      <c r="AA77" s="439"/>
      <c r="AB77" s="439"/>
      <c r="AC77" s="439"/>
      <c r="AD77" s="439"/>
      <c r="AE77" s="439"/>
      <c r="AF77" s="439"/>
      <c r="AG77" s="47"/>
      <c r="AH77" s="58" t="s">
        <v>56</v>
      </c>
      <c r="AI77" s="59" t="n">
        <f aca="false">$AI$7</f>
        <v>0.97</v>
      </c>
      <c r="AJ77" s="59"/>
      <c r="AK77" s="19"/>
      <c r="AL77" s="19"/>
      <c r="AM77" s="53" t="n">
        <f aca="false">ROUND(Q76*AI77,0)</f>
        <v>720</v>
      </c>
      <c r="AN77" s="57"/>
    </row>
    <row r="78" customFormat="false" ht="17.1" hidden="false" customHeight="true" outlineLevel="0" collapsed="false">
      <c r="A78" s="40" t="n">
        <v>54</v>
      </c>
      <c r="B78" s="41" t="n">
        <v>5121</v>
      </c>
      <c r="C78" s="42" t="s">
        <v>1113</v>
      </c>
      <c r="D78" s="396"/>
      <c r="E78" s="401"/>
      <c r="F78" s="401"/>
      <c r="G78" s="401"/>
      <c r="H78" s="401"/>
      <c r="I78" s="401"/>
      <c r="J78" s="401"/>
      <c r="K78" s="401"/>
      <c r="L78" s="401"/>
      <c r="M78" s="62" t="s">
        <v>1021</v>
      </c>
      <c r="N78" s="29"/>
      <c r="O78" s="29"/>
      <c r="P78" s="29"/>
      <c r="Q78" s="400" t="n">
        <v>808</v>
      </c>
      <c r="R78" s="400"/>
      <c r="S78" s="87" t="s">
        <v>38</v>
      </c>
      <c r="T78" s="137"/>
      <c r="U78" s="406"/>
      <c r="V78" s="439"/>
      <c r="W78" s="439"/>
      <c r="X78" s="439"/>
      <c r="Y78" s="439"/>
      <c r="Z78" s="439"/>
      <c r="AA78" s="439"/>
      <c r="AB78" s="439"/>
      <c r="AC78" s="439"/>
      <c r="AD78" s="439"/>
      <c r="AE78" s="439"/>
      <c r="AF78" s="439"/>
      <c r="AG78" s="47"/>
      <c r="AH78" s="47"/>
      <c r="AI78" s="179"/>
      <c r="AJ78" s="179"/>
      <c r="AK78" s="179"/>
      <c r="AL78" s="179"/>
      <c r="AM78" s="53" t="n">
        <f aca="false">ROUND(Q78,0)</f>
        <v>808</v>
      </c>
      <c r="AN78" s="57"/>
    </row>
    <row r="79" customFormat="false" ht="17.1" hidden="false" customHeight="true" outlineLevel="0" collapsed="false">
      <c r="A79" s="40" t="n">
        <v>54</v>
      </c>
      <c r="B79" s="41" t="n">
        <v>5123</v>
      </c>
      <c r="C79" s="42" t="s">
        <v>1114</v>
      </c>
      <c r="D79" s="396"/>
      <c r="E79" s="401"/>
      <c r="F79" s="401"/>
      <c r="G79" s="401"/>
      <c r="H79" s="401"/>
      <c r="I79" s="401"/>
      <c r="J79" s="401"/>
      <c r="K79" s="401"/>
      <c r="L79" s="401"/>
      <c r="M79" s="65"/>
      <c r="N79" s="37"/>
      <c r="O79" s="37"/>
      <c r="P79" s="37"/>
      <c r="Q79" s="408"/>
      <c r="R79" s="408"/>
      <c r="S79" s="37"/>
      <c r="T79" s="116"/>
      <c r="U79" s="403" t="s">
        <v>800</v>
      </c>
      <c r="V79" s="440"/>
      <c r="W79" s="440"/>
      <c r="X79" s="440"/>
      <c r="Y79" s="440"/>
      <c r="Z79" s="440"/>
      <c r="AA79" s="439"/>
      <c r="AB79" s="439"/>
      <c r="AC79" s="439"/>
      <c r="AD79" s="439"/>
      <c r="AE79" s="439"/>
      <c r="AF79" s="439"/>
      <c r="AG79" s="47"/>
      <c r="AH79" s="93" t="s">
        <v>56</v>
      </c>
      <c r="AI79" s="301" t="n">
        <f aca="false">$AI$7</f>
        <v>0.97</v>
      </c>
      <c r="AJ79" s="301"/>
      <c r="AK79" s="179"/>
      <c r="AL79" s="179"/>
      <c r="AM79" s="53" t="n">
        <f aca="false">ROUND(Q78*AI79,0)</f>
        <v>784</v>
      </c>
      <c r="AN79" s="57"/>
    </row>
    <row r="80" customFormat="false" ht="17.1" hidden="false" customHeight="true" outlineLevel="0" collapsed="false">
      <c r="A80" s="40" t="n">
        <v>54</v>
      </c>
      <c r="B80" s="41" t="n">
        <v>5131</v>
      </c>
      <c r="C80" s="42" t="s">
        <v>1115</v>
      </c>
      <c r="D80" s="396"/>
      <c r="E80" s="401"/>
      <c r="F80" s="401"/>
      <c r="G80" s="401"/>
      <c r="H80" s="225" t="s">
        <v>1023</v>
      </c>
      <c r="I80" s="109"/>
      <c r="J80" s="109"/>
      <c r="K80" s="109"/>
      <c r="L80" s="114"/>
      <c r="M80" s="225" t="s">
        <v>1025</v>
      </c>
      <c r="N80" s="109"/>
      <c r="O80" s="109"/>
      <c r="P80" s="109"/>
      <c r="Q80" s="149" t="n">
        <v>879</v>
      </c>
      <c r="R80" s="149"/>
      <c r="S80" s="150" t="s">
        <v>38</v>
      </c>
      <c r="T80" s="109"/>
      <c r="U80" s="406"/>
      <c r="V80" s="439"/>
      <c r="W80" s="439"/>
      <c r="X80" s="439"/>
      <c r="Y80" s="439"/>
      <c r="Z80" s="439"/>
      <c r="AA80" s="439"/>
      <c r="AB80" s="439"/>
      <c r="AC80" s="439"/>
      <c r="AD80" s="439"/>
      <c r="AE80" s="439"/>
      <c r="AF80" s="439"/>
      <c r="AG80" s="47"/>
      <c r="AH80" s="47"/>
      <c r="AI80" s="179"/>
      <c r="AJ80" s="179"/>
      <c r="AK80" s="179"/>
      <c r="AL80" s="179"/>
      <c r="AM80" s="53" t="n">
        <f aca="false">ROUND(Q80,0)</f>
        <v>879</v>
      </c>
      <c r="AN80" s="57"/>
    </row>
    <row r="81" customFormat="false" ht="17.1" hidden="false" customHeight="true" outlineLevel="0" collapsed="false">
      <c r="A81" s="40" t="n">
        <v>54</v>
      </c>
      <c r="B81" s="41" t="n">
        <v>5133</v>
      </c>
      <c r="C81" s="42" t="s">
        <v>1116</v>
      </c>
      <c r="D81" s="396"/>
      <c r="E81" s="401"/>
      <c r="F81" s="401"/>
      <c r="G81" s="401"/>
      <c r="H81" s="134"/>
      <c r="I81" s="109"/>
      <c r="J81" s="109"/>
      <c r="K81" s="109"/>
      <c r="L81" s="114"/>
      <c r="M81" s="134"/>
      <c r="N81" s="109"/>
      <c r="O81" s="109"/>
      <c r="P81" s="109"/>
      <c r="Q81" s="402"/>
      <c r="R81" s="402"/>
      <c r="S81" s="109"/>
      <c r="T81" s="109"/>
      <c r="U81" s="403" t="s">
        <v>800</v>
      </c>
      <c r="V81" s="440"/>
      <c r="W81" s="440"/>
      <c r="X81" s="440"/>
      <c r="Y81" s="440"/>
      <c r="Z81" s="440"/>
      <c r="AA81" s="439"/>
      <c r="AB81" s="439"/>
      <c r="AC81" s="439"/>
      <c r="AD81" s="439"/>
      <c r="AE81" s="439"/>
      <c r="AF81" s="439"/>
      <c r="AG81" s="47"/>
      <c r="AH81" s="93" t="s">
        <v>56</v>
      </c>
      <c r="AI81" s="301" t="n">
        <f aca="false">$AI$7</f>
        <v>0.97</v>
      </c>
      <c r="AJ81" s="301"/>
      <c r="AK81" s="179"/>
      <c r="AL81" s="179"/>
      <c r="AM81" s="53" t="n">
        <f aca="false">ROUND(Q80*AI81,0)</f>
        <v>853</v>
      </c>
      <c r="AN81" s="57"/>
    </row>
    <row r="82" customFormat="false" ht="17.1" hidden="false" customHeight="true" outlineLevel="0" collapsed="false">
      <c r="A82" s="40" t="n">
        <v>54</v>
      </c>
      <c r="B82" s="41" t="n">
        <v>5141</v>
      </c>
      <c r="C82" s="42" t="s">
        <v>1117</v>
      </c>
      <c r="D82" s="396"/>
      <c r="E82" s="163"/>
      <c r="F82" s="164"/>
      <c r="G82" s="165"/>
      <c r="H82" s="134"/>
      <c r="I82" s="109"/>
      <c r="J82" s="109"/>
      <c r="K82" s="109"/>
      <c r="L82" s="114"/>
      <c r="M82" s="62" t="s">
        <v>1028</v>
      </c>
      <c r="N82" s="29"/>
      <c r="O82" s="29"/>
      <c r="P82" s="29"/>
      <c r="Q82" s="400" t="n">
        <v>946</v>
      </c>
      <c r="R82" s="400"/>
      <c r="S82" s="87" t="s">
        <v>38</v>
      </c>
      <c r="T82" s="137"/>
      <c r="U82" s="406"/>
      <c r="V82" s="439"/>
      <c r="W82" s="439"/>
      <c r="X82" s="439"/>
      <c r="Y82" s="439"/>
      <c r="Z82" s="439"/>
      <c r="AA82" s="439"/>
      <c r="AB82" s="439"/>
      <c r="AC82" s="439"/>
      <c r="AD82" s="439"/>
      <c r="AE82" s="439"/>
      <c r="AF82" s="439"/>
      <c r="AG82" s="47"/>
      <c r="AH82" s="47"/>
      <c r="AI82" s="179"/>
      <c r="AJ82" s="179"/>
      <c r="AK82" s="179"/>
      <c r="AL82" s="179"/>
      <c r="AM82" s="53" t="n">
        <f aca="false">ROUND(Q82,0)</f>
        <v>946</v>
      </c>
      <c r="AN82" s="57"/>
    </row>
    <row r="83" customFormat="false" ht="17.1" hidden="false" customHeight="true" outlineLevel="0" collapsed="false">
      <c r="A83" s="40" t="n">
        <v>54</v>
      </c>
      <c r="B83" s="41" t="n">
        <v>5143</v>
      </c>
      <c r="C83" s="42" t="s">
        <v>1118</v>
      </c>
      <c r="D83" s="396"/>
      <c r="E83" s="163"/>
      <c r="F83" s="164"/>
      <c r="G83" s="165"/>
      <c r="H83" s="134"/>
      <c r="I83" s="109"/>
      <c r="J83" s="109"/>
      <c r="K83" s="109"/>
      <c r="L83" s="114"/>
      <c r="M83" s="65"/>
      <c r="N83" s="37"/>
      <c r="O83" s="37"/>
      <c r="P83" s="37"/>
      <c r="Q83" s="408"/>
      <c r="R83" s="408"/>
      <c r="S83" s="37"/>
      <c r="T83" s="116"/>
      <c r="U83" s="403" t="s">
        <v>800</v>
      </c>
      <c r="V83" s="440"/>
      <c r="W83" s="440"/>
      <c r="X83" s="440"/>
      <c r="Y83" s="440"/>
      <c r="Z83" s="440"/>
      <c r="AA83" s="439"/>
      <c r="AB83" s="439"/>
      <c r="AC83" s="439"/>
      <c r="AD83" s="439"/>
      <c r="AE83" s="439"/>
      <c r="AF83" s="439"/>
      <c r="AG83" s="47"/>
      <c r="AH83" s="93" t="s">
        <v>56</v>
      </c>
      <c r="AI83" s="301" t="n">
        <f aca="false">$AI$7</f>
        <v>0.97</v>
      </c>
      <c r="AJ83" s="301"/>
      <c r="AK83" s="179"/>
      <c r="AL83" s="179"/>
      <c r="AM83" s="53" t="n">
        <f aca="false">ROUND(Q82*AI83,0)</f>
        <v>918</v>
      </c>
      <c r="AN83" s="57"/>
    </row>
    <row r="84" customFormat="false" ht="17.1" hidden="false" customHeight="true" outlineLevel="0" collapsed="false">
      <c r="A84" s="40" t="n">
        <v>54</v>
      </c>
      <c r="B84" s="41" t="n">
        <v>5151</v>
      </c>
      <c r="C84" s="42" t="s">
        <v>1119</v>
      </c>
      <c r="D84" s="396"/>
      <c r="E84" s="163"/>
      <c r="F84" s="164"/>
      <c r="G84" s="165"/>
      <c r="H84" s="134"/>
      <c r="I84" s="109"/>
      <c r="J84" s="109"/>
      <c r="K84" s="109"/>
      <c r="L84" s="114"/>
      <c r="M84" s="225" t="s">
        <v>1031</v>
      </c>
      <c r="N84" s="109"/>
      <c r="O84" s="109"/>
      <c r="P84" s="109"/>
      <c r="Q84" s="149" t="n">
        <v>1012</v>
      </c>
      <c r="R84" s="149"/>
      <c r="S84" s="150" t="s">
        <v>38</v>
      </c>
      <c r="T84" s="109"/>
      <c r="U84" s="406"/>
      <c r="V84" s="439"/>
      <c r="W84" s="439"/>
      <c r="X84" s="439"/>
      <c r="Y84" s="439"/>
      <c r="Z84" s="439"/>
      <c r="AA84" s="439"/>
      <c r="AB84" s="439"/>
      <c r="AC84" s="439"/>
      <c r="AD84" s="439"/>
      <c r="AE84" s="439"/>
      <c r="AF84" s="439"/>
      <c r="AG84" s="47"/>
      <c r="AH84" s="47"/>
      <c r="AI84" s="179"/>
      <c r="AJ84" s="179"/>
      <c r="AK84" s="179"/>
      <c r="AL84" s="179"/>
      <c r="AM84" s="53" t="n">
        <f aca="false">ROUND(Q84,0)</f>
        <v>1012</v>
      </c>
      <c r="AN84" s="57"/>
    </row>
    <row r="85" customFormat="false" ht="17.1" hidden="false" customHeight="true" outlineLevel="0" collapsed="false">
      <c r="A85" s="40" t="n">
        <v>54</v>
      </c>
      <c r="B85" s="41" t="n">
        <v>5153</v>
      </c>
      <c r="C85" s="42" t="s">
        <v>1120</v>
      </c>
      <c r="D85" s="396"/>
      <c r="E85" s="163"/>
      <c r="F85" s="164"/>
      <c r="G85" s="165"/>
      <c r="H85" s="65"/>
      <c r="I85" s="109"/>
      <c r="J85" s="109"/>
      <c r="K85" s="109"/>
      <c r="L85" s="114"/>
      <c r="M85" s="134"/>
      <c r="N85" s="109"/>
      <c r="O85" s="109"/>
      <c r="P85" s="109"/>
      <c r="Q85" s="402"/>
      <c r="R85" s="402"/>
      <c r="S85" s="109"/>
      <c r="T85" s="109"/>
      <c r="U85" s="403" t="s">
        <v>800</v>
      </c>
      <c r="V85" s="440"/>
      <c r="W85" s="440"/>
      <c r="X85" s="440"/>
      <c r="Y85" s="440"/>
      <c r="Z85" s="440"/>
      <c r="AA85" s="439"/>
      <c r="AB85" s="439"/>
      <c r="AC85" s="439"/>
      <c r="AD85" s="439"/>
      <c r="AE85" s="439"/>
      <c r="AF85" s="439"/>
      <c r="AG85" s="47"/>
      <c r="AH85" s="93" t="s">
        <v>56</v>
      </c>
      <c r="AI85" s="301" t="n">
        <f aca="false">$AI$7</f>
        <v>0.97</v>
      </c>
      <c r="AJ85" s="301"/>
      <c r="AK85" s="179"/>
      <c r="AL85" s="179"/>
      <c r="AM85" s="53" t="n">
        <f aca="false">ROUND(Q84*AI85,0)</f>
        <v>982</v>
      </c>
      <c r="AN85" s="57"/>
    </row>
    <row r="86" customFormat="false" ht="17.1" hidden="false" customHeight="true" outlineLevel="0" collapsed="false">
      <c r="A86" s="40" t="n">
        <v>54</v>
      </c>
      <c r="B86" s="41" t="n">
        <v>5115</v>
      </c>
      <c r="C86" s="42" t="s">
        <v>1121</v>
      </c>
      <c r="D86" s="396"/>
      <c r="E86" s="441"/>
      <c r="F86" s="442"/>
      <c r="G86" s="114"/>
      <c r="H86" s="438" t="s">
        <v>1122</v>
      </c>
      <c r="I86" s="29"/>
      <c r="J86" s="29"/>
      <c r="K86" s="29"/>
      <c r="L86" s="137"/>
      <c r="M86" s="62" t="s">
        <v>1017</v>
      </c>
      <c r="N86" s="29"/>
      <c r="O86" s="29"/>
      <c r="P86" s="29"/>
      <c r="Q86" s="400" t="n">
        <v>793</v>
      </c>
      <c r="R86" s="400"/>
      <c r="S86" s="87" t="s">
        <v>38</v>
      </c>
      <c r="T86" s="29"/>
      <c r="U86" s="406"/>
      <c r="V86" s="439"/>
      <c r="W86" s="439"/>
      <c r="X86" s="439"/>
      <c r="Y86" s="439"/>
      <c r="Z86" s="439"/>
      <c r="AA86" s="439"/>
      <c r="AB86" s="439"/>
      <c r="AC86" s="439"/>
      <c r="AD86" s="439"/>
      <c r="AE86" s="439"/>
      <c r="AF86" s="439"/>
      <c r="AG86" s="47"/>
      <c r="AH86" s="47"/>
      <c r="AI86" s="179"/>
      <c r="AJ86" s="179"/>
      <c r="AK86" s="179"/>
      <c r="AL86" s="179"/>
      <c r="AM86" s="53" t="n">
        <f aca="false">ROUND(Q86,0)</f>
        <v>793</v>
      </c>
      <c r="AN86" s="57"/>
    </row>
    <row r="87" customFormat="false" ht="17.1" hidden="false" customHeight="true" outlineLevel="0" collapsed="false">
      <c r="A87" s="40" t="n">
        <v>54</v>
      </c>
      <c r="B87" s="41" t="n">
        <v>5117</v>
      </c>
      <c r="C87" s="42" t="s">
        <v>1123</v>
      </c>
      <c r="D87" s="396"/>
      <c r="E87" s="390"/>
      <c r="F87" s="391"/>
      <c r="G87" s="391"/>
      <c r="H87" s="401" t="s">
        <v>1124</v>
      </c>
      <c r="I87" s="401"/>
      <c r="J87" s="401"/>
      <c r="K87" s="401"/>
      <c r="L87" s="401"/>
      <c r="M87" s="134"/>
      <c r="N87" s="109"/>
      <c r="O87" s="109"/>
      <c r="P87" s="109"/>
      <c r="Q87" s="402"/>
      <c r="R87" s="402"/>
      <c r="S87" s="109"/>
      <c r="T87" s="109"/>
      <c r="U87" s="403" t="s">
        <v>800</v>
      </c>
      <c r="V87" s="440"/>
      <c r="W87" s="440"/>
      <c r="X87" s="440"/>
      <c r="Y87" s="440"/>
      <c r="Z87" s="440"/>
      <c r="AA87" s="439"/>
      <c r="AB87" s="439"/>
      <c r="AC87" s="439"/>
      <c r="AD87" s="439"/>
      <c r="AE87" s="439"/>
      <c r="AF87" s="439"/>
      <c r="AG87" s="47"/>
      <c r="AH87" s="93" t="s">
        <v>56</v>
      </c>
      <c r="AI87" s="301" t="n">
        <f aca="false">$AI$7</f>
        <v>0.97</v>
      </c>
      <c r="AJ87" s="301"/>
      <c r="AK87" s="179"/>
      <c r="AL87" s="179"/>
      <c r="AM87" s="53" t="n">
        <f aca="false">ROUND(Q86*AI87,0)</f>
        <v>769</v>
      </c>
      <c r="AN87" s="57"/>
    </row>
    <row r="88" customFormat="false" ht="17.1" hidden="false" customHeight="true" outlineLevel="0" collapsed="false">
      <c r="A88" s="40" t="n">
        <v>54</v>
      </c>
      <c r="B88" s="41" t="n">
        <v>5125</v>
      </c>
      <c r="C88" s="42" t="s">
        <v>1125</v>
      </c>
      <c r="D88" s="396"/>
      <c r="E88" s="390"/>
      <c r="F88" s="391"/>
      <c r="G88" s="391"/>
      <c r="H88" s="401"/>
      <c r="I88" s="401"/>
      <c r="J88" s="401"/>
      <c r="K88" s="401"/>
      <c r="L88" s="401"/>
      <c r="M88" s="62" t="s">
        <v>1021</v>
      </c>
      <c r="N88" s="29"/>
      <c r="O88" s="29"/>
      <c r="P88" s="29"/>
      <c r="Q88" s="400" t="n">
        <v>857</v>
      </c>
      <c r="R88" s="400"/>
      <c r="S88" s="87" t="s">
        <v>38</v>
      </c>
      <c r="T88" s="137"/>
      <c r="U88" s="406"/>
      <c r="V88" s="439"/>
      <c r="W88" s="439"/>
      <c r="X88" s="439"/>
      <c r="Y88" s="439"/>
      <c r="Z88" s="439"/>
      <c r="AA88" s="439"/>
      <c r="AB88" s="439"/>
      <c r="AC88" s="439"/>
      <c r="AD88" s="439"/>
      <c r="AE88" s="439"/>
      <c r="AF88" s="439"/>
      <c r="AG88" s="47"/>
      <c r="AH88" s="47"/>
      <c r="AI88" s="179"/>
      <c r="AJ88" s="179"/>
      <c r="AK88" s="179"/>
      <c r="AL88" s="179"/>
      <c r="AM88" s="53" t="n">
        <f aca="false">ROUND(Q88,0)</f>
        <v>857</v>
      </c>
      <c r="AN88" s="57"/>
    </row>
    <row r="89" customFormat="false" ht="17.1" hidden="false" customHeight="true" outlineLevel="0" collapsed="false">
      <c r="A89" s="40" t="n">
        <v>54</v>
      </c>
      <c r="B89" s="41" t="n">
        <v>5127</v>
      </c>
      <c r="C89" s="42" t="s">
        <v>1126</v>
      </c>
      <c r="D89" s="396"/>
      <c r="E89" s="134"/>
      <c r="F89" s="109"/>
      <c r="G89" s="109"/>
      <c r="H89" s="401"/>
      <c r="I89" s="401"/>
      <c r="J89" s="401"/>
      <c r="K89" s="401"/>
      <c r="L89" s="401"/>
      <c r="M89" s="65"/>
      <c r="N89" s="37"/>
      <c r="O89" s="37"/>
      <c r="P89" s="37"/>
      <c r="Q89" s="408"/>
      <c r="R89" s="408"/>
      <c r="S89" s="37"/>
      <c r="T89" s="116"/>
      <c r="U89" s="403" t="s">
        <v>800</v>
      </c>
      <c r="V89" s="440"/>
      <c r="W89" s="440"/>
      <c r="X89" s="440"/>
      <c r="Y89" s="440"/>
      <c r="Z89" s="440"/>
      <c r="AA89" s="439"/>
      <c r="AB89" s="439"/>
      <c r="AC89" s="439"/>
      <c r="AD89" s="439"/>
      <c r="AE89" s="439"/>
      <c r="AF89" s="439"/>
      <c r="AG89" s="47"/>
      <c r="AH89" s="93" t="s">
        <v>56</v>
      </c>
      <c r="AI89" s="301" t="n">
        <f aca="false">$AI$7</f>
        <v>0.97</v>
      </c>
      <c r="AJ89" s="301"/>
      <c r="AK89" s="179"/>
      <c r="AL89" s="179"/>
      <c r="AM89" s="53" t="n">
        <f aca="false">ROUND(Q88*AI89,0)</f>
        <v>831</v>
      </c>
      <c r="AN89" s="57"/>
    </row>
    <row r="90" customFormat="false" ht="17.1" hidden="false" customHeight="true" outlineLevel="0" collapsed="false">
      <c r="A90" s="40" t="n">
        <v>54</v>
      </c>
      <c r="B90" s="41" t="n">
        <v>5135</v>
      </c>
      <c r="C90" s="42" t="s">
        <v>1127</v>
      </c>
      <c r="D90" s="396"/>
      <c r="E90" s="411"/>
      <c r="F90" s="412"/>
      <c r="G90" s="412"/>
      <c r="H90" s="271" t="s">
        <v>1039</v>
      </c>
      <c r="I90" s="271"/>
      <c r="J90" s="271"/>
      <c r="K90" s="271"/>
      <c r="L90" s="271"/>
      <c r="M90" s="225" t="s">
        <v>1025</v>
      </c>
      <c r="N90" s="109"/>
      <c r="O90" s="109"/>
      <c r="P90" s="109"/>
      <c r="Q90" s="149" t="n">
        <v>928</v>
      </c>
      <c r="R90" s="149"/>
      <c r="S90" s="150" t="s">
        <v>38</v>
      </c>
      <c r="T90" s="109"/>
      <c r="U90" s="406"/>
      <c r="V90" s="439"/>
      <c r="W90" s="439"/>
      <c r="X90" s="439"/>
      <c r="Y90" s="439"/>
      <c r="Z90" s="439"/>
      <c r="AA90" s="439"/>
      <c r="AB90" s="439"/>
      <c r="AC90" s="439"/>
      <c r="AD90" s="439"/>
      <c r="AE90" s="439"/>
      <c r="AF90" s="439"/>
      <c r="AG90" s="47"/>
      <c r="AH90" s="47"/>
      <c r="AI90" s="179"/>
      <c r="AJ90" s="179"/>
      <c r="AK90" s="179"/>
      <c r="AL90" s="179"/>
      <c r="AM90" s="53" t="n">
        <f aca="false">ROUND(Q90,0)</f>
        <v>928</v>
      </c>
      <c r="AN90" s="57"/>
    </row>
    <row r="91" customFormat="false" ht="17.1" hidden="false" customHeight="true" outlineLevel="0" collapsed="false">
      <c r="A91" s="40" t="n">
        <v>54</v>
      </c>
      <c r="B91" s="41" t="n">
        <v>5137</v>
      </c>
      <c r="C91" s="42" t="s">
        <v>1128</v>
      </c>
      <c r="D91" s="396"/>
      <c r="E91" s="411"/>
      <c r="F91" s="412"/>
      <c r="G91" s="412"/>
      <c r="H91" s="271"/>
      <c r="I91" s="271"/>
      <c r="J91" s="271"/>
      <c r="K91" s="271"/>
      <c r="L91" s="271"/>
      <c r="M91" s="134"/>
      <c r="N91" s="109"/>
      <c r="O91" s="109"/>
      <c r="P91" s="109"/>
      <c r="Q91" s="402"/>
      <c r="R91" s="402"/>
      <c r="S91" s="109"/>
      <c r="T91" s="109"/>
      <c r="U91" s="403" t="s">
        <v>800</v>
      </c>
      <c r="V91" s="440"/>
      <c r="W91" s="440"/>
      <c r="X91" s="440"/>
      <c r="Y91" s="440"/>
      <c r="Z91" s="440"/>
      <c r="AA91" s="439"/>
      <c r="AB91" s="439"/>
      <c r="AC91" s="439"/>
      <c r="AD91" s="439"/>
      <c r="AE91" s="439"/>
      <c r="AF91" s="439"/>
      <c r="AG91" s="47"/>
      <c r="AH91" s="93" t="s">
        <v>56</v>
      </c>
      <c r="AI91" s="301" t="n">
        <f aca="false">$AI$7</f>
        <v>0.97</v>
      </c>
      <c r="AJ91" s="301"/>
      <c r="AK91" s="179"/>
      <c r="AL91" s="179"/>
      <c r="AM91" s="53" t="n">
        <f aca="false">ROUND(Q90*AI91,0)</f>
        <v>900</v>
      </c>
      <c r="AN91" s="57"/>
    </row>
    <row r="92" customFormat="false" ht="17.1" hidden="false" customHeight="true" outlineLevel="0" collapsed="false">
      <c r="A92" s="40" t="n">
        <v>54</v>
      </c>
      <c r="B92" s="41" t="n">
        <v>5145</v>
      </c>
      <c r="C92" s="42" t="s">
        <v>1129</v>
      </c>
      <c r="D92" s="396"/>
      <c r="E92" s="411"/>
      <c r="F92" s="412"/>
      <c r="G92" s="412"/>
      <c r="H92" s="271"/>
      <c r="I92" s="271"/>
      <c r="J92" s="271"/>
      <c r="K92" s="271"/>
      <c r="L92" s="271"/>
      <c r="M92" s="62" t="s">
        <v>1028</v>
      </c>
      <c r="N92" s="29"/>
      <c r="O92" s="29"/>
      <c r="P92" s="29"/>
      <c r="Q92" s="400" t="n">
        <v>994</v>
      </c>
      <c r="R92" s="400"/>
      <c r="S92" s="87" t="s">
        <v>38</v>
      </c>
      <c r="T92" s="137"/>
      <c r="U92" s="406"/>
      <c r="V92" s="439"/>
      <c r="W92" s="439"/>
      <c r="X92" s="439"/>
      <c r="Y92" s="439"/>
      <c r="Z92" s="439"/>
      <c r="AA92" s="439"/>
      <c r="AB92" s="439"/>
      <c r="AC92" s="439"/>
      <c r="AD92" s="439"/>
      <c r="AE92" s="439"/>
      <c r="AF92" s="439"/>
      <c r="AG92" s="47"/>
      <c r="AH92" s="47"/>
      <c r="AI92" s="179"/>
      <c r="AJ92" s="179"/>
      <c r="AK92" s="179"/>
      <c r="AL92" s="179"/>
      <c r="AM92" s="53" t="n">
        <f aca="false">ROUND(Q92,0)</f>
        <v>994</v>
      </c>
      <c r="AN92" s="57"/>
    </row>
    <row r="93" customFormat="false" ht="17.1" hidden="false" customHeight="true" outlineLevel="0" collapsed="false">
      <c r="A93" s="40" t="n">
        <v>54</v>
      </c>
      <c r="B93" s="41" t="n">
        <v>5147</v>
      </c>
      <c r="C93" s="42" t="s">
        <v>1130</v>
      </c>
      <c r="D93" s="396"/>
      <c r="E93" s="411"/>
      <c r="F93" s="412"/>
      <c r="G93" s="412"/>
      <c r="H93" s="134"/>
      <c r="I93" s="109"/>
      <c r="J93" s="109"/>
      <c r="K93" s="109"/>
      <c r="L93" s="114"/>
      <c r="M93" s="65"/>
      <c r="N93" s="37"/>
      <c r="O93" s="37"/>
      <c r="P93" s="37"/>
      <c r="Q93" s="408"/>
      <c r="R93" s="408"/>
      <c r="S93" s="37"/>
      <c r="T93" s="116"/>
      <c r="U93" s="403" t="s">
        <v>800</v>
      </c>
      <c r="V93" s="440"/>
      <c r="W93" s="440"/>
      <c r="X93" s="440"/>
      <c r="Y93" s="440"/>
      <c r="Z93" s="440"/>
      <c r="AA93" s="439"/>
      <c r="AB93" s="439"/>
      <c r="AC93" s="439"/>
      <c r="AD93" s="439"/>
      <c r="AE93" s="439"/>
      <c r="AF93" s="439"/>
      <c r="AG93" s="47"/>
      <c r="AH93" s="93" t="s">
        <v>56</v>
      </c>
      <c r="AI93" s="301" t="n">
        <f aca="false">$AI$7</f>
        <v>0.97</v>
      </c>
      <c r="AJ93" s="301"/>
      <c r="AK93" s="179"/>
      <c r="AL93" s="179"/>
      <c r="AM93" s="53" t="n">
        <f aca="false">ROUND(Q92*AI93,0)</f>
        <v>964</v>
      </c>
      <c r="AN93" s="57"/>
    </row>
    <row r="94" customFormat="false" ht="17.1" hidden="false" customHeight="true" outlineLevel="0" collapsed="false">
      <c r="A94" s="40" t="n">
        <v>54</v>
      </c>
      <c r="B94" s="41" t="n">
        <v>5155</v>
      </c>
      <c r="C94" s="42" t="s">
        <v>1131</v>
      </c>
      <c r="D94" s="396"/>
      <c r="E94" s="411"/>
      <c r="F94" s="412"/>
      <c r="G94" s="412"/>
      <c r="H94" s="134"/>
      <c r="I94" s="109"/>
      <c r="J94" s="109"/>
      <c r="K94" s="109"/>
      <c r="L94" s="114"/>
      <c r="M94" s="225" t="s">
        <v>1031</v>
      </c>
      <c r="N94" s="109"/>
      <c r="O94" s="109"/>
      <c r="P94" s="109"/>
      <c r="Q94" s="149" t="n">
        <v>1059</v>
      </c>
      <c r="R94" s="149"/>
      <c r="S94" s="150" t="s">
        <v>38</v>
      </c>
      <c r="T94" s="109"/>
      <c r="U94" s="406"/>
      <c r="V94" s="439"/>
      <c r="W94" s="439"/>
      <c r="X94" s="439"/>
      <c r="Y94" s="439"/>
      <c r="Z94" s="439"/>
      <c r="AA94" s="439"/>
      <c r="AB94" s="439"/>
      <c r="AC94" s="439"/>
      <c r="AD94" s="439"/>
      <c r="AE94" s="439"/>
      <c r="AF94" s="439"/>
      <c r="AG94" s="47"/>
      <c r="AH94" s="47"/>
      <c r="AI94" s="179"/>
      <c r="AJ94" s="179"/>
      <c r="AK94" s="179"/>
      <c r="AL94" s="179"/>
      <c r="AM94" s="53" t="n">
        <f aca="false">ROUND(Q94,0)</f>
        <v>1059</v>
      </c>
      <c r="AN94" s="57"/>
    </row>
    <row r="95" customFormat="false" ht="17.1" hidden="false" customHeight="true" outlineLevel="0" collapsed="false">
      <c r="A95" s="40" t="n">
        <v>54</v>
      </c>
      <c r="B95" s="41" t="n">
        <v>5157</v>
      </c>
      <c r="C95" s="42" t="s">
        <v>1132</v>
      </c>
      <c r="D95" s="396"/>
      <c r="E95" s="411"/>
      <c r="F95" s="412"/>
      <c r="G95" s="412"/>
      <c r="H95" s="65"/>
      <c r="I95" s="109"/>
      <c r="J95" s="109"/>
      <c r="K95" s="109"/>
      <c r="L95" s="114"/>
      <c r="M95" s="65"/>
      <c r="N95" s="37"/>
      <c r="O95" s="37"/>
      <c r="P95" s="37"/>
      <c r="Q95" s="408"/>
      <c r="R95" s="408"/>
      <c r="S95" s="37"/>
      <c r="T95" s="37"/>
      <c r="U95" s="403" t="s">
        <v>800</v>
      </c>
      <c r="V95" s="440"/>
      <c r="W95" s="440"/>
      <c r="X95" s="440"/>
      <c r="Y95" s="440"/>
      <c r="Z95" s="440"/>
      <c r="AA95" s="439"/>
      <c r="AB95" s="439"/>
      <c r="AC95" s="439"/>
      <c r="AD95" s="439"/>
      <c r="AE95" s="439"/>
      <c r="AF95" s="439"/>
      <c r="AG95" s="47"/>
      <c r="AH95" s="93" t="s">
        <v>56</v>
      </c>
      <c r="AI95" s="301" t="n">
        <f aca="false">$AI$7</f>
        <v>0.97</v>
      </c>
      <c r="AJ95" s="301"/>
      <c r="AK95" s="179"/>
      <c r="AL95" s="179"/>
      <c r="AM95" s="53" t="n">
        <f aca="false">ROUND(Q94*AI95,0)</f>
        <v>1027</v>
      </c>
      <c r="AN95" s="57"/>
    </row>
    <row r="96" customFormat="false" ht="17.1" hidden="false" customHeight="true" outlineLevel="0" collapsed="false">
      <c r="A96" s="40" t="n">
        <v>54</v>
      </c>
      <c r="B96" s="41" t="n">
        <v>4311</v>
      </c>
      <c r="C96" s="42" t="s">
        <v>1133</v>
      </c>
      <c r="D96" s="443"/>
      <c r="E96" s="441"/>
      <c r="F96" s="442"/>
      <c r="G96" s="114"/>
      <c r="H96" s="438" t="s">
        <v>1134</v>
      </c>
      <c r="I96" s="29"/>
      <c r="J96" s="29"/>
      <c r="K96" s="29"/>
      <c r="L96" s="137"/>
      <c r="M96" s="62" t="s">
        <v>1017</v>
      </c>
      <c r="N96" s="29"/>
      <c r="O96" s="29"/>
      <c r="P96" s="29"/>
      <c r="Q96" s="400" t="n">
        <v>784</v>
      </c>
      <c r="R96" s="400"/>
      <c r="S96" s="87" t="s">
        <v>38</v>
      </c>
      <c r="T96" s="29"/>
      <c r="U96" s="406"/>
      <c r="V96" s="439"/>
      <c r="W96" s="439"/>
      <c r="X96" s="439"/>
      <c r="Y96" s="439"/>
      <c r="Z96" s="439"/>
      <c r="AA96" s="439"/>
      <c r="AB96" s="439"/>
      <c r="AC96" s="439"/>
      <c r="AD96" s="439"/>
      <c r="AE96" s="439"/>
      <c r="AF96" s="439"/>
      <c r="AG96" s="47"/>
      <c r="AH96" s="47"/>
      <c r="AI96" s="179"/>
      <c r="AJ96" s="179"/>
      <c r="AK96" s="179"/>
      <c r="AL96" s="179"/>
      <c r="AM96" s="53" t="n">
        <f aca="false">ROUND(Q96,0)</f>
        <v>784</v>
      </c>
      <c r="AN96" s="57"/>
    </row>
    <row r="97" customFormat="false" ht="17.1" hidden="false" customHeight="true" outlineLevel="0" collapsed="false">
      <c r="A97" s="40" t="n">
        <v>54</v>
      </c>
      <c r="B97" s="41" t="n">
        <v>4312</v>
      </c>
      <c r="C97" s="42" t="s">
        <v>1135</v>
      </c>
      <c r="D97" s="443"/>
      <c r="E97" s="390"/>
      <c r="F97" s="391"/>
      <c r="G97" s="391"/>
      <c r="H97" s="401" t="s">
        <v>1136</v>
      </c>
      <c r="I97" s="401"/>
      <c r="J97" s="401"/>
      <c r="K97" s="401"/>
      <c r="L97" s="401"/>
      <c r="M97" s="134"/>
      <c r="N97" s="109"/>
      <c r="O97" s="109"/>
      <c r="P97" s="109"/>
      <c r="Q97" s="402"/>
      <c r="R97" s="402"/>
      <c r="S97" s="109"/>
      <c r="T97" s="109"/>
      <c r="U97" s="403" t="s">
        <v>800</v>
      </c>
      <c r="V97" s="440"/>
      <c r="W97" s="440"/>
      <c r="X97" s="440"/>
      <c r="Y97" s="440"/>
      <c r="Z97" s="440"/>
      <c r="AA97" s="439"/>
      <c r="AB97" s="439"/>
      <c r="AC97" s="439"/>
      <c r="AD97" s="439"/>
      <c r="AE97" s="439"/>
      <c r="AF97" s="439"/>
      <c r="AG97" s="47"/>
      <c r="AH97" s="93" t="s">
        <v>56</v>
      </c>
      <c r="AI97" s="301" t="n">
        <f aca="false">$AI$7</f>
        <v>0.97</v>
      </c>
      <c r="AJ97" s="301"/>
      <c r="AK97" s="179"/>
      <c r="AL97" s="179"/>
      <c r="AM97" s="53" t="n">
        <f aca="false">ROUND(Q96*AI97,0)</f>
        <v>760</v>
      </c>
      <c r="AN97" s="57"/>
    </row>
    <row r="98" customFormat="false" ht="17.1" hidden="false" customHeight="true" outlineLevel="0" collapsed="false">
      <c r="A98" s="40" t="n">
        <v>54</v>
      </c>
      <c r="B98" s="41" t="n">
        <v>4313</v>
      </c>
      <c r="C98" s="42" t="s">
        <v>1137</v>
      </c>
      <c r="D98" s="443"/>
      <c r="E98" s="390"/>
      <c r="F98" s="391"/>
      <c r="G98" s="391"/>
      <c r="H98" s="401"/>
      <c r="I98" s="401"/>
      <c r="J98" s="401"/>
      <c r="K98" s="401"/>
      <c r="L98" s="401"/>
      <c r="M98" s="62" t="s">
        <v>1021</v>
      </c>
      <c r="N98" s="29"/>
      <c r="O98" s="29"/>
      <c r="P98" s="29"/>
      <c r="Q98" s="400" t="n">
        <v>849</v>
      </c>
      <c r="R98" s="400"/>
      <c r="S98" s="87" t="s">
        <v>38</v>
      </c>
      <c r="T98" s="137"/>
      <c r="U98" s="406"/>
      <c r="V98" s="439"/>
      <c r="W98" s="439"/>
      <c r="X98" s="439"/>
      <c r="Y98" s="439"/>
      <c r="Z98" s="439"/>
      <c r="AA98" s="439"/>
      <c r="AB98" s="439"/>
      <c r="AC98" s="439"/>
      <c r="AD98" s="439"/>
      <c r="AE98" s="439"/>
      <c r="AF98" s="439"/>
      <c r="AG98" s="47"/>
      <c r="AH98" s="47"/>
      <c r="AI98" s="179"/>
      <c r="AJ98" s="179"/>
      <c r="AK98" s="179"/>
      <c r="AL98" s="179"/>
      <c r="AM98" s="53" t="n">
        <f aca="false">ROUND(Q98,0)</f>
        <v>849</v>
      </c>
      <c r="AN98" s="57"/>
    </row>
    <row r="99" customFormat="false" ht="17.1" hidden="false" customHeight="true" outlineLevel="0" collapsed="false">
      <c r="A99" s="40" t="n">
        <v>54</v>
      </c>
      <c r="B99" s="41" t="n">
        <v>4314</v>
      </c>
      <c r="C99" s="42" t="s">
        <v>1138</v>
      </c>
      <c r="D99" s="443"/>
      <c r="E99" s="134"/>
      <c r="F99" s="109"/>
      <c r="G99" s="109"/>
      <c r="H99" s="401"/>
      <c r="I99" s="401"/>
      <c r="J99" s="401"/>
      <c r="K99" s="401"/>
      <c r="L99" s="401"/>
      <c r="M99" s="65"/>
      <c r="N99" s="37"/>
      <c r="O99" s="37"/>
      <c r="P99" s="37"/>
      <c r="Q99" s="408"/>
      <c r="R99" s="408"/>
      <c r="S99" s="37"/>
      <c r="T99" s="116"/>
      <c r="U99" s="403" t="s">
        <v>800</v>
      </c>
      <c r="V99" s="440"/>
      <c r="W99" s="440"/>
      <c r="X99" s="440"/>
      <c r="Y99" s="440"/>
      <c r="Z99" s="440"/>
      <c r="AA99" s="439"/>
      <c r="AB99" s="439"/>
      <c r="AC99" s="439"/>
      <c r="AD99" s="439"/>
      <c r="AE99" s="439"/>
      <c r="AF99" s="439"/>
      <c r="AG99" s="47"/>
      <c r="AH99" s="93" t="s">
        <v>56</v>
      </c>
      <c r="AI99" s="301" t="n">
        <f aca="false">$AI$7</f>
        <v>0.97</v>
      </c>
      <c r="AJ99" s="301"/>
      <c r="AK99" s="179"/>
      <c r="AL99" s="179"/>
      <c r="AM99" s="53" t="n">
        <f aca="false">ROUND(Q98*AI99,0)</f>
        <v>824</v>
      </c>
      <c r="AN99" s="57"/>
    </row>
    <row r="100" customFormat="false" ht="17.1" hidden="false" customHeight="true" outlineLevel="0" collapsed="false">
      <c r="A100" s="40" t="n">
        <v>54</v>
      </c>
      <c r="B100" s="41" t="n">
        <v>4315</v>
      </c>
      <c r="C100" s="42" t="s">
        <v>1139</v>
      </c>
      <c r="D100" s="443"/>
      <c r="E100" s="411"/>
      <c r="F100" s="412"/>
      <c r="G100" s="412"/>
      <c r="H100" s="271" t="s">
        <v>1052</v>
      </c>
      <c r="I100" s="271"/>
      <c r="J100" s="271"/>
      <c r="K100" s="271"/>
      <c r="L100" s="271"/>
      <c r="M100" s="225" t="s">
        <v>1025</v>
      </c>
      <c r="N100" s="109"/>
      <c r="O100" s="109"/>
      <c r="P100" s="109"/>
      <c r="Q100" s="149" t="n">
        <v>918</v>
      </c>
      <c r="R100" s="149"/>
      <c r="S100" s="150" t="s">
        <v>38</v>
      </c>
      <c r="T100" s="109"/>
      <c r="U100" s="406"/>
      <c r="V100" s="439"/>
      <c r="W100" s="439"/>
      <c r="X100" s="439"/>
      <c r="Y100" s="439"/>
      <c r="Z100" s="439"/>
      <c r="AA100" s="439"/>
      <c r="AB100" s="439"/>
      <c r="AC100" s="439"/>
      <c r="AD100" s="439"/>
      <c r="AE100" s="439"/>
      <c r="AF100" s="439"/>
      <c r="AG100" s="47"/>
      <c r="AH100" s="47"/>
      <c r="AI100" s="179"/>
      <c r="AJ100" s="179"/>
      <c r="AK100" s="179"/>
      <c r="AL100" s="179"/>
      <c r="AM100" s="53" t="n">
        <f aca="false">ROUND(Q100,0)</f>
        <v>918</v>
      </c>
      <c r="AN100" s="57"/>
    </row>
    <row r="101" customFormat="false" ht="17.1" hidden="false" customHeight="true" outlineLevel="0" collapsed="false">
      <c r="A101" s="40" t="n">
        <v>54</v>
      </c>
      <c r="B101" s="41" t="n">
        <v>4316</v>
      </c>
      <c r="C101" s="42" t="s">
        <v>1140</v>
      </c>
      <c r="D101" s="443"/>
      <c r="E101" s="411"/>
      <c r="F101" s="412"/>
      <c r="G101" s="412"/>
      <c r="H101" s="271"/>
      <c r="I101" s="271"/>
      <c r="J101" s="271"/>
      <c r="K101" s="271"/>
      <c r="L101" s="271"/>
      <c r="M101" s="134"/>
      <c r="N101" s="109"/>
      <c r="O101" s="109"/>
      <c r="P101" s="109"/>
      <c r="Q101" s="402"/>
      <c r="R101" s="402"/>
      <c r="S101" s="109"/>
      <c r="T101" s="109"/>
      <c r="U101" s="403" t="s">
        <v>800</v>
      </c>
      <c r="V101" s="440"/>
      <c r="W101" s="440"/>
      <c r="X101" s="440"/>
      <c r="Y101" s="440"/>
      <c r="Z101" s="440"/>
      <c r="AA101" s="439"/>
      <c r="AB101" s="439"/>
      <c r="AC101" s="439"/>
      <c r="AD101" s="439"/>
      <c r="AE101" s="439"/>
      <c r="AF101" s="439"/>
      <c r="AG101" s="47"/>
      <c r="AH101" s="93" t="s">
        <v>56</v>
      </c>
      <c r="AI101" s="301" t="n">
        <f aca="false">$AI$7</f>
        <v>0.97</v>
      </c>
      <c r="AJ101" s="301"/>
      <c r="AK101" s="179"/>
      <c r="AL101" s="179"/>
      <c r="AM101" s="53" t="n">
        <f aca="false">ROUND(Q100*AI101,0)</f>
        <v>890</v>
      </c>
      <c r="AN101" s="57"/>
    </row>
    <row r="102" customFormat="false" ht="17.1" hidden="false" customHeight="true" outlineLevel="0" collapsed="false">
      <c r="A102" s="40" t="n">
        <v>54</v>
      </c>
      <c r="B102" s="41" t="n">
        <v>4317</v>
      </c>
      <c r="C102" s="42" t="s">
        <v>1141</v>
      </c>
      <c r="D102" s="443"/>
      <c r="E102" s="411"/>
      <c r="F102" s="412"/>
      <c r="G102" s="412"/>
      <c r="H102" s="271"/>
      <c r="I102" s="271"/>
      <c r="J102" s="271"/>
      <c r="K102" s="271"/>
      <c r="L102" s="271"/>
      <c r="M102" s="62" t="s">
        <v>1028</v>
      </c>
      <c r="N102" s="29"/>
      <c r="O102" s="29"/>
      <c r="P102" s="29"/>
      <c r="Q102" s="400" t="n">
        <v>984</v>
      </c>
      <c r="R102" s="400"/>
      <c r="S102" s="87" t="s">
        <v>38</v>
      </c>
      <c r="T102" s="137"/>
      <c r="U102" s="406"/>
      <c r="V102" s="439"/>
      <c r="W102" s="439"/>
      <c r="X102" s="439"/>
      <c r="Y102" s="439"/>
      <c r="Z102" s="439"/>
      <c r="AA102" s="439"/>
      <c r="AB102" s="439"/>
      <c r="AC102" s="439"/>
      <c r="AD102" s="439"/>
      <c r="AE102" s="439"/>
      <c r="AF102" s="439"/>
      <c r="AG102" s="47"/>
      <c r="AH102" s="47"/>
      <c r="AI102" s="179"/>
      <c r="AJ102" s="179"/>
      <c r="AK102" s="179"/>
      <c r="AL102" s="179"/>
      <c r="AM102" s="53" t="n">
        <f aca="false">ROUND(Q102,0)</f>
        <v>984</v>
      </c>
      <c r="AN102" s="57"/>
    </row>
    <row r="103" customFormat="false" ht="17.1" hidden="false" customHeight="true" outlineLevel="0" collapsed="false">
      <c r="A103" s="40" t="n">
        <v>54</v>
      </c>
      <c r="B103" s="41" t="n">
        <v>4318</v>
      </c>
      <c r="C103" s="42" t="s">
        <v>1142</v>
      </c>
      <c r="D103" s="443"/>
      <c r="E103" s="411"/>
      <c r="F103" s="412"/>
      <c r="G103" s="412"/>
      <c r="H103" s="134"/>
      <c r="I103" s="109"/>
      <c r="J103" s="109"/>
      <c r="K103" s="109"/>
      <c r="L103" s="114"/>
      <c r="M103" s="65"/>
      <c r="N103" s="37"/>
      <c r="O103" s="37"/>
      <c r="P103" s="37"/>
      <c r="Q103" s="408"/>
      <c r="R103" s="408"/>
      <c r="S103" s="37"/>
      <c r="T103" s="116"/>
      <c r="U103" s="403" t="s">
        <v>800</v>
      </c>
      <c r="V103" s="440"/>
      <c r="W103" s="440"/>
      <c r="X103" s="440"/>
      <c r="Y103" s="440"/>
      <c r="Z103" s="440"/>
      <c r="AA103" s="439"/>
      <c r="AB103" s="439"/>
      <c r="AC103" s="439"/>
      <c r="AD103" s="439"/>
      <c r="AE103" s="439"/>
      <c r="AF103" s="439"/>
      <c r="AG103" s="47"/>
      <c r="AH103" s="93" t="s">
        <v>56</v>
      </c>
      <c r="AI103" s="301" t="n">
        <f aca="false">$AI$7</f>
        <v>0.97</v>
      </c>
      <c r="AJ103" s="301"/>
      <c r="AK103" s="179"/>
      <c r="AL103" s="179"/>
      <c r="AM103" s="53" t="n">
        <f aca="false">ROUND(Q102*AI103,0)</f>
        <v>954</v>
      </c>
      <c r="AN103" s="57"/>
    </row>
    <row r="104" customFormat="false" ht="17.1" hidden="false" customHeight="true" outlineLevel="0" collapsed="false">
      <c r="A104" s="40" t="n">
        <v>54</v>
      </c>
      <c r="B104" s="41" t="n">
        <v>4319</v>
      </c>
      <c r="C104" s="42" t="s">
        <v>1143</v>
      </c>
      <c r="D104" s="443"/>
      <c r="E104" s="411"/>
      <c r="F104" s="412"/>
      <c r="G104" s="412"/>
      <c r="H104" s="134"/>
      <c r="I104" s="109"/>
      <c r="J104" s="109"/>
      <c r="K104" s="109"/>
      <c r="L104" s="114"/>
      <c r="M104" s="225" t="s">
        <v>1031</v>
      </c>
      <c r="N104" s="109"/>
      <c r="O104" s="109"/>
      <c r="P104" s="109"/>
      <c r="Q104" s="149" t="n">
        <v>1048</v>
      </c>
      <c r="R104" s="149"/>
      <c r="S104" s="150" t="s">
        <v>38</v>
      </c>
      <c r="T104" s="109"/>
      <c r="U104" s="406"/>
      <c r="V104" s="439"/>
      <c r="W104" s="439"/>
      <c r="X104" s="439"/>
      <c r="Y104" s="439"/>
      <c r="Z104" s="439"/>
      <c r="AA104" s="439"/>
      <c r="AB104" s="439"/>
      <c r="AC104" s="439"/>
      <c r="AD104" s="439"/>
      <c r="AE104" s="439"/>
      <c r="AF104" s="439"/>
      <c r="AG104" s="47"/>
      <c r="AH104" s="47"/>
      <c r="AI104" s="179"/>
      <c r="AJ104" s="179"/>
      <c r="AK104" s="179"/>
      <c r="AL104" s="179"/>
      <c r="AM104" s="53" t="n">
        <f aca="false">ROUND(Q104,0)</f>
        <v>1048</v>
      </c>
      <c r="AN104" s="57"/>
    </row>
    <row r="105" customFormat="false" ht="17.1" hidden="false" customHeight="true" outlineLevel="0" collapsed="false">
      <c r="A105" s="40" t="n">
        <v>54</v>
      </c>
      <c r="B105" s="41" t="n">
        <v>4320</v>
      </c>
      <c r="C105" s="42" t="s">
        <v>1144</v>
      </c>
      <c r="D105" s="443"/>
      <c r="E105" s="413"/>
      <c r="F105" s="414"/>
      <c r="G105" s="414"/>
      <c r="H105" s="65"/>
      <c r="I105" s="109"/>
      <c r="J105" s="109"/>
      <c r="K105" s="109"/>
      <c r="L105" s="114"/>
      <c r="M105" s="65"/>
      <c r="N105" s="37"/>
      <c r="O105" s="37"/>
      <c r="P105" s="37"/>
      <c r="Q105" s="408"/>
      <c r="R105" s="408"/>
      <c r="S105" s="37"/>
      <c r="T105" s="37"/>
      <c r="U105" s="403" t="s">
        <v>800</v>
      </c>
      <c r="V105" s="440"/>
      <c r="W105" s="440"/>
      <c r="X105" s="440"/>
      <c r="Y105" s="440"/>
      <c r="Z105" s="440"/>
      <c r="AA105" s="439"/>
      <c r="AB105" s="439"/>
      <c r="AC105" s="439"/>
      <c r="AD105" s="439"/>
      <c r="AE105" s="439"/>
      <c r="AF105" s="439"/>
      <c r="AG105" s="47"/>
      <c r="AH105" s="93" t="s">
        <v>56</v>
      </c>
      <c r="AI105" s="301" t="n">
        <f aca="false">$AI$7</f>
        <v>0.97</v>
      </c>
      <c r="AJ105" s="301"/>
      <c r="AK105" s="179"/>
      <c r="AL105" s="179"/>
      <c r="AM105" s="53" t="n">
        <f aca="false">ROUND(Q104*AI105,0)</f>
        <v>1017</v>
      </c>
      <c r="AN105" s="57"/>
    </row>
    <row r="106" customFormat="false" ht="17.1" hidden="false" customHeight="true" outlineLevel="0" collapsed="false">
      <c r="A106" s="40" t="n">
        <v>54</v>
      </c>
      <c r="B106" s="41" t="n">
        <v>2161</v>
      </c>
      <c r="C106" s="42" t="s">
        <v>1145</v>
      </c>
      <c r="D106" s="443"/>
      <c r="E106" s="438" t="s">
        <v>1034</v>
      </c>
      <c r="F106" s="399"/>
      <c r="G106" s="161"/>
      <c r="H106" s="438" t="s">
        <v>1109</v>
      </c>
      <c r="I106" s="29"/>
      <c r="J106" s="29"/>
      <c r="K106" s="29"/>
      <c r="L106" s="137"/>
      <c r="M106" s="62" t="s">
        <v>1017</v>
      </c>
      <c r="N106" s="29"/>
      <c r="O106" s="29"/>
      <c r="P106" s="29"/>
      <c r="Q106" s="400" t="n">
        <v>742</v>
      </c>
      <c r="R106" s="400"/>
      <c r="S106" s="87" t="s">
        <v>38</v>
      </c>
      <c r="T106" s="137"/>
      <c r="U106" s="406"/>
      <c r="V106" s="439"/>
      <c r="W106" s="439"/>
      <c r="X106" s="439"/>
      <c r="Y106" s="439"/>
      <c r="Z106" s="439"/>
      <c r="AA106" s="439"/>
      <c r="AB106" s="439"/>
      <c r="AC106" s="439"/>
      <c r="AD106" s="439"/>
      <c r="AE106" s="439"/>
      <c r="AF106" s="439"/>
      <c r="AG106" s="47"/>
      <c r="AH106" s="47"/>
      <c r="AI106" s="179"/>
      <c r="AJ106" s="179"/>
      <c r="AK106" s="179"/>
      <c r="AL106" s="179"/>
      <c r="AM106" s="53" t="n">
        <f aca="false">ROUND(Q106,0)</f>
        <v>742</v>
      </c>
      <c r="AN106" s="54"/>
    </row>
    <row r="107" customFormat="false" ht="17.1" hidden="false" customHeight="true" outlineLevel="0" collapsed="false">
      <c r="A107" s="40" t="n">
        <v>54</v>
      </c>
      <c r="B107" s="41" t="n">
        <v>2163</v>
      </c>
      <c r="C107" s="42" t="s">
        <v>1146</v>
      </c>
      <c r="D107" s="443"/>
      <c r="E107" s="401" t="s">
        <v>1147</v>
      </c>
      <c r="F107" s="401"/>
      <c r="G107" s="401"/>
      <c r="H107" s="401" t="s">
        <v>1148</v>
      </c>
      <c r="I107" s="401"/>
      <c r="J107" s="401"/>
      <c r="K107" s="401"/>
      <c r="L107" s="401"/>
      <c r="M107" s="134"/>
      <c r="N107" s="109"/>
      <c r="O107" s="109"/>
      <c r="P107" s="109"/>
      <c r="Q107" s="402"/>
      <c r="R107" s="402"/>
      <c r="S107" s="109"/>
      <c r="T107" s="109"/>
      <c r="U107" s="403" t="s">
        <v>800</v>
      </c>
      <c r="V107" s="439"/>
      <c r="W107" s="439"/>
      <c r="X107" s="439"/>
      <c r="Y107" s="439"/>
      <c r="Z107" s="439"/>
      <c r="AA107" s="439"/>
      <c r="AB107" s="439"/>
      <c r="AC107" s="439"/>
      <c r="AD107" s="439"/>
      <c r="AE107" s="439"/>
      <c r="AF107" s="439"/>
      <c r="AG107" s="47"/>
      <c r="AH107" s="93" t="s">
        <v>56</v>
      </c>
      <c r="AI107" s="301" t="n">
        <f aca="false">$AI$7</f>
        <v>0.97</v>
      </c>
      <c r="AJ107" s="301"/>
      <c r="AK107" s="179"/>
      <c r="AL107" s="179"/>
      <c r="AM107" s="53" t="n">
        <f aca="false">ROUND(Q106*AI107,0)</f>
        <v>720</v>
      </c>
      <c r="AN107" s="57"/>
    </row>
    <row r="108" customFormat="false" ht="17.1" hidden="false" customHeight="true" outlineLevel="0" collapsed="false">
      <c r="A108" s="40" t="n">
        <v>54</v>
      </c>
      <c r="B108" s="41" t="n">
        <v>2171</v>
      </c>
      <c r="C108" s="42" t="s">
        <v>1149</v>
      </c>
      <c r="D108" s="443"/>
      <c r="E108" s="401"/>
      <c r="F108" s="401"/>
      <c r="G108" s="401"/>
      <c r="H108" s="401"/>
      <c r="I108" s="401"/>
      <c r="J108" s="401"/>
      <c r="K108" s="401"/>
      <c r="L108" s="401"/>
      <c r="M108" s="62" t="s">
        <v>1150</v>
      </c>
      <c r="N108" s="29"/>
      <c r="O108" s="29"/>
      <c r="P108" s="29"/>
      <c r="Q108" s="400" t="n">
        <v>848</v>
      </c>
      <c r="R108" s="400"/>
      <c r="S108" s="87" t="s">
        <v>38</v>
      </c>
      <c r="T108" s="137"/>
      <c r="U108" s="406"/>
      <c r="V108" s="439"/>
      <c r="W108" s="439"/>
      <c r="X108" s="439"/>
      <c r="Y108" s="439"/>
      <c r="Z108" s="439"/>
      <c r="AA108" s="439"/>
      <c r="AB108" s="439"/>
      <c r="AC108" s="439"/>
      <c r="AD108" s="439"/>
      <c r="AE108" s="439"/>
      <c r="AF108" s="439"/>
      <c r="AG108" s="47"/>
      <c r="AH108" s="47"/>
      <c r="AI108" s="179"/>
      <c r="AJ108" s="179"/>
      <c r="AK108" s="179"/>
      <c r="AL108" s="179"/>
      <c r="AM108" s="53" t="n">
        <f aca="false">ROUND(Q108,0)</f>
        <v>848</v>
      </c>
      <c r="AN108" s="57"/>
    </row>
    <row r="109" customFormat="false" ht="17.1" hidden="false" customHeight="true" outlineLevel="0" collapsed="false">
      <c r="A109" s="40" t="n">
        <v>54</v>
      </c>
      <c r="B109" s="41" t="n">
        <v>2173</v>
      </c>
      <c r="C109" s="42" t="s">
        <v>1151</v>
      </c>
      <c r="D109" s="443"/>
      <c r="E109" s="401"/>
      <c r="F109" s="401"/>
      <c r="G109" s="401"/>
      <c r="H109" s="401"/>
      <c r="I109" s="401"/>
      <c r="J109" s="401"/>
      <c r="K109" s="401"/>
      <c r="L109" s="401"/>
      <c r="M109" s="134"/>
      <c r="N109" s="109"/>
      <c r="O109" s="109"/>
      <c r="P109" s="109"/>
      <c r="Q109" s="408"/>
      <c r="R109" s="408"/>
      <c r="S109" s="37"/>
      <c r="T109" s="116"/>
      <c r="U109" s="403" t="s">
        <v>800</v>
      </c>
      <c r="V109" s="439"/>
      <c r="W109" s="439"/>
      <c r="X109" s="439"/>
      <c r="Y109" s="439"/>
      <c r="Z109" s="439"/>
      <c r="AA109" s="439"/>
      <c r="AB109" s="439"/>
      <c r="AC109" s="439"/>
      <c r="AD109" s="439"/>
      <c r="AE109" s="439"/>
      <c r="AF109" s="439"/>
      <c r="AG109" s="47"/>
      <c r="AH109" s="93" t="s">
        <v>56</v>
      </c>
      <c r="AI109" s="301" t="n">
        <f aca="false">$AI$7</f>
        <v>0.97</v>
      </c>
      <c r="AJ109" s="301"/>
      <c r="AK109" s="179"/>
      <c r="AL109" s="179"/>
      <c r="AM109" s="53" t="n">
        <f aca="false">ROUND(Q108*AI109,0)</f>
        <v>823</v>
      </c>
      <c r="AN109" s="57"/>
    </row>
    <row r="110" customFormat="false" ht="17.1" hidden="false" customHeight="true" outlineLevel="0" collapsed="false">
      <c r="A110" s="40" t="n">
        <v>54</v>
      </c>
      <c r="B110" s="41" t="n">
        <v>2181</v>
      </c>
      <c r="C110" s="42" t="s">
        <v>1152</v>
      </c>
      <c r="D110" s="443"/>
      <c r="E110" s="401"/>
      <c r="F110" s="401"/>
      <c r="G110" s="401"/>
      <c r="H110" s="225" t="s">
        <v>1023</v>
      </c>
      <c r="I110" s="109"/>
      <c r="J110" s="109"/>
      <c r="K110" s="109"/>
      <c r="L110" s="114"/>
      <c r="M110" s="62" t="s">
        <v>1153</v>
      </c>
      <c r="N110" s="29"/>
      <c r="O110" s="29"/>
      <c r="P110" s="29"/>
      <c r="Q110" s="149" t="n">
        <v>978</v>
      </c>
      <c r="R110" s="149"/>
      <c r="S110" s="150" t="s">
        <v>38</v>
      </c>
      <c r="T110" s="109"/>
      <c r="U110" s="406"/>
      <c r="V110" s="439"/>
      <c r="W110" s="439"/>
      <c r="X110" s="439"/>
      <c r="Y110" s="439"/>
      <c r="Z110" s="439"/>
      <c r="AA110" s="439"/>
      <c r="AB110" s="439"/>
      <c r="AC110" s="439"/>
      <c r="AD110" s="439"/>
      <c r="AE110" s="439"/>
      <c r="AF110" s="439"/>
      <c r="AG110" s="47"/>
      <c r="AH110" s="47"/>
      <c r="AI110" s="179"/>
      <c r="AJ110" s="179"/>
      <c r="AK110" s="179"/>
      <c r="AL110" s="179"/>
      <c r="AM110" s="53" t="n">
        <f aca="false">ROUND(Q110,0)</f>
        <v>978</v>
      </c>
      <c r="AN110" s="57"/>
    </row>
    <row r="111" customFormat="false" ht="17.1" hidden="false" customHeight="true" outlineLevel="0" collapsed="false">
      <c r="A111" s="40" t="n">
        <v>54</v>
      </c>
      <c r="B111" s="41" t="n">
        <v>2183</v>
      </c>
      <c r="C111" s="42" t="s">
        <v>1154</v>
      </c>
      <c r="D111" s="443"/>
      <c r="E111" s="401"/>
      <c r="F111" s="401"/>
      <c r="G111" s="401"/>
      <c r="H111" s="134"/>
      <c r="I111" s="109"/>
      <c r="J111" s="109"/>
      <c r="K111" s="109"/>
      <c r="L111" s="114"/>
      <c r="M111" s="134"/>
      <c r="N111" s="109"/>
      <c r="O111" s="109"/>
      <c r="P111" s="109"/>
      <c r="Q111" s="402"/>
      <c r="R111" s="402"/>
      <c r="S111" s="109"/>
      <c r="T111" s="109"/>
      <c r="U111" s="403" t="s">
        <v>800</v>
      </c>
      <c r="V111" s="439"/>
      <c r="W111" s="439"/>
      <c r="X111" s="439"/>
      <c r="Y111" s="439"/>
      <c r="Z111" s="439"/>
      <c r="AA111" s="439"/>
      <c r="AB111" s="439"/>
      <c r="AC111" s="439"/>
      <c r="AD111" s="439"/>
      <c r="AE111" s="439"/>
      <c r="AF111" s="439"/>
      <c r="AG111" s="47"/>
      <c r="AH111" s="93" t="s">
        <v>56</v>
      </c>
      <c r="AI111" s="301" t="n">
        <f aca="false">$AI$7</f>
        <v>0.97</v>
      </c>
      <c r="AJ111" s="301"/>
      <c r="AK111" s="179"/>
      <c r="AL111" s="179"/>
      <c r="AM111" s="53" t="n">
        <f aca="false">ROUND(Q110*AI111,0)</f>
        <v>949</v>
      </c>
      <c r="AN111" s="57"/>
    </row>
    <row r="112" customFormat="false" ht="17.1" hidden="false" customHeight="true" outlineLevel="0" collapsed="false">
      <c r="A112" s="40" t="n">
        <v>54</v>
      </c>
      <c r="B112" s="41" t="n">
        <v>2165</v>
      </c>
      <c r="C112" s="42" t="s">
        <v>1155</v>
      </c>
      <c r="D112" s="443"/>
      <c r="E112" s="163"/>
      <c r="F112" s="444"/>
      <c r="G112" s="165"/>
      <c r="H112" s="438" t="s">
        <v>1122</v>
      </c>
      <c r="I112" s="29"/>
      <c r="J112" s="29"/>
      <c r="K112" s="29"/>
      <c r="L112" s="137"/>
      <c r="M112" s="62" t="s">
        <v>1017</v>
      </c>
      <c r="N112" s="29"/>
      <c r="O112" s="29"/>
      <c r="P112" s="29"/>
      <c r="Q112" s="400" t="n">
        <v>793</v>
      </c>
      <c r="R112" s="400"/>
      <c r="S112" s="87" t="s">
        <v>38</v>
      </c>
      <c r="T112" s="29"/>
      <c r="U112" s="406"/>
      <c r="V112" s="439"/>
      <c r="W112" s="439"/>
      <c r="X112" s="439"/>
      <c r="Y112" s="439"/>
      <c r="Z112" s="439"/>
      <c r="AA112" s="439"/>
      <c r="AB112" s="439"/>
      <c r="AC112" s="439"/>
      <c r="AD112" s="439"/>
      <c r="AE112" s="439"/>
      <c r="AF112" s="439"/>
      <c r="AG112" s="47"/>
      <c r="AH112" s="47"/>
      <c r="AI112" s="179"/>
      <c r="AJ112" s="179"/>
      <c r="AK112" s="179"/>
      <c r="AL112" s="179"/>
      <c r="AM112" s="53" t="n">
        <f aca="false">ROUND(Q112,0)</f>
        <v>793</v>
      </c>
      <c r="AN112" s="57"/>
    </row>
    <row r="113" customFormat="false" ht="17.1" hidden="false" customHeight="true" outlineLevel="0" collapsed="false">
      <c r="A113" s="40" t="n">
        <v>54</v>
      </c>
      <c r="B113" s="41" t="n">
        <v>2167</v>
      </c>
      <c r="C113" s="42" t="s">
        <v>1156</v>
      </c>
      <c r="D113" s="443"/>
      <c r="E113" s="163"/>
      <c r="F113" s="444"/>
      <c r="G113" s="165"/>
      <c r="H113" s="401" t="s">
        <v>1157</v>
      </c>
      <c r="I113" s="401"/>
      <c r="J113" s="401"/>
      <c r="K113" s="401"/>
      <c r="L113" s="401"/>
      <c r="M113" s="134"/>
      <c r="N113" s="109"/>
      <c r="O113" s="109"/>
      <c r="P113" s="109"/>
      <c r="Q113" s="402"/>
      <c r="R113" s="402"/>
      <c r="S113" s="109"/>
      <c r="T113" s="109"/>
      <c r="U113" s="403" t="s">
        <v>800</v>
      </c>
      <c r="V113" s="439"/>
      <c r="W113" s="439"/>
      <c r="X113" s="439"/>
      <c r="Y113" s="439"/>
      <c r="Z113" s="439"/>
      <c r="AA113" s="439"/>
      <c r="AB113" s="439"/>
      <c r="AC113" s="439"/>
      <c r="AD113" s="439"/>
      <c r="AE113" s="439"/>
      <c r="AF113" s="439"/>
      <c r="AG113" s="47"/>
      <c r="AH113" s="93" t="s">
        <v>56</v>
      </c>
      <c r="AI113" s="301" t="n">
        <f aca="false">$AI$7</f>
        <v>0.97</v>
      </c>
      <c r="AJ113" s="301"/>
      <c r="AK113" s="179"/>
      <c r="AL113" s="179"/>
      <c r="AM113" s="53" t="n">
        <f aca="false">ROUND(Q112*AI113,0)</f>
        <v>769</v>
      </c>
      <c r="AN113" s="57"/>
    </row>
    <row r="114" customFormat="false" ht="17.1" hidden="false" customHeight="true" outlineLevel="0" collapsed="false">
      <c r="A114" s="40" t="n">
        <v>54</v>
      </c>
      <c r="B114" s="41" t="n">
        <v>2175</v>
      </c>
      <c r="C114" s="42" t="s">
        <v>1158</v>
      </c>
      <c r="D114" s="443"/>
      <c r="E114" s="163"/>
      <c r="F114" s="444"/>
      <c r="G114" s="165"/>
      <c r="H114" s="401"/>
      <c r="I114" s="401"/>
      <c r="J114" s="401"/>
      <c r="K114" s="401"/>
      <c r="L114" s="401"/>
      <c r="M114" s="62" t="s">
        <v>1150</v>
      </c>
      <c r="N114" s="29"/>
      <c r="O114" s="29"/>
      <c r="P114" s="29"/>
      <c r="Q114" s="400" t="n">
        <v>898</v>
      </c>
      <c r="R114" s="400"/>
      <c r="S114" s="87" t="s">
        <v>38</v>
      </c>
      <c r="T114" s="137"/>
      <c r="U114" s="406"/>
      <c r="V114" s="439"/>
      <c r="W114" s="439"/>
      <c r="X114" s="439"/>
      <c r="Y114" s="439"/>
      <c r="Z114" s="439"/>
      <c r="AA114" s="439"/>
      <c r="AB114" s="439"/>
      <c r="AC114" s="439"/>
      <c r="AD114" s="439"/>
      <c r="AE114" s="439"/>
      <c r="AF114" s="439"/>
      <c r="AG114" s="47"/>
      <c r="AH114" s="47"/>
      <c r="AI114" s="179"/>
      <c r="AJ114" s="179"/>
      <c r="AK114" s="179"/>
      <c r="AL114" s="179"/>
      <c r="AM114" s="53" t="n">
        <f aca="false">ROUND(Q114,0)</f>
        <v>898</v>
      </c>
      <c r="AN114" s="57"/>
    </row>
    <row r="115" customFormat="false" ht="17.1" hidden="false" customHeight="true" outlineLevel="0" collapsed="false">
      <c r="A115" s="40" t="n">
        <v>54</v>
      </c>
      <c r="B115" s="41" t="n">
        <v>2177</v>
      </c>
      <c r="C115" s="42" t="s">
        <v>1159</v>
      </c>
      <c r="D115" s="443"/>
      <c r="E115" s="163"/>
      <c r="F115" s="444"/>
      <c r="G115" s="165"/>
      <c r="H115" s="401"/>
      <c r="I115" s="401"/>
      <c r="J115" s="401"/>
      <c r="K115" s="401"/>
      <c r="L115" s="401"/>
      <c r="M115" s="65"/>
      <c r="N115" s="37"/>
      <c r="O115" s="37"/>
      <c r="P115" s="37"/>
      <c r="Q115" s="408"/>
      <c r="R115" s="408"/>
      <c r="S115" s="37"/>
      <c r="T115" s="116"/>
      <c r="U115" s="403" t="s">
        <v>800</v>
      </c>
      <c r="V115" s="439"/>
      <c r="W115" s="439"/>
      <c r="X115" s="439"/>
      <c r="Y115" s="439"/>
      <c r="Z115" s="439"/>
      <c r="AA115" s="439"/>
      <c r="AB115" s="439"/>
      <c r="AC115" s="439"/>
      <c r="AD115" s="439"/>
      <c r="AE115" s="439"/>
      <c r="AF115" s="439"/>
      <c r="AG115" s="47"/>
      <c r="AH115" s="93" t="s">
        <v>56</v>
      </c>
      <c r="AI115" s="301" t="n">
        <f aca="false">$AI$7</f>
        <v>0.97</v>
      </c>
      <c r="AJ115" s="301"/>
      <c r="AK115" s="179"/>
      <c r="AL115" s="179"/>
      <c r="AM115" s="53" t="n">
        <f aca="false">ROUND(Q114*AI115,0)</f>
        <v>871</v>
      </c>
      <c r="AN115" s="57"/>
    </row>
    <row r="116" customFormat="false" ht="17.1" hidden="false" customHeight="true" outlineLevel="0" collapsed="false">
      <c r="A116" s="40" t="n">
        <v>54</v>
      </c>
      <c r="B116" s="41" t="n">
        <v>2185</v>
      </c>
      <c r="C116" s="42" t="s">
        <v>1160</v>
      </c>
      <c r="D116" s="443"/>
      <c r="E116" s="163"/>
      <c r="F116" s="444"/>
      <c r="G116" s="165"/>
      <c r="H116" s="445" t="s">
        <v>1161</v>
      </c>
      <c r="I116" s="445"/>
      <c r="J116" s="445"/>
      <c r="K116" s="445"/>
      <c r="L116" s="445"/>
      <c r="M116" s="225" t="s">
        <v>1153</v>
      </c>
      <c r="N116" s="109"/>
      <c r="O116" s="109"/>
      <c r="P116" s="109"/>
      <c r="Q116" s="149" t="n">
        <v>1026</v>
      </c>
      <c r="R116" s="149"/>
      <c r="S116" s="150" t="s">
        <v>38</v>
      </c>
      <c r="T116" s="109"/>
      <c r="U116" s="406"/>
      <c r="V116" s="439"/>
      <c r="W116" s="439"/>
      <c r="X116" s="439"/>
      <c r="Y116" s="439"/>
      <c r="Z116" s="439"/>
      <c r="AA116" s="439"/>
      <c r="AB116" s="439"/>
      <c r="AC116" s="439"/>
      <c r="AD116" s="439"/>
      <c r="AE116" s="439"/>
      <c r="AF116" s="439"/>
      <c r="AG116" s="47"/>
      <c r="AH116" s="47"/>
      <c r="AI116" s="179"/>
      <c r="AJ116" s="179"/>
      <c r="AK116" s="179"/>
      <c r="AL116" s="179"/>
      <c r="AM116" s="53" t="n">
        <f aca="false">ROUND(Q116,0)</f>
        <v>1026</v>
      </c>
      <c r="AN116" s="57"/>
    </row>
    <row r="117" customFormat="false" ht="17.1" hidden="false" customHeight="true" outlineLevel="0" collapsed="false">
      <c r="A117" s="40" t="n">
        <v>54</v>
      </c>
      <c r="B117" s="41" t="n">
        <v>2187</v>
      </c>
      <c r="C117" s="42" t="s">
        <v>1162</v>
      </c>
      <c r="D117" s="443"/>
      <c r="E117" s="163"/>
      <c r="F117" s="164"/>
      <c r="G117" s="165"/>
      <c r="H117" s="445"/>
      <c r="I117" s="445"/>
      <c r="J117" s="445"/>
      <c r="K117" s="445"/>
      <c r="L117" s="445"/>
      <c r="M117" s="65"/>
      <c r="N117" s="37"/>
      <c r="O117" s="37"/>
      <c r="P117" s="37"/>
      <c r="Q117" s="408"/>
      <c r="R117" s="408"/>
      <c r="S117" s="37"/>
      <c r="T117" s="37"/>
      <c r="U117" s="403" t="s">
        <v>800</v>
      </c>
      <c r="V117" s="439"/>
      <c r="W117" s="439"/>
      <c r="X117" s="439"/>
      <c r="Y117" s="439"/>
      <c r="Z117" s="439"/>
      <c r="AA117" s="439"/>
      <c r="AB117" s="439"/>
      <c r="AC117" s="439"/>
      <c r="AD117" s="439"/>
      <c r="AE117" s="439"/>
      <c r="AF117" s="439"/>
      <c r="AG117" s="47"/>
      <c r="AH117" s="93" t="s">
        <v>56</v>
      </c>
      <c r="AI117" s="301" t="n">
        <f aca="false">$AI$7</f>
        <v>0.97</v>
      </c>
      <c r="AJ117" s="301"/>
      <c r="AK117" s="179"/>
      <c r="AL117" s="179"/>
      <c r="AM117" s="53" t="n">
        <f aca="false">ROUND(Q116*AI117,0)</f>
        <v>995</v>
      </c>
      <c r="AN117" s="57"/>
    </row>
    <row r="118" customFormat="false" ht="17.1" hidden="false" customHeight="true" outlineLevel="0" collapsed="false">
      <c r="A118" s="40" t="n">
        <v>54</v>
      </c>
      <c r="B118" s="41" t="n">
        <v>4321</v>
      </c>
      <c r="C118" s="42" t="s">
        <v>1163</v>
      </c>
      <c r="D118" s="443"/>
      <c r="E118" s="163"/>
      <c r="F118" s="444"/>
      <c r="G118" s="165"/>
      <c r="H118" s="438" t="s">
        <v>1134</v>
      </c>
      <c r="I118" s="29"/>
      <c r="J118" s="29"/>
      <c r="K118" s="29"/>
      <c r="L118" s="137"/>
      <c r="M118" s="62" t="s">
        <v>1017</v>
      </c>
      <c r="N118" s="29"/>
      <c r="O118" s="29"/>
      <c r="P118" s="29"/>
      <c r="Q118" s="400" t="n">
        <v>784</v>
      </c>
      <c r="R118" s="400"/>
      <c r="S118" s="87" t="s">
        <v>38</v>
      </c>
      <c r="T118" s="29"/>
      <c r="U118" s="406"/>
      <c r="V118" s="439"/>
      <c r="W118" s="439"/>
      <c r="X118" s="439"/>
      <c r="Y118" s="439"/>
      <c r="Z118" s="439"/>
      <c r="AA118" s="439"/>
      <c r="AB118" s="439"/>
      <c r="AC118" s="439"/>
      <c r="AD118" s="439"/>
      <c r="AE118" s="439"/>
      <c r="AF118" s="439"/>
      <c r="AG118" s="47"/>
      <c r="AH118" s="47"/>
      <c r="AI118" s="179"/>
      <c r="AJ118" s="179"/>
      <c r="AK118" s="179"/>
      <c r="AL118" s="179"/>
      <c r="AM118" s="53" t="n">
        <f aca="false">ROUND(Q118,0)</f>
        <v>784</v>
      </c>
      <c r="AN118" s="57"/>
    </row>
    <row r="119" customFormat="false" ht="17.1" hidden="false" customHeight="true" outlineLevel="0" collapsed="false">
      <c r="A119" s="40" t="n">
        <v>54</v>
      </c>
      <c r="B119" s="41" t="n">
        <v>4322</v>
      </c>
      <c r="C119" s="42" t="s">
        <v>1164</v>
      </c>
      <c r="D119" s="443"/>
      <c r="E119" s="163"/>
      <c r="F119" s="444"/>
      <c r="G119" s="165"/>
      <c r="H119" s="401" t="s">
        <v>1165</v>
      </c>
      <c r="I119" s="401"/>
      <c r="J119" s="401"/>
      <c r="K119" s="401"/>
      <c r="L119" s="401"/>
      <c r="M119" s="134"/>
      <c r="N119" s="109"/>
      <c r="O119" s="109"/>
      <c r="P119" s="109"/>
      <c r="Q119" s="402"/>
      <c r="R119" s="402"/>
      <c r="S119" s="109"/>
      <c r="T119" s="109"/>
      <c r="U119" s="403" t="s">
        <v>800</v>
      </c>
      <c r="V119" s="439"/>
      <c r="W119" s="439"/>
      <c r="X119" s="439"/>
      <c r="Y119" s="439"/>
      <c r="Z119" s="439"/>
      <c r="AA119" s="439"/>
      <c r="AB119" s="439"/>
      <c r="AC119" s="439"/>
      <c r="AD119" s="439"/>
      <c r="AE119" s="439"/>
      <c r="AF119" s="439"/>
      <c r="AG119" s="47"/>
      <c r="AH119" s="93" t="s">
        <v>56</v>
      </c>
      <c r="AI119" s="301" t="n">
        <f aca="false">$AI$7</f>
        <v>0.97</v>
      </c>
      <c r="AJ119" s="301"/>
      <c r="AK119" s="179"/>
      <c r="AL119" s="179"/>
      <c r="AM119" s="53" t="n">
        <f aca="false">ROUND(Q118*AI119,0)</f>
        <v>760</v>
      </c>
      <c r="AN119" s="57"/>
    </row>
    <row r="120" customFormat="false" ht="17.1" hidden="false" customHeight="true" outlineLevel="0" collapsed="false">
      <c r="A120" s="40" t="n">
        <v>54</v>
      </c>
      <c r="B120" s="41" t="n">
        <v>4323</v>
      </c>
      <c r="C120" s="42" t="s">
        <v>1166</v>
      </c>
      <c r="D120" s="443"/>
      <c r="E120" s="163"/>
      <c r="F120" s="444"/>
      <c r="G120" s="165"/>
      <c r="H120" s="401"/>
      <c r="I120" s="401"/>
      <c r="J120" s="401"/>
      <c r="K120" s="401"/>
      <c r="L120" s="401"/>
      <c r="M120" s="62" t="s">
        <v>1150</v>
      </c>
      <c r="N120" s="29"/>
      <c r="O120" s="29"/>
      <c r="P120" s="29"/>
      <c r="Q120" s="400" t="n">
        <v>889</v>
      </c>
      <c r="R120" s="400"/>
      <c r="S120" s="87" t="s">
        <v>38</v>
      </c>
      <c r="T120" s="137"/>
      <c r="U120" s="406"/>
      <c r="V120" s="439"/>
      <c r="W120" s="439"/>
      <c r="X120" s="439"/>
      <c r="Y120" s="439"/>
      <c r="Z120" s="439"/>
      <c r="AA120" s="439"/>
      <c r="AB120" s="439"/>
      <c r="AC120" s="439"/>
      <c r="AD120" s="439"/>
      <c r="AE120" s="439"/>
      <c r="AF120" s="439"/>
      <c r="AG120" s="47"/>
      <c r="AH120" s="47"/>
      <c r="AI120" s="179"/>
      <c r="AJ120" s="179"/>
      <c r="AK120" s="179"/>
      <c r="AL120" s="179"/>
      <c r="AM120" s="53" t="n">
        <f aca="false">ROUND(Q120,0)</f>
        <v>889</v>
      </c>
      <c r="AN120" s="57"/>
    </row>
    <row r="121" customFormat="false" ht="17.1" hidden="false" customHeight="true" outlineLevel="0" collapsed="false">
      <c r="A121" s="40" t="n">
        <v>54</v>
      </c>
      <c r="B121" s="41" t="n">
        <v>4324</v>
      </c>
      <c r="C121" s="42" t="s">
        <v>1167</v>
      </c>
      <c r="D121" s="443"/>
      <c r="E121" s="163"/>
      <c r="F121" s="444"/>
      <c r="G121" s="165"/>
      <c r="H121" s="401"/>
      <c r="I121" s="401"/>
      <c r="J121" s="401"/>
      <c r="K121" s="401"/>
      <c r="L121" s="401"/>
      <c r="M121" s="65"/>
      <c r="N121" s="37"/>
      <c r="O121" s="37"/>
      <c r="P121" s="37"/>
      <c r="Q121" s="408"/>
      <c r="R121" s="408"/>
      <c r="S121" s="37"/>
      <c r="T121" s="116"/>
      <c r="U121" s="403" t="s">
        <v>800</v>
      </c>
      <c r="V121" s="439"/>
      <c r="W121" s="439"/>
      <c r="X121" s="439"/>
      <c r="Y121" s="439"/>
      <c r="Z121" s="439"/>
      <c r="AA121" s="439"/>
      <c r="AB121" s="439"/>
      <c r="AC121" s="439"/>
      <c r="AD121" s="439"/>
      <c r="AE121" s="439"/>
      <c r="AF121" s="439"/>
      <c r="AG121" s="47"/>
      <c r="AH121" s="93" t="s">
        <v>56</v>
      </c>
      <c r="AI121" s="301" t="n">
        <f aca="false">$AI$7</f>
        <v>0.97</v>
      </c>
      <c r="AJ121" s="301"/>
      <c r="AK121" s="179"/>
      <c r="AL121" s="179"/>
      <c r="AM121" s="53" t="n">
        <f aca="false">ROUND(Q120*AI121,0)</f>
        <v>862</v>
      </c>
      <c r="AN121" s="57"/>
    </row>
    <row r="122" customFormat="false" ht="17.1" hidden="false" customHeight="true" outlineLevel="0" collapsed="false">
      <c r="A122" s="40" t="n">
        <v>54</v>
      </c>
      <c r="B122" s="41" t="n">
        <v>4325</v>
      </c>
      <c r="C122" s="42" t="s">
        <v>1168</v>
      </c>
      <c r="D122" s="443"/>
      <c r="E122" s="163"/>
      <c r="F122" s="444"/>
      <c r="G122" s="165"/>
      <c r="H122" s="445" t="s">
        <v>1169</v>
      </c>
      <c r="I122" s="445"/>
      <c r="J122" s="445"/>
      <c r="K122" s="445"/>
      <c r="L122" s="445"/>
      <c r="M122" s="225" t="s">
        <v>1153</v>
      </c>
      <c r="N122" s="109"/>
      <c r="O122" s="109"/>
      <c r="P122" s="109"/>
      <c r="Q122" s="149" t="n">
        <v>1016</v>
      </c>
      <c r="R122" s="149"/>
      <c r="S122" s="150" t="s">
        <v>38</v>
      </c>
      <c r="T122" s="109"/>
      <c r="U122" s="406"/>
      <c r="V122" s="439"/>
      <c r="W122" s="439"/>
      <c r="X122" s="439"/>
      <c r="Y122" s="439"/>
      <c r="Z122" s="439"/>
      <c r="AA122" s="439"/>
      <c r="AB122" s="439"/>
      <c r="AC122" s="439"/>
      <c r="AD122" s="439"/>
      <c r="AE122" s="439"/>
      <c r="AF122" s="439"/>
      <c r="AG122" s="47"/>
      <c r="AH122" s="47"/>
      <c r="AI122" s="179"/>
      <c r="AJ122" s="179"/>
      <c r="AK122" s="179"/>
      <c r="AL122" s="179"/>
      <c r="AM122" s="53" t="n">
        <f aca="false">ROUND(Q122,0)</f>
        <v>1016</v>
      </c>
      <c r="AN122" s="57"/>
    </row>
    <row r="123" customFormat="false" ht="17.1" hidden="false" customHeight="true" outlineLevel="0" collapsed="false">
      <c r="A123" s="40" t="n">
        <v>54</v>
      </c>
      <c r="B123" s="41" t="n">
        <v>4326</v>
      </c>
      <c r="C123" s="42" t="s">
        <v>1170</v>
      </c>
      <c r="D123" s="446"/>
      <c r="E123" s="166"/>
      <c r="F123" s="167"/>
      <c r="G123" s="168"/>
      <c r="H123" s="445"/>
      <c r="I123" s="445"/>
      <c r="J123" s="445"/>
      <c r="K123" s="445"/>
      <c r="L123" s="445"/>
      <c r="M123" s="65"/>
      <c r="N123" s="37"/>
      <c r="O123" s="37"/>
      <c r="P123" s="37"/>
      <c r="Q123" s="408"/>
      <c r="R123" s="408"/>
      <c r="S123" s="37"/>
      <c r="T123" s="37"/>
      <c r="U123" s="403" t="s">
        <v>800</v>
      </c>
      <c r="V123" s="439"/>
      <c r="W123" s="439"/>
      <c r="X123" s="439"/>
      <c r="Y123" s="439"/>
      <c r="Z123" s="439"/>
      <c r="AA123" s="439"/>
      <c r="AB123" s="439"/>
      <c r="AC123" s="439"/>
      <c r="AD123" s="439"/>
      <c r="AE123" s="439"/>
      <c r="AF123" s="439"/>
      <c r="AG123" s="47"/>
      <c r="AH123" s="93" t="s">
        <v>56</v>
      </c>
      <c r="AI123" s="301" t="n">
        <f aca="false">$AI$7</f>
        <v>0.97</v>
      </c>
      <c r="AJ123" s="301"/>
      <c r="AK123" s="179"/>
      <c r="AL123" s="179"/>
      <c r="AM123" s="53" t="n">
        <f aca="false">ROUND(Q122*AI123,0)</f>
        <v>986</v>
      </c>
      <c r="AN123" s="71"/>
    </row>
    <row r="124" customFormat="false" ht="17.25" hidden="false" customHeight="true" outlineLevel="0" collapsed="false">
      <c r="A124" s="40" t="n">
        <v>54</v>
      </c>
      <c r="B124" s="41" t="n">
        <v>7111</v>
      </c>
      <c r="C124" s="42" t="s">
        <v>1171</v>
      </c>
      <c r="D124" s="396" t="s">
        <v>1172</v>
      </c>
      <c r="E124" s="438" t="s">
        <v>1016</v>
      </c>
      <c r="F124" s="399"/>
      <c r="G124" s="447"/>
      <c r="H124" s="438" t="s">
        <v>1109</v>
      </c>
      <c r="I124" s="417"/>
      <c r="J124" s="417"/>
      <c r="K124" s="417"/>
      <c r="L124" s="418"/>
      <c r="M124" s="62" t="s">
        <v>1017</v>
      </c>
      <c r="N124" s="29"/>
      <c r="O124" s="29"/>
      <c r="P124" s="29"/>
      <c r="Q124" s="400" t="n">
        <v>812</v>
      </c>
      <c r="R124" s="400"/>
      <c r="S124" s="87" t="s">
        <v>38</v>
      </c>
      <c r="T124" s="29"/>
      <c r="U124" s="62"/>
      <c r="V124" s="26"/>
      <c r="W124" s="26"/>
      <c r="X124" s="26"/>
      <c r="Y124" s="26"/>
      <c r="Z124" s="26"/>
      <c r="AA124" s="26"/>
      <c r="AB124" s="26"/>
      <c r="AC124" s="26"/>
      <c r="AD124" s="419"/>
      <c r="AE124" s="420"/>
      <c r="AF124" s="47"/>
      <c r="AG124" s="47"/>
      <c r="AH124" s="47"/>
      <c r="AI124" s="47"/>
      <c r="AJ124" s="47"/>
      <c r="AK124" s="179"/>
      <c r="AL124" s="179"/>
      <c r="AM124" s="53" t="n">
        <f aca="false">ROUND(Q124,0)</f>
        <v>812</v>
      </c>
      <c r="AN124" s="96" t="s">
        <v>75</v>
      </c>
    </row>
    <row r="125" customFormat="false" ht="17.25" hidden="false" customHeight="true" outlineLevel="0" collapsed="false">
      <c r="A125" s="40" t="n">
        <v>54</v>
      </c>
      <c r="B125" s="41" t="n">
        <v>7201</v>
      </c>
      <c r="C125" s="78" t="s">
        <v>1173</v>
      </c>
      <c r="D125" s="396"/>
      <c r="E125" s="401" t="s">
        <v>1174</v>
      </c>
      <c r="F125" s="401"/>
      <c r="G125" s="401"/>
      <c r="H125" s="401" t="s">
        <v>1175</v>
      </c>
      <c r="I125" s="401"/>
      <c r="J125" s="401"/>
      <c r="K125" s="401"/>
      <c r="L125" s="401"/>
      <c r="M125" s="134"/>
      <c r="N125" s="109"/>
      <c r="O125" s="109"/>
      <c r="P125" s="109"/>
      <c r="Q125" s="149"/>
      <c r="R125" s="149"/>
      <c r="S125" s="105"/>
      <c r="T125" s="109"/>
      <c r="U125" s="134"/>
      <c r="V125" s="105"/>
      <c r="W125" s="105"/>
      <c r="X125" s="105"/>
      <c r="Y125" s="105"/>
      <c r="Z125" s="105"/>
      <c r="AA125" s="105"/>
      <c r="AB125" s="105"/>
      <c r="AC125" s="110"/>
      <c r="AD125" s="422" t="s">
        <v>1063</v>
      </c>
      <c r="AE125" s="420"/>
      <c r="AF125" s="47"/>
      <c r="AG125" s="47"/>
      <c r="AH125" s="47"/>
      <c r="AI125" s="47"/>
      <c r="AJ125" s="47"/>
      <c r="AK125" s="112" t="s">
        <v>56</v>
      </c>
      <c r="AL125" s="423" t="n">
        <f aca="false">$AL$37</f>
        <v>0.97</v>
      </c>
      <c r="AM125" s="53" t="n">
        <f aca="false">ROUND(Q124*AL125,0)</f>
        <v>788</v>
      </c>
      <c r="AN125" s="54"/>
    </row>
    <row r="126" customFormat="false" ht="17.25" hidden="false" customHeight="true" outlineLevel="0" collapsed="false">
      <c r="A126" s="40" t="n">
        <v>54</v>
      </c>
      <c r="B126" s="41" t="n">
        <v>7113</v>
      </c>
      <c r="C126" s="42" t="s">
        <v>1176</v>
      </c>
      <c r="D126" s="396"/>
      <c r="E126" s="401"/>
      <c r="F126" s="401"/>
      <c r="G126" s="401"/>
      <c r="H126" s="401"/>
      <c r="I126" s="401"/>
      <c r="J126" s="401"/>
      <c r="K126" s="401"/>
      <c r="L126" s="401"/>
      <c r="M126" s="134"/>
      <c r="N126" s="109"/>
      <c r="O126" s="109"/>
      <c r="P126" s="109"/>
      <c r="Q126" s="402"/>
      <c r="R126" s="402"/>
      <c r="S126" s="109"/>
      <c r="T126" s="109"/>
      <c r="U126" s="62" t="s">
        <v>1065</v>
      </c>
      <c r="V126" s="26"/>
      <c r="W126" s="29"/>
      <c r="X126" s="29"/>
      <c r="Y126" s="29"/>
      <c r="Z126" s="29"/>
      <c r="AA126" s="29"/>
      <c r="AB126" s="29"/>
      <c r="AC126" s="29"/>
      <c r="AD126" s="424"/>
      <c r="AE126" s="405"/>
      <c r="AF126" s="47"/>
      <c r="AG126" s="47"/>
      <c r="AH126" s="47"/>
      <c r="AI126" s="47"/>
      <c r="AJ126" s="47"/>
      <c r="AK126" s="61"/>
      <c r="AL126" s="61"/>
      <c r="AM126" s="53" t="n">
        <f aca="false">ROUND(Q124*AB127,0)</f>
        <v>788</v>
      </c>
      <c r="AN126" s="57"/>
    </row>
    <row r="127" customFormat="false" ht="17.25" hidden="false" customHeight="true" outlineLevel="0" collapsed="false">
      <c r="A127" s="40" t="n">
        <v>54</v>
      </c>
      <c r="B127" s="41" t="n">
        <v>7202</v>
      </c>
      <c r="C127" s="78" t="s">
        <v>1177</v>
      </c>
      <c r="D127" s="396"/>
      <c r="E127" s="401"/>
      <c r="F127" s="401"/>
      <c r="G127" s="401"/>
      <c r="H127" s="401"/>
      <c r="I127" s="401"/>
      <c r="J127" s="401"/>
      <c r="K127" s="401"/>
      <c r="L127" s="401"/>
      <c r="M127" s="65"/>
      <c r="N127" s="37"/>
      <c r="O127" s="37"/>
      <c r="P127" s="37"/>
      <c r="Q127" s="408"/>
      <c r="R127" s="408"/>
      <c r="S127" s="37"/>
      <c r="T127" s="116"/>
      <c r="U127" s="425" t="s">
        <v>1067</v>
      </c>
      <c r="V127" s="36"/>
      <c r="W127" s="37"/>
      <c r="X127" s="37"/>
      <c r="Y127" s="37"/>
      <c r="Z127" s="37"/>
      <c r="AA127" s="93" t="s">
        <v>56</v>
      </c>
      <c r="AB127" s="301" t="n">
        <f aca="false">$AI$7</f>
        <v>0.97</v>
      </c>
      <c r="AC127" s="301"/>
      <c r="AD127" s="422" t="s">
        <v>1063</v>
      </c>
      <c r="AE127" s="420"/>
      <c r="AF127" s="47"/>
      <c r="AG127" s="47"/>
      <c r="AH127" s="47"/>
      <c r="AI127" s="47"/>
      <c r="AJ127" s="47"/>
      <c r="AK127" s="112" t="s">
        <v>56</v>
      </c>
      <c r="AL127" s="423" t="n">
        <f aca="false">$AL$37</f>
        <v>0.97</v>
      </c>
      <c r="AM127" s="53" t="n">
        <f aca="false">ROUND(ROUND(Q124*AB127,0)*AL127,0)</f>
        <v>764</v>
      </c>
      <c r="AN127" s="57"/>
    </row>
    <row r="128" customFormat="false" ht="17.25" hidden="false" customHeight="true" outlineLevel="0" collapsed="false">
      <c r="A128" s="40" t="n">
        <v>54</v>
      </c>
      <c r="B128" s="41" t="n">
        <v>7121</v>
      </c>
      <c r="C128" s="42" t="s">
        <v>1178</v>
      </c>
      <c r="D128" s="396"/>
      <c r="E128" s="401"/>
      <c r="F128" s="401"/>
      <c r="G128" s="401"/>
      <c r="H128" s="448" t="s">
        <v>1069</v>
      </c>
      <c r="I128" s="449"/>
      <c r="J128" s="449"/>
      <c r="K128" s="449"/>
      <c r="L128" s="303"/>
      <c r="M128" s="225" t="s">
        <v>1021</v>
      </c>
      <c r="N128" s="109"/>
      <c r="O128" s="109"/>
      <c r="P128" s="109"/>
      <c r="Q128" s="149" t="n">
        <v>878</v>
      </c>
      <c r="R128" s="149"/>
      <c r="S128" s="150" t="s">
        <v>38</v>
      </c>
      <c r="T128" s="109"/>
      <c r="U128" s="62"/>
      <c r="V128" s="26"/>
      <c r="W128" s="26"/>
      <c r="X128" s="26"/>
      <c r="Y128" s="26"/>
      <c r="Z128" s="26"/>
      <c r="AA128" s="28"/>
      <c r="AB128" s="28"/>
      <c r="AC128" s="28"/>
      <c r="AD128" s="422"/>
      <c r="AE128" s="420"/>
      <c r="AF128" s="47"/>
      <c r="AG128" s="47"/>
      <c r="AH128" s="47"/>
      <c r="AI128" s="47"/>
      <c r="AJ128" s="47"/>
      <c r="AK128" s="423"/>
      <c r="AL128" s="423"/>
      <c r="AM128" s="53" t="n">
        <f aca="false">ROUND(Q128,0)</f>
        <v>878</v>
      </c>
      <c r="AN128" s="57"/>
    </row>
    <row r="129" customFormat="false" ht="17.25" hidden="false" customHeight="true" outlineLevel="0" collapsed="false">
      <c r="A129" s="40" t="n">
        <v>54</v>
      </c>
      <c r="B129" s="41" t="n">
        <v>7203</v>
      </c>
      <c r="C129" s="78" t="s">
        <v>1179</v>
      </c>
      <c r="D129" s="396"/>
      <c r="E129" s="401"/>
      <c r="F129" s="401"/>
      <c r="G129" s="401"/>
      <c r="H129" s="450"/>
      <c r="I129" s="337"/>
      <c r="J129" s="337"/>
      <c r="K129" s="337"/>
      <c r="L129" s="77"/>
      <c r="M129" s="134"/>
      <c r="N129" s="109"/>
      <c r="O129" s="109"/>
      <c r="P129" s="109"/>
      <c r="Q129" s="149"/>
      <c r="R129" s="149"/>
      <c r="S129" s="105"/>
      <c r="T129" s="109"/>
      <c r="U129" s="134"/>
      <c r="V129" s="105"/>
      <c r="W129" s="105"/>
      <c r="X129" s="105"/>
      <c r="Y129" s="105"/>
      <c r="Z129" s="105"/>
      <c r="AA129" s="105"/>
      <c r="AB129" s="19"/>
      <c r="AC129" s="279"/>
      <c r="AD129" s="422" t="s">
        <v>1063</v>
      </c>
      <c r="AE129" s="420"/>
      <c r="AF129" s="47"/>
      <c r="AG129" s="47"/>
      <c r="AH129" s="47"/>
      <c r="AI129" s="47"/>
      <c r="AJ129" s="47"/>
      <c r="AK129" s="112" t="s">
        <v>56</v>
      </c>
      <c r="AL129" s="423" t="n">
        <f aca="false">$AL$37</f>
        <v>0.97</v>
      </c>
      <c r="AM129" s="53" t="n">
        <f aca="false">ROUND(Q128*AL129,0)</f>
        <v>852</v>
      </c>
      <c r="AN129" s="54"/>
    </row>
    <row r="130" customFormat="false" ht="17.25" hidden="false" customHeight="true" outlineLevel="0" collapsed="false">
      <c r="A130" s="40" t="n">
        <v>54</v>
      </c>
      <c r="B130" s="41" t="n">
        <v>7123</v>
      </c>
      <c r="C130" s="42" t="s">
        <v>1180</v>
      </c>
      <c r="D130" s="396"/>
      <c r="E130" s="411"/>
      <c r="F130" s="412"/>
      <c r="G130" s="451"/>
      <c r="H130" s="108"/>
      <c r="I130" s="105"/>
      <c r="J130" s="105"/>
      <c r="K130" s="105"/>
      <c r="L130" s="110"/>
      <c r="M130" s="134"/>
      <c r="N130" s="109"/>
      <c r="O130" s="109"/>
      <c r="P130" s="109"/>
      <c r="Q130" s="402"/>
      <c r="R130" s="402"/>
      <c r="S130" s="109"/>
      <c r="T130" s="109"/>
      <c r="U130" s="62" t="s">
        <v>1065</v>
      </c>
      <c r="V130" s="26"/>
      <c r="W130" s="29"/>
      <c r="X130" s="29"/>
      <c r="Y130" s="29"/>
      <c r="Z130" s="29"/>
      <c r="AA130" s="29"/>
      <c r="AB130" s="69"/>
      <c r="AC130" s="69"/>
      <c r="AD130" s="424"/>
      <c r="AE130" s="405"/>
      <c r="AF130" s="47"/>
      <c r="AG130" s="47"/>
      <c r="AH130" s="47"/>
      <c r="AI130" s="47"/>
      <c r="AJ130" s="47"/>
      <c r="AK130" s="61"/>
      <c r="AL130" s="61"/>
      <c r="AM130" s="53" t="n">
        <f aca="false">ROUND(Q128*AB131,0)</f>
        <v>852</v>
      </c>
      <c r="AN130" s="57"/>
    </row>
    <row r="131" customFormat="false" ht="17.25" hidden="false" customHeight="true" outlineLevel="0" collapsed="false">
      <c r="A131" s="40" t="n">
        <v>54</v>
      </c>
      <c r="B131" s="41" t="n">
        <v>7204</v>
      </c>
      <c r="C131" s="78" t="s">
        <v>1181</v>
      </c>
      <c r="D131" s="396"/>
      <c r="E131" s="411"/>
      <c r="F131" s="412"/>
      <c r="G131" s="451"/>
      <c r="H131" s="108"/>
      <c r="I131" s="105"/>
      <c r="J131" s="105"/>
      <c r="K131" s="105"/>
      <c r="L131" s="110"/>
      <c r="M131" s="65"/>
      <c r="N131" s="37"/>
      <c r="O131" s="37"/>
      <c r="P131" s="37"/>
      <c r="Q131" s="408"/>
      <c r="R131" s="408"/>
      <c r="S131" s="37"/>
      <c r="T131" s="37"/>
      <c r="U131" s="425" t="s">
        <v>1067</v>
      </c>
      <c r="V131" s="36"/>
      <c r="W131" s="37"/>
      <c r="X131" s="37"/>
      <c r="Y131" s="37"/>
      <c r="Z131" s="37"/>
      <c r="AA131" s="93" t="s">
        <v>56</v>
      </c>
      <c r="AB131" s="301" t="n">
        <f aca="false">$AI$7</f>
        <v>0.97</v>
      </c>
      <c r="AC131" s="301"/>
      <c r="AD131" s="422" t="s">
        <v>1063</v>
      </c>
      <c r="AE131" s="420"/>
      <c r="AF131" s="47"/>
      <c r="AG131" s="47"/>
      <c r="AH131" s="47"/>
      <c r="AI131" s="47"/>
      <c r="AJ131" s="47"/>
      <c r="AK131" s="112" t="s">
        <v>56</v>
      </c>
      <c r="AL131" s="423" t="n">
        <f aca="false">$AL$37</f>
        <v>0.97</v>
      </c>
      <c r="AM131" s="53" t="n">
        <f aca="false">ROUND(ROUND(Q128*AB131,0)*AL131,0)</f>
        <v>826</v>
      </c>
      <c r="AN131" s="57"/>
    </row>
    <row r="132" customFormat="false" ht="17.25" hidden="false" customHeight="true" outlineLevel="0" collapsed="false">
      <c r="A132" s="40" t="n">
        <v>54</v>
      </c>
      <c r="B132" s="41" t="n">
        <v>7131</v>
      </c>
      <c r="C132" s="42" t="s">
        <v>1182</v>
      </c>
      <c r="D132" s="396"/>
      <c r="E132" s="411"/>
      <c r="F132" s="412"/>
      <c r="G132" s="451"/>
      <c r="H132" s="108"/>
      <c r="I132" s="105"/>
      <c r="J132" s="105"/>
      <c r="K132" s="105"/>
      <c r="L132" s="110"/>
      <c r="M132" s="225" t="s">
        <v>1025</v>
      </c>
      <c r="N132" s="109"/>
      <c r="O132" s="109"/>
      <c r="P132" s="109"/>
      <c r="Q132" s="149" t="n">
        <v>950</v>
      </c>
      <c r="R132" s="149"/>
      <c r="S132" s="150" t="s">
        <v>38</v>
      </c>
      <c r="T132" s="109"/>
      <c r="U132" s="134"/>
      <c r="V132" s="105"/>
      <c r="W132" s="105"/>
      <c r="X132" s="105"/>
      <c r="Y132" s="105"/>
      <c r="Z132" s="105"/>
      <c r="AA132" s="19"/>
      <c r="AB132" s="19"/>
      <c r="AC132" s="19"/>
      <c r="AD132" s="422"/>
      <c r="AE132" s="420"/>
      <c r="AF132" s="47"/>
      <c r="AG132" s="47"/>
      <c r="AH132" s="47"/>
      <c r="AI132" s="47"/>
      <c r="AJ132" s="47"/>
      <c r="AK132" s="423"/>
      <c r="AL132" s="423"/>
      <c r="AM132" s="53" t="n">
        <f aca="false">ROUND(Q132,0)</f>
        <v>950</v>
      </c>
      <c r="AN132" s="57"/>
    </row>
    <row r="133" customFormat="false" ht="17.25" hidden="false" customHeight="true" outlineLevel="0" collapsed="false">
      <c r="A133" s="40" t="n">
        <v>54</v>
      </c>
      <c r="B133" s="41" t="n">
        <v>7205</v>
      </c>
      <c r="C133" s="78" t="s">
        <v>1183</v>
      </c>
      <c r="D133" s="396"/>
      <c r="E133" s="411"/>
      <c r="F133" s="412"/>
      <c r="G133" s="451"/>
      <c r="H133" s="180"/>
      <c r="I133" s="428"/>
      <c r="J133" s="428"/>
      <c r="K133" s="428"/>
      <c r="L133" s="429"/>
      <c r="M133" s="134"/>
      <c r="N133" s="109"/>
      <c r="O133" s="109"/>
      <c r="P133" s="109"/>
      <c r="Q133" s="149"/>
      <c r="R133" s="149"/>
      <c r="S133" s="105"/>
      <c r="T133" s="109"/>
      <c r="U133" s="134"/>
      <c r="V133" s="105"/>
      <c r="W133" s="105"/>
      <c r="X133" s="105"/>
      <c r="Y133" s="105"/>
      <c r="Z133" s="105"/>
      <c r="AA133" s="105"/>
      <c r="AB133" s="19"/>
      <c r="AC133" s="279"/>
      <c r="AD133" s="422" t="s">
        <v>1063</v>
      </c>
      <c r="AE133" s="420"/>
      <c r="AF133" s="47"/>
      <c r="AG133" s="47"/>
      <c r="AH133" s="47"/>
      <c r="AI133" s="47"/>
      <c r="AJ133" s="47"/>
      <c r="AK133" s="112" t="s">
        <v>56</v>
      </c>
      <c r="AL133" s="423" t="n">
        <f aca="false">$AL$37</f>
        <v>0.97</v>
      </c>
      <c r="AM133" s="53" t="n">
        <f aca="false">ROUND(Q132*AL133,0)</f>
        <v>922</v>
      </c>
      <c r="AN133" s="54"/>
    </row>
    <row r="134" customFormat="false" ht="17.25" hidden="false" customHeight="true" outlineLevel="0" collapsed="false">
      <c r="A134" s="40" t="n">
        <v>54</v>
      </c>
      <c r="B134" s="41" t="n">
        <v>7133</v>
      </c>
      <c r="C134" s="42" t="s">
        <v>1184</v>
      </c>
      <c r="D134" s="396"/>
      <c r="E134" s="411"/>
      <c r="F134" s="412"/>
      <c r="G134" s="451"/>
      <c r="H134" s="134"/>
      <c r="I134" s="109"/>
      <c r="J134" s="109"/>
      <c r="K134" s="109"/>
      <c r="L134" s="114"/>
      <c r="M134" s="134"/>
      <c r="N134" s="109"/>
      <c r="O134" s="109"/>
      <c r="P134" s="109"/>
      <c r="Q134" s="402"/>
      <c r="R134" s="402"/>
      <c r="S134" s="109"/>
      <c r="T134" s="109"/>
      <c r="U134" s="62" t="s">
        <v>1065</v>
      </c>
      <c r="V134" s="26"/>
      <c r="W134" s="29"/>
      <c r="X134" s="29"/>
      <c r="Y134" s="29"/>
      <c r="Z134" s="29"/>
      <c r="AA134" s="29"/>
      <c r="AB134" s="69"/>
      <c r="AC134" s="69"/>
      <c r="AD134" s="424"/>
      <c r="AE134" s="405"/>
      <c r="AF134" s="47"/>
      <c r="AG134" s="47"/>
      <c r="AH134" s="47"/>
      <c r="AI134" s="47"/>
      <c r="AJ134" s="47"/>
      <c r="AK134" s="61"/>
      <c r="AL134" s="61"/>
      <c r="AM134" s="53" t="n">
        <f aca="false">ROUND(Q132*AB135,0)</f>
        <v>922</v>
      </c>
      <c r="AN134" s="57"/>
    </row>
    <row r="135" customFormat="false" ht="17.25" hidden="false" customHeight="true" outlineLevel="0" collapsed="false">
      <c r="A135" s="40" t="n">
        <v>54</v>
      </c>
      <c r="B135" s="41" t="n">
        <v>7206</v>
      </c>
      <c r="C135" s="78" t="s">
        <v>1185</v>
      </c>
      <c r="D135" s="396"/>
      <c r="E135" s="411"/>
      <c r="F135" s="412"/>
      <c r="G135" s="451"/>
      <c r="H135" s="390"/>
      <c r="I135" s="391"/>
      <c r="J135" s="391"/>
      <c r="K135" s="391"/>
      <c r="L135" s="430"/>
      <c r="M135" s="65"/>
      <c r="N135" s="37"/>
      <c r="O135" s="37"/>
      <c r="P135" s="37"/>
      <c r="Q135" s="408"/>
      <c r="R135" s="408"/>
      <c r="S135" s="37"/>
      <c r="T135" s="37"/>
      <c r="U135" s="425" t="s">
        <v>1067</v>
      </c>
      <c r="V135" s="36"/>
      <c r="W135" s="37"/>
      <c r="X135" s="37"/>
      <c r="Y135" s="37"/>
      <c r="Z135" s="37"/>
      <c r="AA135" s="93" t="s">
        <v>56</v>
      </c>
      <c r="AB135" s="301" t="n">
        <f aca="false">$AI$7</f>
        <v>0.97</v>
      </c>
      <c r="AC135" s="301"/>
      <c r="AD135" s="422" t="s">
        <v>1063</v>
      </c>
      <c r="AE135" s="420"/>
      <c r="AF135" s="47"/>
      <c r="AG135" s="47"/>
      <c r="AH135" s="47"/>
      <c r="AI135" s="47"/>
      <c r="AJ135" s="47"/>
      <c r="AK135" s="112" t="s">
        <v>56</v>
      </c>
      <c r="AL135" s="423" t="n">
        <f aca="false">$AL$37</f>
        <v>0.97</v>
      </c>
      <c r="AM135" s="53" t="n">
        <f aca="false">ROUND(ROUND(Q132*AB135,0)*AL135,0)</f>
        <v>894</v>
      </c>
      <c r="AN135" s="57"/>
    </row>
    <row r="136" customFormat="false" ht="17.25" hidden="false" customHeight="true" outlineLevel="0" collapsed="false">
      <c r="A136" s="40" t="n">
        <v>54</v>
      </c>
      <c r="B136" s="41" t="n">
        <v>7141</v>
      </c>
      <c r="C136" s="42" t="s">
        <v>1186</v>
      </c>
      <c r="D136" s="396"/>
      <c r="E136" s="411"/>
      <c r="F136" s="412"/>
      <c r="G136" s="451"/>
      <c r="H136" s="134"/>
      <c r="I136" s="109"/>
      <c r="J136" s="109"/>
      <c r="K136" s="109"/>
      <c r="L136" s="114"/>
      <c r="M136" s="225" t="s">
        <v>1028</v>
      </c>
      <c r="N136" s="109"/>
      <c r="O136" s="109"/>
      <c r="P136" s="109"/>
      <c r="Q136" s="149" t="n">
        <v>1017</v>
      </c>
      <c r="R136" s="149"/>
      <c r="S136" s="150" t="s">
        <v>38</v>
      </c>
      <c r="T136" s="109"/>
      <c r="U136" s="134"/>
      <c r="V136" s="105"/>
      <c r="W136" s="105"/>
      <c r="X136" s="105"/>
      <c r="Y136" s="105"/>
      <c r="Z136" s="105"/>
      <c r="AA136" s="19"/>
      <c r="AB136" s="19"/>
      <c r="AC136" s="19"/>
      <c r="AD136" s="422"/>
      <c r="AE136" s="420"/>
      <c r="AF136" s="47"/>
      <c r="AG136" s="47"/>
      <c r="AH136" s="47"/>
      <c r="AI136" s="47"/>
      <c r="AJ136" s="47"/>
      <c r="AK136" s="423"/>
      <c r="AL136" s="423"/>
      <c r="AM136" s="53" t="n">
        <f aca="false">ROUND(Q136,0)</f>
        <v>1017</v>
      </c>
      <c r="AN136" s="57"/>
    </row>
    <row r="137" customFormat="false" ht="17.25" hidden="false" customHeight="true" outlineLevel="0" collapsed="false">
      <c r="A137" s="40" t="n">
        <v>54</v>
      </c>
      <c r="B137" s="41" t="n">
        <v>7207</v>
      </c>
      <c r="C137" s="78" t="s">
        <v>1187</v>
      </c>
      <c r="D137" s="396"/>
      <c r="E137" s="411"/>
      <c r="F137" s="412"/>
      <c r="G137" s="451"/>
      <c r="H137" s="180"/>
      <c r="I137" s="428"/>
      <c r="J137" s="428"/>
      <c r="K137" s="428"/>
      <c r="L137" s="429"/>
      <c r="M137" s="134"/>
      <c r="N137" s="109"/>
      <c r="O137" s="109"/>
      <c r="P137" s="109"/>
      <c r="Q137" s="149"/>
      <c r="R137" s="149"/>
      <c r="S137" s="105"/>
      <c r="T137" s="109"/>
      <c r="U137" s="134"/>
      <c r="V137" s="105"/>
      <c r="W137" s="105"/>
      <c r="X137" s="105"/>
      <c r="Y137" s="105"/>
      <c r="Z137" s="105"/>
      <c r="AA137" s="105"/>
      <c r="AB137" s="19"/>
      <c r="AC137" s="279"/>
      <c r="AD137" s="422" t="s">
        <v>1063</v>
      </c>
      <c r="AE137" s="420"/>
      <c r="AF137" s="47"/>
      <c r="AG137" s="47"/>
      <c r="AH137" s="47"/>
      <c r="AI137" s="47"/>
      <c r="AJ137" s="47"/>
      <c r="AK137" s="112" t="s">
        <v>56</v>
      </c>
      <c r="AL137" s="423" t="n">
        <f aca="false">$AL$37</f>
        <v>0.97</v>
      </c>
      <c r="AM137" s="53" t="n">
        <f aca="false">ROUND(Q136*AL137,0)</f>
        <v>986</v>
      </c>
      <c r="AN137" s="54"/>
    </row>
    <row r="138" customFormat="false" ht="17.25" hidden="false" customHeight="true" outlineLevel="0" collapsed="false">
      <c r="A138" s="40" t="n">
        <v>54</v>
      </c>
      <c r="B138" s="41" t="n">
        <v>7143</v>
      </c>
      <c r="C138" s="42" t="s">
        <v>1188</v>
      </c>
      <c r="D138" s="396"/>
      <c r="E138" s="411"/>
      <c r="F138" s="412"/>
      <c r="G138" s="451"/>
      <c r="H138" s="134"/>
      <c r="I138" s="109"/>
      <c r="J138" s="109"/>
      <c r="K138" s="109"/>
      <c r="L138" s="114"/>
      <c r="M138" s="134"/>
      <c r="N138" s="109"/>
      <c r="O138" s="109"/>
      <c r="P138" s="109"/>
      <c r="Q138" s="402"/>
      <c r="R138" s="402"/>
      <c r="S138" s="109"/>
      <c r="T138" s="109"/>
      <c r="U138" s="62" t="s">
        <v>1065</v>
      </c>
      <c r="V138" s="26"/>
      <c r="W138" s="29"/>
      <c r="X138" s="29"/>
      <c r="Y138" s="29"/>
      <c r="Z138" s="29"/>
      <c r="AA138" s="29"/>
      <c r="AB138" s="69"/>
      <c r="AC138" s="69"/>
      <c r="AD138" s="424"/>
      <c r="AE138" s="405"/>
      <c r="AF138" s="47"/>
      <c r="AG138" s="47"/>
      <c r="AH138" s="47"/>
      <c r="AI138" s="47"/>
      <c r="AJ138" s="47"/>
      <c r="AK138" s="61"/>
      <c r="AL138" s="61"/>
      <c r="AM138" s="53" t="n">
        <f aca="false">ROUND(Q136*AB139,0)</f>
        <v>986</v>
      </c>
      <c r="AN138" s="57"/>
    </row>
    <row r="139" customFormat="false" ht="17.25" hidden="false" customHeight="true" outlineLevel="0" collapsed="false">
      <c r="A139" s="40" t="n">
        <v>54</v>
      </c>
      <c r="B139" s="41" t="n">
        <v>7208</v>
      </c>
      <c r="C139" s="78" t="s">
        <v>1189</v>
      </c>
      <c r="D139" s="396"/>
      <c r="E139" s="411"/>
      <c r="F139" s="412"/>
      <c r="G139" s="451"/>
      <c r="H139" s="390"/>
      <c r="I139" s="391"/>
      <c r="J139" s="391"/>
      <c r="K139" s="391"/>
      <c r="L139" s="430"/>
      <c r="M139" s="65"/>
      <c r="N139" s="37"/>
      <c r="O139" s="37"/>
      <c r="P139" s="37"/>
      <c r="Q139" s="408"/>
      <c r="R139" s="408"/>
      <c r="S139" s="37"/>
      <c r="T139" s="37"/>
      <c r="U139" s="425" t="s">
        <v>1067</v>
      </c>
      <c r="V139" s="36"/>
      <c r="W139" s="37"/>
      <c r="X139" s="37"/>
      <c r="Y139" s="37"/>
      <c r="Z139" s="37"/>
      <c r="AA139" s="93" t="s">
        <v>56</v>
      </c>
      <c r="AB139" s="301" t="n">
        <f aca="false">$AI$7</f>
        <v>0.97</v>
      </c>
      <c r="AC139" s="301"/>
      <c r="AD139" s="422" t="s">
        <v>1063</v>
      </c>
      <c r="AE139" s="420"/>
      <c r="AF139" s="47"/>
      <c r="AG139" s="47"/>
      <c r="AH139" s="47"/>
      <c r="AI139" s="47"/>
      <c r="AJ139" s="47"/>
      <c r="AK139" s="112" t="s">
        <v>56</v>
      </c>
      <c r="AL139" s="423" t="n">
        <f aca="false">$AL$37</f>
        <v>0.97</v>
      </c>
      <c r="AM139" s="53" t="n">
        <f aca="false">ROUND(ROUND(Q136*AB139,0)*AL139,0)</f>
        <v>956</v>
      </c>
      <c r="AN139" s="57"/>
    </row>
    <row r="140" customFormat="false" ht="17.25" hidden="false" customHeight="true" outlineLevel="0" collapsed="false">
      <c r="A140" s="40" t="n">
        <v>54</v>
      </c>
      <c r="B140" s="41" t="n">
        <v>7151</v>
      </c>
      <c r="C140" s="42" t="s">
        <v>1190</v>
      </c>
      <c r="D140" s="396"/>
      <c r="E140" s="411"/>
      <c r="F140" s="412"/>
      <c r="G140" s="451"/>
      <c r="H140" s="134"/>
      <c r="I140" s="109"/>
      <c r="J140" s="109"/>
      <c r="K140" s="109"/>
      <c r="L140" s="114"/>
      <c r="M140" s="225" t="s">
        <v>1031</v>
      </c>
      <c r="N140" s="109"/>
      <c r="O140" s="109"/>
      <c r="P140" s="109"/>
      <c r="Q140" s="149" t="n">
        <v>1083</v>
      </c>
      <c r="R140" s="149"/>
      <c r="S140" s="150" t="s">
        <v>38</v>
      </c>
      <c r="T140" s="109"/>
      <c r="U140" s="134"/>
      <c r="V140" s="105"/>
      <c r="W140" s="105"/>
      <c r="X140" s="105"/>
      <c r="Y140" s="105"/>
      <c r="Z140" s="105"/>
      <c r="AA140" s="19"/>
      <c r="AB140" s="19"/>
      <c r="AC140" s="19"/>
      <c r="AD140" s="422"/>
      <c r="AE140" s="420"/>
      <c r="AF140" s="47"/>
      <c r="AG140" s="47"/>
      <c r="AH140" s="47"/>
      <c r="AI140" s="47"/>
      <c r="AJ140" s="47"/>
      <c r="AK140" s="423"/>
      <c r="AL140" s="423"/>
      <c r="AM140" s="53" t="n">
        <f aca="false">ROUND(Q140,0)</f>
        <v>1083</v>
      </c>
      <c r="AN140" s="57"/>
    </row>
    <row r="141" customFormat="false" ht="17.25" hidden="false" customHeight="true" outlineLevel="0" collapsed="false">
      <c r="A141" s="40" t="n">
        <v>54</v>
      </c>
      <c r="B141" s="41" t="n">
        <v>7209</v>
      </c>
      <c r="C141" s="78" t="s">
        <v>1191</v>
      </c>
      <c r="D141" s="396"/>
      <c r="E141" s="411"/>
      <c r="F141" s="412"/>
      <c r="G141" s="451"/>
      <c r="H141" s="180"/>
      <c r="I141" s="428"/>
      <c r="J141" s="428"/>
      <c r="K141" s="428"/>
      <c r="L141" s="429"/>
      <c r="M141" s="134"/>
      <c r="N141" s="109"/>
      <c r="O141" s="109"/>
      <c r="P141" s="109"/>
      <c r="Q141" s="149"/>
      <c r="R141" s="149"/>
      <c r="S141" s="105"/>
      <c r="T141" s="109"/>
      <c r="U141" s="134"/>
      <c r="V141" s="105"/>
      <c r="W141" s="105"/>
      <c r="X141" s="105"/>
      <c r="Y141" s="105"/>
      <c r="Z141" s="105"/>
      <c r="AA141" s="105"/>
      <c r="AB141" s="19"/>
      <c r="AC141" s="279"/>
      <c r="AD141" s="422" t="s">
        <v>1063</v>
      </c>
      <c r="AE141" s="420"/>
      <c r="AF141" s="47"/>
      <c r="AG141" s="47"/>
      <c r="AH141" s="47"/>
      <c r="AI141" s="47"/>
      <c r="AJ141" s="47"/>
      <c r="AK141" s="112" t="s">
        <v>56</v>
      </c>
      <c r="AL141" s="423" t="n">
        <f aca="false">$AL$37</f>
        <v>0.97</v>
      </c>
      <c r="AM141" s="53" t="n">
        <f aca="false">ROUND(Q140*AL141,0)</f>
        <v>1051</v>
      </c>
      <c r="AN141" s="54"/>
    </row>
    <row r="142" customFormat="false" ht="17.25" hidden="false" customHeight="true" outlineLevel="0" collapsed="false">
      <c r="A142" s="40" t="n">
        <v>54</v>
      </c>
      <c r="B142" s="41" t="n">
        <v>7153</v>
      </c>
      <c r="C142" s="42" t="s">
        <v>1192</v>
      </c>
      <c r="D142" s="396"/>
      <c r="E142" s="411"/>
      <c r="F142" s="412"/>
      <c r="G142" s="451"/>
      <c r="H142" s="134"/>
      <c r="I142" s="109"/>
      <c r="J142" s="109"/>
      <c r="K142" s="109"/>
      <c r="L142" s="114"/>
      <c r="M142" s="134"/>
      <c r="N142" s="109"/>
      <c r="O142" s="109"/>
      <c r="P142" s="109"/>
      <c r="Q142" s="402"/>
      <c r="R142" s="402"/>
      <c r="S142" s="109"/>
      <c r="T142" s="109"/>
      <c r="U142" s="62" t="s">
        <v>1065</v>
      </c>
      <c r="V142" s="26"/>
      <c r="W142" s="29"/>
      <c r="X142" s="29"/>
      <c r="Y142" s="29"/>
      <c r="Z142" s="29"/>
      <c r="AA142" s="29"/>
      <c r="AB142" s="69"/>
      <c r="AC142" s="69"/>
      <c r="AD142" s="424"/>
      <c r="AE142" s="405"/>
      <c r="AF142" s="47"/>
      <c r="AG142" s="47"/>
      <c r="AH142" s="47"/>
      <c r="AI142" s="47"/>
      <c r="AJ142" s="47"/>
      <c r="AK142" s="61"/>
      <c r="AL142" s="61"/>
      <c r="AM142" s="53" t="n">
        <f aca="false">ROUND(Q140*AB143,0)</f>
        <v>1051</v>
      </c>
      <c r="AN142" s="57"/>
    </row>
    <row r="143" customFormat="false" ht="17.25" hidden="false" customHeight="true" outlineLevel="0" collapsed="false">
      <c r="A143" s="40" t="n">
        <v>54</v>
      </c>
      <c r="B143" s="41" t="n">
        <v>7210</v>
      </c>
      <c r="C143" s="78" t="s">
        <v>1193</v>
      </c>
      <c r="D143" s="396"/>
      <c r="E143" s="411"/>
      <c r="F143" s="412"/>
      <c r="G143" s="451"/>
      <c r="H143" s="390"/>
      <c r="I143" s="431"/>
      <c r="J143" s="431"/>
      <c r="K143" s="431"/>
      <c r="L143" s="432"/>
      <c r="M143" s="65"/>
      <c r="N143" s="37"/>
      <c r="O143" s="37"/>
      <c r="P143" s="37"/>
      <c r="Q143" s="408"/>
      <c r="R143" s="408"/>
      <c r="S143" s="37"/>
      <c r="T143" s="37"/>
      <c r="U143" s="425" t="s">
        <v>1067</v>
      </c>
      <c r="V143" s="36"/>
      <c r="W143" s="37"/>
      <c r="X143" s="37"/>
      <c r="Y143" s="37"/>
      <c r="Z143" s="37"/>
      <c r="AA143" s="93" t="s">
        <v>56</v>
      </c>
      <c r="AB143" s="301" t="n">
        <f aca="false">$AI$7</f>
        <v>0.97</v>
      </c>
      <c r="AC143" s="301"/>
      <c r="AD143" s="422" t="s">
        <v>1063</v>
      </c>
      <c r="AE143" s="420"/>
      <c r="AF143" s="47"/>
      <c r="AG143" s="47"/>
      <c r="AH143" s="47"/>
      <c r="AI143" s="47"/>
      <c r="AJ143" s="47"/>
      <c r="AK143" s="112" t="s">
        <v>56</v>
      </c>
      <c r="AL143" s="423" t="n">
        <f aca="false">$AL$37</f>
        <v>0.97</v>
      </c>
      <c r="AM143" s="53" t="n">
        <f aca="false">ROUND(ROUND(Q140*AB143,0)*AL143,0)</f>
        <v>1019</v>
      </c>
      <c r="AN143" s="57"/>
    </row>
    <row r="144" customFormat="false" ht="17.25" hidden="false" customHeight="true" outlineLevel="0" collapsed="false">
      <c r="A144" s="40" t="n">
        <v>54</v>
      </c>
      <c r="B144" s="41" t="n">
        <v>7115</v>
      </c>
      <c r="C144" s="42" t="s">
        <v>1194</v>
      </c>
      <c r="D144" s="396"/>
      <c r="E144" s="441"/>
      <c r="F144" s="442"/>
      <c r="G144" s="451"/>
      <c r="H144" s="438" t="s">
        <v>1122</v>
      </c>
      <c r="I144" s="417"/>
      <c r="J144" s="417"/>
      <c r="K144" s="417"/>
      <c r="L144" s="418"/>
      <c r="M144" s="62" t="s">
        <v>1017</v>
      </c>
      <c r="N144" s="29"/>
      <c r="O144" s="29"/>
      <c r="P144" s="29"/>
      <c r="Q144" s="400" t="n">
        <v>812</v>
      </c>
      <c r="R144" s="400"/>
      <c r="S144" s="87" t="s">
        <v>38</v>
      </c>
      <c r="T144" s="29"/>
      <c r="U144" s="62"/>
      <c r="V144" s="26"/>
      <c r="W144" s="26"/>
      <c r="X144" s="26"/>
      <c r="Y144" s="26"/>
      <c r="Z144" s="26"/>
      <c r="AA144" s="26"/>
      <c r="AB144" s="28"/>
      <c r="AC144" s="28"/>
      <c r="AD144" s="422"/>
      <c r="AE144" s="420"/>
      <c r="AF144" s="47"/>
      <c r="AG144" s="47"/>
      <c r="AH144" s="47"/>
      <c r="AI144" s="47"/>
      <c r="AJ144" s="47"/>
      <c r="AK144" s="423"/>
      <c r="AL144" s="423"/>
      <c r="AM144" s="53" t="n">
        <f aca="false">ROUND(Q144,0)</f>
        <v>812</v>
      </c>
      <c r="AN144" s="57"/>
    </row>
    <row r="145" customFormat="false" ht="17.25" hidden="false" customHeight="true" outlineLevel="0" collapsed="false">
      <c r="A145" s="40" t="n">
        <v>54</v>
      </c>
      <c r="B145" s="41" t="n">
        <v>7211</v>
      </c>
      <c r="C145" s="78" t="s">
        <v>1195</v>
      </c>
      <c r="D145" s="396"/>
      <c r="E145" s="102"/>
      <c r="F145" s="104"/>
      <c r="G145" s="278"/>
      <c r="H145" s="401" t="s">
        <v>1196</v>
      </c>
      <c r="I145" s="401"/>
      <c r="J145" s="401"/>
      <c r="K145" s="401"/>
      <c r="L145" s="401"/>
      <c r="M145" s="134"/>
      <c r="N145" s="109"/>
      <c r="O145" s="109"/>
      <c r="P145" s="109"/>
      <c r="Q145" s="149"/>
      <c r="R145" s="149"/>
      <c r="S145" s="105"/>
      <c r="T145" s="109"/>
      <c r="U145" s="134"/>
      <c r="V145" s="105"/>
      <c r="W145" s="105"/>
      <c r="X145" s="105"/>
      <c r="Y145" s="105"/>
      <c r="Z145" s="105"/>
      <c r="AA145" s="105"/>
      <c r="AB145" s="19"/>
      <c r="AC145" s="279"/>
      <c r="AD145" s="422" t="s">
        <v>1063</v>
      </c>
      <c r="AE145" s="420"/>
      <c r="AF145" s="47"/>
      <c r="AG145" s="47"/>
      <c r="AH145" s="47"/>
      <c r="AI145" s="47"/>
      <c r="AJ145" s="47"/>
      <c r="AK145" s="112" t="s">
        <v>56</v>
      </c>
      <c r="AL145" s="423" t="n">
        <f aca="false">$AL$37</f>
        <v>0.97</v>
      </c>
      <c r="AM145" s="53" t="n">
        <f aca="false">ROUND(Q144*AL145,0)</f>
        <v>788</v>
      </c>
      <c r="AN145" s="54"/>
    </row>
    <row r="146" customFormat="false" ht="17.25" hidden="false" customHeight="true" outlineLevel="0" collapsed="false">
      <c r="A146" s="40" t="n">
        <v>54</v>
      </c>
      <c r="B146" s="41" t="n">
        <v>7117</v>
      </c>
      <c r="C146" s="42" t="s">
        <v>1197</v>
      </c>
      <c r="D146" s="396"/>
      <c r="E146" s="102"/>
      <c r="F146" s="104"/>
      <c r="G146" s="278"/>
      <c r="H146" s="401"/>
      <c r="I146" s="401"/>
      <c r="J146" s="401"/>
      <c r="K146" s="401"/>
      <c r="L146" s="401"/>
      <c r="M146" s="134"/>
      <c r="N146" s="109"/>
      <c r="O146" s="109"/>
      <c r="P146" s="109"/>
      <c r="Q146" s="402"/>
      <c r="R146" s="402"/>
      <c r="S146" s="109"/>
      <c r="T146" s="109"/>
      <c r="U146" s="62" t="s">
        <v>1065</v>
      </c>
      <c r="V146" s="26"/>
      <c r="W146" s="29"/>
      <c r="X146" s="29"/>
      <c r="Y146" s="29"/>
      <c r="Z146" s="29"/>
      <c r="AA146" s="29"/>
      <c r="AB146" s="69"/>
      <c r="AC146" s="69"/>
      <c r="AD146" s="424"/>
      <c r="AE146" s="405"/>
      <c r="AF146" s="47"/>
      <c r="AG146" s="47"/>
      <c r="AH146" s="47"/>
      <c r="AI146" s="47"/>
      <c r="AJ146" s="47"/>
      <c r="AK146" s="61"/>
      <c r="AL146" s="61"/>
      <c r="AM146" s="53" t="n">
        <f aca="false">ROUND(Q144*AB147,0)</f>
        <v>788</v>
      </c>
      <c r="AN146" s="57"/>
    </row>
    <row r="147" customFormat="false" ht="17.25" hidden="false" customHeight="true" outlineLevel="0" collapsed="false">
      <c r="A147" s="40" t="n">
        <v>54</v>
      </c>
      <c r="B147" s="41" t="n">
        <v>7212</v>
      </c>
      <c r="C147" s="78" t="s">
        <v>1198</v>
      </c>
      <c r="D147" s="396"/>
      <c r="E147" s="102"/>
      <c r="F147" s="104"/>
      <c r="G147" s="278"/>
      <c r="H147" s="401"/>
      <c r="I147" s="401"/>
      <c r="J147" s="401"/>
      <c r="K147" s="401"/>
      <c r="L147" s="401"/>
      <c r="M147" s="65"/>
      <c r="N147" s="37"/>
      <c r="O147" s="37"/>
      <c r="P147" s="37"/>
      <c r="Q147" s="408"/>
      <c r="R147" s="408"/>
      <c r="S147" s="37"/>
      <c r="T147" s="37"/>
      <c r="U147" s="425" t="s">
        <v>1067</v>
      </c>
      <c r="V147" s="36"/>
      <c r="W147" s="37"/>
      <c r="X147" s="37"/>
      <c r="Y147" s="37"/>
      <c r="Z147" s="37"/>
      <c r="AA147" s="93" t="s">
        <v>56</v>
      </c>
      <c r="AB147" s="301" t="n">
        <f aca="false">$AI$7</f>
        <v>0.97</v>
      </c>
      <c r="AC147" s="301"/>
      <c r="AD147" s="422" t="s">
        <v>1063</v>
      </c>
      <c r="AE147" s="420"/>
      <c r="AF147" s="47"/>
      <c r="AG147" s="47"/>
      <c r="AH147" s="47"/>
      <c r="AI147" s="47"/>
      <c r="AJ147" s="47"/>
      <c r="AK147" s="112" t="s">
        <v>56</v>
      </c>
      <c r="AL147" s="423" t="n">
        <f aca="false">$AL$37</f>
        <v>0.97</v>
      </c>
      <c r="AM147" s="53" t="n">
        <f aca="false">ROUND(ROUND(Q144*AB147,0)*AL147,0)</f>
        <v>764</v>
      </c>
      <c r="AN147" s="57"/>
    </row>
    <row r="148" customFormat="false" ht="17.25" hidden="false" customHeight="true" outlineLevel="0" collapsed="false">
      <c r="A148" s="40" t="n">
        <v>54</v>
      </c>
      <c r="B148" s="41" t="n">
        <v>7125</v>
      </c>
      <c r="C148" s="42" t="s">
        <v>1199</v>
      </c>
      <c r="D148" s="396"/>
      <c r="E148" s="102"/>
      <c r="F148" s="104"/>
      <c r="G148" s="278"/>
      <c r="H148" s="452" t="s">
        <v>1091</v>
      </c>
      <c r="I148" s="449"/>
      <c r="J148" s="449"/>
      <c r="K148" s="449"/>
      <c r="L148" s="303"/>
      <c r="M148" s="225" t="s">
        <v>1021</v>
      </c>
      <c r="N148" s="109"/>
      <c r="O148" s="109"/>
      <c r="P148" s="109"/>
      <c r="Q148" s="149" t="n">
        <v>878</v>
      </c>
      <c r="R148" s="149"/>
      <c r="S148" s="150" t="s">
        <v>38</v>
      </c>
      <c r="T148" s="109"/>
      <c r="U148" s="134"/>
      <c r="V148" s="105"/>
      <c r="W148" s="105"/>
      <c r="X148" s="105"/>
      <c r="Y148" s="105"/>
      <c r="Z148" s="105"/>
      <c r="AA148" s="19"/>
      <c r="AB148" s="19"/>
      <c r="AC148" s="19"/>
      <c r="AD148" s="422"/>
      <c r="AE148" s="420"/>
      <c r="AF148" s="47"/>
      <c r="AG148" s="47"/>
      <c r="AH148" s="47"/>
      <c r="AI148" s="47"/>
      <c r="AJ148" s="47"/>
      <c r="AK148" s="423"/>
      <c r="AL148" s="423"/>
      <c r="AM148" s="53" t="n">
        <f aca="false">ROUND(Q148,0)</f>
        <v>878</v>
      </c>
      <c r="AN148" s="57"/>
    </row>
    <row r="149" customFormat="false" ht="17.25" hidden="false" customHeight="true" outlineLevel="0" collapsed="false">
      <c r="A149" s="40" t="n">
        <v>54</v>
      </c>
      <c r="B149" s="41" t="n">
        <v>7213</v>
      </c>
      <c r="C149" s="78" t="s">
        <v>1200</v>
      </c>
      <c r="D149" s="396"/>
      <c r="E149" s="102"/>
      <c r="F149" s="104"/>
      <c r="G149" s="278"/>
      <c r="H149" s="102"/>
      <c r="I149" s="104"/>
      <c r="J149" s="104"/>
      <c r="K149" s="104"/>
      <c r="L149" s="278"/>
      <c r="M149" s="134"/>
      <c r="N149" s="109"/>
      <c r="O149" s="109"/>
      <c r="P149" s="109"/>
      <c r="Q149" s="149"/>
      <c r="R149" s="149"/>
      <c r="S149" s="105"/>
      <c r="T149" s="109"/>
      <c r="U149" s="134"/>
      <c r="V149" s="105"/>
      <c r="W149" s="105"/>
      <c r="X149" s="105"/>
      <c r="Y149" s="105"/>
      <c r="Z149" s="105"/>
      <c r="AA149" s="105"/>
      <c r="AB149" s="19"/>
      <c r="AC149" s="279"/>
      <c r="AD149" s="422" t="s">
        <v>1063</v>
      </c>
      <c r="AE149" s="420"/>
      <c r="AF149" s="47"/>
      <c r="AG149" s="47"/>
      <c r="AH149" s="47"/>
      <c r="AI149" s="47"/>
      <c r="AJ149" s="47"/>
      <c r="AK149" s="112" t="s">
        <v>56</v>
      </c>
      <c r="AL149" s="423" t="n">
        <f aca="false">$AL$37</f>
        <v>0.97</v>
      </c>
      <c r="AM149" s="53" t="n">
        <f aca="false">ROUND(Q148*AL149,0)</f>
        <v>852</v>
      </c>
      <c r="AN149" s="54"/>
    </row>
    <row r="150" customFormat="false" ht="17.25" hidden="false" customHeight="true" outlineLevel="0" collapsed="false">
      <c r="A150" s="40" t="n">
        <v>54</v>
      </c>
      <c r="B150" s="41" t="n">
        <v>7127</v>
      </c>
      <c r="C150" s="42" t="s">
        <v>1201</v>
      </c>
      <c r="D150" s="396"/>
      <c r="E150" s="411"/>
      <c r="F150" s="412"/>
      <c r="G150" s="451"/>
      <c r="H150" s="390"/>
      <c r="I150" s="391"/>
      <c r="J150" s="391"/>
      <c r="K150" s="391"/>
      <c r="L150" s="430"/>
      <c r="M150" s="134"/>
      <c r="N150" s="109"/>
      <c r="O150" s="109"/>
      <c r="P150" s="109"/>
      <c r="Q150" s="402"/>
      <c r="R150" s="402"/>
      <c r="S150" s="109"/>
      <c r="T150" s="109"/>
      <c r="U150" s="62" t="s">
        <v>1065</v>
      </c>
      <c r="V150" s="26"/>
      <c r="W150" s="29"/>
      <c r="X150" s="29"/>
      <c r="Y150" s="29"/>
      <c r="Z150" s="29"/>
      <c r="AA150" s="29"/>
      <c r="AB150" s="69"/>
      <c r="AC150" s="69"/>
      <c r="AD150" s="424"/>
      <c r="AE150" s="405"/>
      <c r="AF150" s="47"/>
      <c r="AG150" s="47"/>
      <c r="AH150" s="47"/>
      <c r="AI150" s="47"/>
      <c r="AJ150" s="47"/>
      <c r="AK150" s="61"/>
      <c r="AL150" s="61"/>
      <c r="AM150" s="53" t="n">
        <f aca="false">ROUND(Q148*AB151,0)</f>
        <v>852</v>
      </c>
      <c r="AN150" s="57"/>
    </row>
    <row r="151" customFormat="false" ht="17.25" hidden="false" customHeight="true" outlineLevel="0" collapsed="false">
      <c r="A151" s="40" t="n">
        <v>54</v>
      </c>
      <c r="B151" s="41" t="n">
        <v>7214</v>
      </c>
      <c r="C151" s="78" t="s">
        <v>1202</v>
      </c>
      <c r="D151" s="396"/>
      <c r="E151" s="411"/>
      <c r="F151" s="412"/>
      <c r="G151" s="451"/>
      <c r="H151" s="272"/>
      <c r="I151" s="434"/>
      <c r="J151" s="434"/>
      <c r="K151" s="434"/>
      <c r="L151" s="435"/>
      <c r="M151" s="65"/>
      <c r="N151" s="37"/>
      <c r="O151" s="37"/>
      <c r="P151" s="37"/>
      <c r="Q151" s="408"/>
      <c r="R151" s="408"/>
      <c r="S151" s="37"/>
      <c r="T151" s="37"/>
      <c r="U151" s="425" t="s">
        <v>1067</v>
      </c>
      <c r="V151" s="36"/>
      <c r="W151" s="37"/>
      <c r="X151" s="37"/>
      <c r="Y151" s="37"/>
      <c r="Z151" s="37"/>
      <c r="AA151" s="93" t="s">
        <v>56</v>
      </c>
      <c r="AB151" s="301" t="n">
        <f aca="false">$AI$7</f>
        <v>0.97</v>
      </c>
      <c r="AC151" s="301"/>
      <c r="AD151" s="422" t="s">
        <v>1063</v>
      </c>
      <c r="AE151" s="420"/>
      <c r="AF151" s="47"/>
      <c r="AG151" s="47"/>
      <c r="AH151" s="47"/>
      <c r="AI151" s="47"/>
      <c r="AJ151" s="47"/>
      <c r="AK151" s="112" t="s">
        <v>56</v>
      </c>
      <c r="AL151" s="423" t="n">
        <f aca="false">$AL$37</f>
        <v>0.97</v>
      </c>
      <c r="AM151" s="53" t="n">
        <f aca="false">ROUND(ROUND(Q148*AB151,0)*AL151,0)</f>
        <v>826</v>
      </c>
      <c r="AN151" s="57"/>
    </row>
    <row r="152" customFormat="false" ht="17.25" hidden="false" customHeight="true" outlineLevel="0" collapsed="false">
      <c r="A152" s="40" t="n">
        <v>54</v>
      </c>
      <c r="B152" s="41" t="n">
        <v>7135</v>
      </c>
      <c r="C152" s="42" t="s">
        <v>1203</v>
      </c>
      <c r="D152" s="396"/>
      <c r="E152" s="411"/>
      <c r="F152" s="412"/>
      <c r="G152" s="451"/>
      <c r="H152" s="453"/>
      <c r="I152" s="434"/>
      <c r="J152" s="434"/>
      <c r="K152" s="434"/>
      <c r="L152" s="435"/>
      <c r="M152" s="225" t="s">
        <v>1025</v>
      </c>
      <c r="N152" s="109"/>
      <c r="O152" s="109"/>
      <c r="P152" s="109"/>
      <c r="Q152" s="149" t="n">
        <v>950</v>
      </c>
      <c r="R152" s="149"/>
      <c r="S152" s="150" t="s">
        <v>38</v>
      </c>
      <c r="T152" s="109"/>
      <c r="U152" s="134"/>
      <c r="V152" s="105"/>
      <c r="W152" s="105"/>
      <c r="X152" s="105"/>
      <c r="Y152" s="105"/>
      <c r="Z152" s="105"/>
      <c r="AA152" s="19"/>
      <c r="AB152" s="19"/>
      <c r="AC152" s="19"/>
      <c r="AD152" s="422"/>
      <c r="AE152" s="420"/>
      <c r="AF152" s="47"/>
      <c r="AG152" s="47"/>
      <c r="AH152" s="47"/>
      <c r="AI152" s="47"/>
      <c r="AJ152" s="47"/>
      <c r="AK152" s="423"/>
      <c r="AL152" s="423"/>
      <c r="AM152" s="53" t="n">
        <f aca="false">ROUND(Q152,0)</f>
        <v>950</v>
      </c>
      <c r="AN152" s="57"/>
    </row>
    <row r="153" customFormat="false" ht="17.25" hidden="false" customHeight="true" outlineLevel="0" collapsed="false">
      <c r="A153" s="40" t="n">
        <v>54</v>
      </c>
      <c r="B153" s="41" t="n">
        <v>7215</v>
      </c>
      <c r="C153" s="78" t="s">
        <v>1204</v>
      </c>
      <c r="D153" s="396"/>
      <c r="E153" s="411"/>
      <c r="F153" s="412"/>
      <c r="G153" s="451"/>
      <c r="H153" s="180"/>
      <c r="I153" s="428"/>
      <c r="J153" s="428"/>
      <c r="K153" s="428"/>
      <c r="L153" s="429"/>
      <c r="M153" s="134"/>
      <c r="N153" s="109"/>
      <c r="O153" s="109"/>
      <c r="P153" s="109"/>
      <c r="Q153" s="149"/>
      <c r="R153" s="149"/>
      <c r="S153" s="105"/>
      <c r="T153" s="109"/>
      <c r="U153" s="134"/>
      <c r="V153" s="105"/>
      <c r="W153" s="105"/>
      <c r="X153" s="105"/>
      <c r="Y153" s="105"/>
      <c r="Z153" s="105"/>
      <c r="AA153" s="105"/>
      <c r="AB153" s="19"/>
      <c r="AC153" s="279"/>
      <c r="AD153" s="422" t="s">
        <v>1063</v>
      </c>
      <c r="AE153" s="420"/>
      <c r="AF153" s="47"/>
      <c r="AG153" s="47"/>
      <c r="AH153" s="47"/>
      <c r="AI153" s="47"/>
      <c r="AJ153" s="47"/>
      <c r="AK153" s="112" t="s">
        <v>56</v>
      </c>
      <c r="AL153" s="423" t="n">
        <f aca="false">$AL$37</f>
        <v>0.97</v>
      </c>
      <c r="AM153" s="53" t="n">
        <f aca="false">ROUND(Q152*AL153,0)</f>
        <v>922</v>
      </c>
      <c r="AN153" s="54"/>
    </row>
    <row r="154" customFormat="false" ht="17.25" hidden="false" customHeight="true" outlineLevel="0" collapsed="false">
      <c r="A154" s="40" t="n">
        <v>54</v>
      </c>
      <c r="B154" s="41" t="n">
        <v>7137</v>
      </c>
      <c r="C154" s="42" t="s">
        <v>1205</v>
      </c>
      <c r="D154" s="396"/>
      <c r="E154" s="411"/>
      <c r="F154" s="412"/>
      <c r="G154" s="451"/>
      <c r="H154" s="134"/>
      <c r="I154" s="109"/>
      <c r="J154" s="109"/>
      <c r="K154" s="109"/>
      <c r="L154" s="114"/>
      <c r="M154" s="134"/>
      <c r="N154" s="109"/>
      <c r="O154" s="109"/>
      <c r="P154" s="109"/>
      <c r="Q154" s="402"/>
      <c r="R154" s="402"/>
      <c r="S154" s="109"/>
      <c r="T154" s="109"/>
      <c r="U154" s="62" t="s">
        <v>1065</v>
      </c>
      <c r="V154" s="26"/>
      <c r="W154" s="29"/>
      <c r="X154" s="29"/>
      <c r="Y154" s="29"/>
      <c r="Z154" s="29"/>
      <c r="AA154" s="29"/>
      <c r="AB154" s="69"/>
      <c r="AC154" s="69"/>
      <c r="AD154" s="424"/>
      <c r="AE154" s="405"/>
      <c r="AF154" s="47"/>
      <c r="AG154" s="47"/>
      <c r="AH154" s="47"/>
      <c r="AI154" s="47"/>
      <c r="AJ154" s="47"/>
      <c r="AK154" s="61"/>
      <c r="AL154" s="61"/>
      <c r="AM154" s="53" t="n">
        <f aca="false">ROUND(Q152*AB155,0)</f>
        <v>922</v>
      </c>
      <c r="AN154" s="57"/>
    </row>
    <row r="155" customFormat="false" ht="17.25" hidden="false" customHeight="true" outlineLevel="0" collapsed="false">
      <c r="A155" s="40" t="n">
        <v>54</v>
      </c>
      <c r="B155" s="41" t="n">
        <v>7216</v>
      </c>
      <c r="C155" s="78" t="s">
        <v>1206</v>
      </c>
      <c r="E155" s="411"/>
      <c r="F155" s="412"/>
      <c r="G155" s="451"/>
      <c r="H155" s="390"/>
      <c r="I155" s="391"/>
      <c r="J155" s="391"/>
      <c r="K155" s="391"/>
      <c r="L155" s="430"/>
      <c r="M155" s="65"/>
      <c r="N155" s="37"/>
      <c r="O155" s="37"/>
      <c r="P155" s="37"/>
      <c r="Q155" s="408"/>
      <c r="R155" s="408"/>
      <c r="S155" s="37"/>
      <c r="T155" s="37"/>
      <c r="U155" s="425" t="s">
        <v>1067</v>
      </c>
      <c r="V155" s="36"/>
      <c r="W155" s="37"/>
      <c r="X155" s="37"/>
      <c r="Y155" s="37"/>
      <c r="Z155" s="37"/>
      <c r="AA155" s="93" t="s">
        <v>56</v>
      </c>
      <c r="AB155" s="301" t="n">
        <f aca="false">$AI$7</f>
        <v>0.97</v>
      </c>
      <c r="AC155" s="301"/>
      <c r="AD155" s="422" t="s">
        <v>1063</v>
      </c>
      <c r="AE155" s="420"/>
      <c r="AF155" s="47"/>
      <c r="AG155" s="47"/>
      <c r="AH155" s="47"/>
      <c r="AI155" s="47"/>
      <c r="AJ155" s="47"/>
      <c r="AK155" s="112" t="s">
        <v>56</v>
      </c>
      <c r="AL155" s="423" t="n">
        <f aca="false">$AL$37</f>
        <v>0.97</v>
      </c>
      <c r="AM155" s="53" t="n">
        <f aca="false">ROUND(ROUND(Q152*AB155,0)*AL155,0)</f>
        <v>894</v>
      </c>
      <c r="AN155" s="57"/>
    </row>
    <row r="156" customFormat="false" ht="17.25" hidden="false" customHeight="true" outlineLevel="0" collapsed="false">
      <c r="A156" s="40" t="n">
        <v>54</v>
      </c>
      <c r="B156" s="41" t="n">
        <v>7145</v>
      </c>
      <c r="C156" s="42" t="s">
        <v>1207</v>
      </c>
      <c r="D156" s="433"/>
      <c r="E156" s="411"/>
      <c r="F156" s="412"/>
      <c r="G156" s="451"/>
      <c r="H156" s="134"/>
      <c r="I156" s="109"/>
      <c r="J156" s="109"/>
      <c r="K156" s="109"/>
      <c r="L156" s="114"/>
      <c r="M156" s="225" t="s">
        <v>1028</v>
      </c>
      <c r="N156" s="109"/>
      <c r="O156" s="109"/>
      <c r="P156" s="109"/>
      <c r="Q156" s="149" t="n">
        <v>1017</v>
      </c>
      <c r="R156" s="149"/>
      <c r="S156" s="150" t="s">
        <v>38</v>
      </c>
      <c r="T156" s="109"/>
      <c r="U156" s="134"/>
      <c r="V156" s="105"/>
      <c r="W156" s="105"/>
      <c r="X156" s="105"/>
      <c r="Y156" s="105"/>
      <c r="Z156" s="105"/>
      <c r="AA156" s="19"/>
      <c r="AB156" s="19"/>
      <c r="AC156" s="19"/>
      <c r="AD156" s="422"/>
      <c r="AE156" s="420"/>
      <c r="AF156" s="47"/>
      <c r="AG156" s="47"/>
      <c r="AH156" s="47"/>
      <c r="AI156" s="47"/>
      <c r="AJ156" s="47"/>
      <c r="AK156" s="423"/>
      <c r="AL156" s="423"/>
      <c r="AM156" s="53" t="n">
        <f aca="false">ROUND(Q156,0)</f>
        <v>1017</v>
      </c>
      <c r="AN156" s="57"/>
    </row>
    <row r="157" customFormat="false" ht="17.25" hidden="false" customHeight="true" outlineLevel="0" collapsed="false">
      <c r="A157" s="40" t="n">
        <v>54</v>
      </c>
      <c r="B157" s="41" t="n">
        <v>7217</v>
      </c>
      <c r="C157" s="78" t="s">
        <v>1208</v>
      </c>
      <c r="E157" s="411"/>
      <c r="F157" s="412"/>
      <c r="G157" s="451"/>
      <c r="H157" s="180"/>
      <c r="I157" s="428"/>
      <c r="J157" s="428"/>
      <c r="K157" s="428"/>
      <c r="L157" s="429"/>
      <c r="M157" s="134"/>
      <c r="N157" s="109"/>
      <c r="O157" s="109"/>
      <c r="P157" s="109"/>
      <c r="Q157" s="149"/>
      <c r="R157" s="149"/>
      <c r="S157" s="105"/>
      <c r="T157" s="109"/>
      <c r="U157" s="134"/>
      <c r="V157" s="105"/>
      <c r="W157" s="105"/>
      <c r="X157" s="105"/>
      <c r="Y157" s="105"/>
      <c r="Z157" s="105"/>
      <c r="AA157" s="105"/>
      <c r="AB157" s="19"/>
      <c r="AC157" s="279"/>
      <c r="AD157" s="422" t="s">
        <v>1063</v>
      </c>
      <c r="AE157" s="420"/>
      <c r="AF157" s="47"/>
      <c r="AG157" s="47"/>
      <c r="AH157" s="47"/>
      <c r="AI157" s="47"/>
      <c r="AJ157" s="47"/>
      <c r="AK157" s="112" t="s">
        <v>56</v>
      </c>
      <c r="AL157" s="423" t="n">
        <f aca="false">$AL$37</f>
        <v>0.97</v>
      </c>
      <c r="AM157" s="53" t="n">
        <f aca="false">ROUND(Q156*AL157,0)</f>
        <v>986</v>
      </c>
      <c r="AN157" s="54"/>
    </row>
    <row r="158" customFormat="false" ht="17.25" hidden="false" customHeight="true" outlineLevel="0" collapsed="false">
      <c r="A158" s="40" t="n">
        <v>54</v>
      </c>
      <c r="B158" s="41" t="n">
        <v>7147</v>
      </c>
      <c r="C158" s="42" t="s">
        <v>1209</v>
      </c>
      <c r="D158" s="433"/>
      <c r="E158" s="411"/>
      <c r="F158" s="412"/>
      <c r="G158" s="451"/>
      <c r="H158" s="134"/>
      <c r="I158" s="109"/>
      <c r="J158" s="109"/>
      <c r="K158" s="109"/>
      <c r="L158" s="114"/>
      <c r="M158" s="134"/>
      <c r="N158" s="109"/>
      <c r="O158" s="109"/>
      <c r="P158" s="109"/>
      <c r="Q158" s="402"/>
      <c r="R158" s="402"/>
      <c r="S158" s="109"/>
      <c r="T158" s="109"/>
      <c r="U158" s="62" t="s">
        <v>1065</v>
      </c>
      <c r="V158" s="26"/>
      <c r="W158" s="29"/>
      <c r="X158" s="29"/>
      <c r="Y158" s="29"/>
      <c r="Z158" s="29"/>
      <c r="AA158" s="29"/>
      <c r="AB158" s="69"/>
      <c r="AC158" s="69"/>
      <c r="AD158" s="424"/>
      <c r="AE158" s="405"/>
      <c r="AF158" s="47"/>
      <c r="AG158" s="47"/>
      <c r="AH158" s="47"/>
      <c r="AI158" s="47"/>
      <c r="AJ158" s="47"/>
      <c r="AK158" s="61"/>
      <c r="AL158" s="61"/>
      <c r="AM158" s="53" t="n">
        <f aca="false">ROUND(Q156*AB159,0)</f>
        <v>986</v>
      </c>
      <c r="AN158" s="57"/>
    </row>
    <row r="159" customFormat="false" ht="17.25" hidden="false" customHeight="true" outlineLevel="0" collapsed="false">
      <c r="A159" s="40" t="n">
        <v>54</v>
      </c>
      <c r="B159" s="41" t="n">
        <v>7218</v>
      </c>
      <c r="C159" s="78" t="s">
        <v>1210</v>
      </c>
      <c r="E159" s="411"/>
      <c r="F159" s="412"/>
      <c r="G159" s="451"/>
      <c r="H159" s="390"/>
      <c r="I159" s="391"/>
      <c r="J159" s="391"/>
      <c r="K159" s="391"/>
      <c r="L159" s="430"/>
      <c r="M159" s="65"/>
      <c r="N159" s="37"/>
      <c r="O159" s="37"/>
      <c r="P159" s="37"/>
      <c r="Q159" s="408"/>
      <c r="R159" s="408"/>
      <c r="S159" s="37"/>
      <c r="T159" s="37"/>
      <c r="U159" s="425" t="s">
        <v>1067</v>
      </c>
      <c r="V159" s="36"/>
      <c r="W159" s="37"/>
      <c r="X159" s="37"/>
      <c r="Y159" s="37"/>
      <c r="Z159" s="37"/>
      <c r="AA159" s="93" t="s">
        <v>56</v>
      </c>
      <c r="AB159" s="301" t="n">
        <f aca="false">$AI$7</f>
        <v>0.97</v>
      </c>
      <c r="AC159" s="301"/>
      <c r="AD159" s="422" t="s">
        <v>1063</v>
      </c>
      <c r="AE159" s="420"/>
      <c r="AF159" s="47"/>
      <c r="AG159" s="47"/>
      <c r="AH159" s="47"/>
      <c r="AI159" s="47"/>
      <c r="AJ159" s="47"/>
      <c r="AK159" s="112" t="s">
        <v>56</v>
      </c>
      <c r="AL159" s="423" t="n">
        <f aca="false">$AL$37</f>
        <v>0.97</v>
      </c>
      <c r="AM159" s="53" t="n">
        <f aca="false">ROUND(ROUND(Q156*AB159,0)*AL159,0)</f>
        <v>956</v>
      </c>
      <c r="AN159" s="57"/>
    </row>
    <row r="160" customFormat="false" ht="17.25" hidden="false" customHeight="true" outlineLevel="0" collapsed="false">
      <c r="A160" s="40" t="n">
        <v>54</v>
      </c>
      <c r="B160" s="41" t="n">
        <v>7155</v>
      </c>
      <c r="C160" s="42" t="s">
        <v>1211</v>
      </c>
      <c r="D160" s="433"/>
      <c r="E160" s="411"/>
      <c r="F160" s="412"/>
      <c r="G160" s="451"/>
      <c r="H160" s="134"/>
      <c r="I160" s="109"/>
      <c r="J160" s="109"/>
      <c r="K160" s="109"/>
      <c r="L160" s="114"/>
      <c r="M160" s="225" t="s">
        <v>1031</v>
      </c>
      <c r="N160" s="109"/>
      <c r="O160" s="109"/>
      <c r="P160" s="109"/>
      <c r="Q160" s="149" t="n">
        <v>1083</v>
      </c>
      <c r="R160" s="149"/>
      <c r="S160" s="150" t="s">
        <v>38</v>
      </c>
      <c r="T160" s="109"/>
      <c r="U160" s="134"/>
      <c r="V160" s="105"/>
      <c r="W160" s="105"/>
      <c r="X160" s="105"/>
      <c r="Y160" s="105"/>
      <c r="Z160" s="105"/>
      <c r="AA160" s="19"/>
      <c r="AB160" s="19"/>
      <c r="AC160" s="19"/>
      <c r="AD160" s="422"/>
      <c r="AE160" s="420"/>
      <c r="AF160" s="47"/>
      <c r="AG160" s="47"/>
      <c r="AH160" s="47"/>
      <c r="AI160" s="47"/>
      <c r="AJ160" s="47"/>
      <c r="AK160" s="423"/>
      <c r="AL160" s="423"/>
      <c r="AM160" s="53" t="n">
        <f aca="false">ROUND(Q160,0)</f>
        <v>1083</v>
      </c>
      <c r="AN160" s="57"/>
    </row>
    <row r="161" customFormat="false" ht="17.25" hidden="false" customHeight="true" outlineLevel="0" collapsed="false">
      <c r="A161" s="40" t="n">
        <v>54</v>
      </c>
      <c r="B161" s="41" t="n">
        <v>7219</v>
      </c>
      <c r="C161" s="78" t="s">
        <v>1212</v>
      </c>
      <c r="E161" s="411"/>
      <c r="F161" s="412"/>
      <c r="G161" s="451"/>
      <c r="H161" s="180"/>
      <c r="I161" s="428"/>
      <c r="J161" s="428"/>
      <c r="K161" s="428"/>
      <c r="L161" s="429"/>
      <c r="M161" s="134"/>
      <c r="N161" s="109"/>
      <c r="O161" s="109"/>
      <c r="P161" s="109"/>
      <c r="Q161" s="149"/>
      <c r="R161" s="149"/>
      <c r="S161" s="105"/>
      <c r="T161" s="109"/>
      <c r="U161" s="134"/>
      <c r="V161" s="105"/>
      <c r="W161" s="105"/>
      <c r="X161" s="105"/>
      <c r="Y161" s="105"/>
      <c r="Z161" s="105"/>
      <c r="AA161" s="105"/>
      <c r="AB161" s="19"/>
      <c r="AC161" s="279"/>
      <c r="AD161" s="422" t="s">
        <v>1063</v>
      </c>
      <c r="AE161" s="420"/>
      <c r="AF161" s="47"/>
      <c r="AG161" s="47"/>
      <c r="AH161" s="47"/>
      <c r="AI161" s="47"/>
      <c r="AJ161" s="47"/>
      <c r="AK161" s="112" t="s">
        <v>56</v>
      </c>
      <c r="AL161" s="423" t="n">
        <f aca="false">$AL$37</f>
        <v>0.97</v>
      </c>
      <c r="AM161" s="53" t="n">
        <f aca="false">ROUND(Q160*AL161,0)</f>
        <v>1051</v>
      </c>
      <c r="AN161" s="54"/>
    </row>
    <row r="162" customFormat="false" ht="17.25" hidden="false" customHeight="true" outlineLevel="0" collapsed="false">
      <c r="A162" s="40" t="n">
        <v>54</v>
      </c>
      <c r="B162" s="41" t="n">
        <v>7157</v>
      </c>
      <c r="C162" s="42" t="s">
        <v>1213</v>
      </c>
      <c r="D162" s="433"/>
      <c r="E162" s="411"/>
      <c r="F162" s="412"/>
      <c r="G162" s="451"/>
      <c r="H162" s="134"/>
      <c r="I162" s="109"/>
      <c r="J162" s="109"/>
      <c r="K162" s="109"/>
      <c r="L162" s="114"/>
      <c r="M162" s="134"/>
      <c r="N162" s="109"/>
      <c r="O162" s="109"/>
      <c r="P162" s="109"/>
      <c r="Q162" s="402"/>
      <c r="R162" s="402"/>
      <c r="S162" s="109"/>
      <c r="T162" s="109"/>
      <c r="U162" s="62" t="s">
        <v>1065</v>
      </c>
      <c r="V162" s="26"/>
      <c r="W162" s="29"/>
      <c r="X162" s="29"/>
      <c r="Y162" s="29"/>
      <c r="Z162" s="29"/>
      <c r="AA162" s="29"/>
      <c r="AB162" s="69"/>
      <c r="AC162" s="69"/>
      <c r="AD162" s="424"/>
      <c r="AE162" s="405"/>
      <c r="AF162" s="47"/>
      <c r="AG162" s="47"/>
      <c r="AH162" s="47"/>
      <c r="AI162" s="47"/>
      <c r="AJ162" s="47"/>
      <c r="AK162" s="61"/>
      <c r="AL162" s="61"/>
      <c r="AM162" s="53" t="n">
        <f aca="false">ROUND(Q160*AB163,0)</f>
        <v>1051</v>
      </c>
      <c r="AN162" s="57"/>
    </row>
    <row r="163" customFormat="false" ht="17.25" hidden="false" customHeight="true" outlineLevel="0" collapsed="false">
      <c r="A163" s="40" t="n">
        <v>54</v>
      </c>
      <c r="B163" s="41" t="n">
        <v>7220</v>
      </c>
      <c r="C163" s="78" t="s">
        <v>1214</v>
      </c>
      <c r="D163" s="84"/>
      <c r="E163" s="413"/>
      <c r="F163" s="414"/>
      <c r="G163" s="454"/>
      <c r="H163" s="455"/>
      <c r="I163" s="431"/>
      <c r="J163" s="431"/>
      <c r="K163" s="431"/>
      <c r="L163" s="432"/>
      <c r="M163" s="65"/>
      <c r="N163" s="37"/>
      <c r="O163" s="37"/>
      <c r="P163" s="37"/>
      <c r="Q163" s="408"/>
      <c r="R163" s="408"/>
      <c r="S163" s="37"/>
      <c r="T163" s="37"/>
      <c r="U163" s="425" t="s">
        <v>1067</v>
      </c>
      <c r="V163" s="36"/>
      <c r="W163" s="37"/>
      <c r="X163" s="37"/>
      <c r="Y163" s="37"/>
      <c r="Z163" s="37"/>
      <c r="AA163" s="93" t="s">
        <v>56</v>
      </c>
      <c r="AB163" s="301" t="n">
        <f aca="false">$AI$7</f>
        <v>0.97</v>
      </c>
      <c r="AC163" s="301"/>
      <c r="AD163" s="422" t="s">
        <v>1063</v>
      </c>
      <c r="AE163" s="420"/>
      <c r="AF163" s="47"/>
      <c r="AG163" s="47"/>
      <c r="AH163" s="47"/>
      <c r="AI163" s="47"/>
      <c r="AJ163" s="47"/>
      <c r="AK163" s="112" t="s">
        <v>56</v>
      </c>
      <c r="AL163" s="423" t="n">
        <f aca="false">$AL$37</f>
        <v>0.97</v>
      </c>
      <c r="AM163" s="53" t="n">
        <f aca="false">ROUND(ROUND(Q160*AB163,0)*AL163,0)</f>
        <v>1019</v>
      </c>
      <c r="AN163" s="57"/>
    </row>
    <row r="164" customFormat="false" ht="17.1" hidden="false" customHeight="true" outlineLevel="0" collapsed="false">
      <c r="A164" s="40" t="n">
        <v>54</v>
      </c>
      <c r="B164" s="416" t="n">
        <v>4161</v>
      </c>
      <c r="C164" s="42" t="s">
        <v>1215</v>
      </c>
      <c r="D164" s="456"/>
      <c r="E164" s="438" t="s">
        <v>1034</v>
      </c>
      <c r="F164" s="100"/>
      <c r="G164" s="457"/>
      <c r="H164" s="438" t="s">
        <v>1109</v>
      </c>
      <c r="I164" s="417"/>
      <c r="J164" s="417"/>
      <c r="K164" s="417"/>
      <c r="L164" s="418"/>
      <c r="M164" s="62" t="s">
        <v>1017</v>
      </c>
      <c r="N164" s="29"/>
      <c r="O164" s="29"/>
      <c r="P164" s="29"/>
      <c r="Q164" s="400" t="n">
        <v>812</v>
      </c>
      <c r="R164" s="400"/>
      <c r="S164" s="87" t="s">
        <v>38</v>
      </c>
      <c r="T164" s="29"/>
      <c r="U164" s="62"/>
      <c r="V164" s="26"/>
      <c r="W164" s="26"/>
      <c r="X164" s="26"/>
      <c r="Y164" s="26"/>
      <c r="Z164" s="26"/>
      <c r="AA164" s="28"/>
      <c r="AB164" s="28"/>
      <c r="AC164" s="28"/>
      <c r="AD164" s="422"/>
      <c r="AE164" s="420"/>
      <c r="AF164" s="47"/>
      <c r="AG164" s="47"/>
      <c r="AH164" s="47"/>
      <c r="AI164" s="47"/>
      <c r="AJ164" s="47"/>
      <c r="AK164" s="423"/>
      <c r="AL164" s="423"/>
      <c r="AM164" s="53" t="n">
        <f aca="false">ROUND(Q164,0)</f>
        <v>812</v>
      </c>
      <c r="AN164" s="54"/>
    </row>
    <row r="165" customFormat="false" ht="17.25" hidden="false" customHeight="true" outlineLevel="0" collapsed="false">
      <c r="A165" s="40" t="n">
        <v>54</v>
      </c>
      <c r="B165" s="416" t="n">
        <v>4221</v>
      </c>
      <c r="C165" s="421" t="s">
        <v>1216</v>
      </c>
      <c r="D165" s="456"/>
      <c r="E165" s="401" t="s">
        <v>1217</v>
      </c>
      <c r="F165" s="401"/>
      <c r="G165" s="401"/>
      <c r="H165" s="401" t="s">
        <v>1218</v>
      </c>
      <c r="I165" s="401"/>
      <c r="J165" s="401"/>
      <c r="K165" s="401"/>
      <c r="L165" s="401"/>
      <c r="M165" s="134"/>
      <c r="N165" s="109"/>
      <c r="O165" s="109"/>
      <c r="P165" s="109"/>
      <c r="Q165" s="149"/>
      <c r="R165" s="149"/>
      <c r="S165" s="105"/>
      <c r="T165" s="109"/>
      <c r="U165" s="134"/>
      <c r="V165" s="105"/>
      <c r="W165" s="105"/>
      <c r="X165" s="105"/>
      <c r="Y165" s="105"/>
      <c r="Z165" s="105"/>
      <c r="AA165" s="105"/>
      <c r="AB165" s="19"/>
      <c r="AC165" s="279"/>
      <c r="AD165" s="422" t="s">
        <v>1063</v>
      </c>
      <c r="AE165" s="420"/>
      <c r="AF165" s="47"/>
      <c r="AG165" s="47"/>
      <c r="AH165" s="47"/>
      <c r="AI165" s="47"/>
      <c r="AJ165" s="47"/>
      <c r="AK165" s="112" t="s">
        <v>56</v>
      </c>
      <c r="AL165" s="423" t="n">
        <f aca="false">$AL$37</f>
        <v>0.97</v>
      </c>
      <c r="AM165" s="53" t="n">
        <f aca="false">ROUND(Q164*AL165,0)</f>
        <v>788</v>
      </c>
      <c r="AN165" s="54"/>
    </row>
    <row r="166" customFormat="false" ht="17.1" hidden="false" customHeight="true" outlineLevel="0" collapsed="false">
      <c r="A166" s="40" t="n">
        <v>54</v>
      </c>
      <c r="B166" s="416" t="n">
        <v>4163</v>
      </c>
      <c r="C166" s="42" t="s">
        <v>1219</v>
      </c>
      <c r="D166" s="456"/>
      <c r="E166" s="401"/>
      <c r="F166" s="401"/>
      <c r="G166" s="401"/>
      <c r="H166" s="401"/>
      <c r="I166" s="401"/>
      <c r="J166" s="401"/>
      <c r="K166" s="401"/>
      <c r="L166" s="401"/>
      <c r="M166" s="134"/>
      <c r="N166" s="109"/>
      <c r="O166" s="109"/>
      <c r="P166" s="109"/>
      <c r="Q166" s="402"/>
      <c r="R166" s="402"/>
      <c r="S166" s="109"/>
      <c r="T166" s="109"/>
      <c r="U166" s="62" t="s">
        <v>1065</v>
      </c>
      <c r="V166" s="26"/>
      <c r="W166" s="29"/>
      <c r="X166" s="29"/>
      <c r="Y166" s="29"/>
      <c r="Z166" s="29"/>
      <c r="AA166" s="29"/>
      <c r="AB166" s="69"/>
      <c r="AC166" s="69"/>
      <c r="AD166" s="424"/>
      <c r="AE166" s="405"/>
      <c r="AF166" s="47"/>
      <c r="AG166" s="47"/>
      <c r="AH166" s="47"/>
      <c r="AI166" s="47"/>
      <c r="AJ166" s="47"/>
      <c r="AK166" s="61"/>
      <c r="AL166" s="61"/>
      <c r="AM166" s="53" t="n">
        <f aca="false">ROUND(Q164*AB167,0)</f>
        <v>788</v>
      </c>
      <c r="AN166" s="57"/>
    </row>
    <row r="167" customFormat="false" ht="17.25" hidden="false" customHeight="true" outlineLevel="0" collapsed="false">
      <c r="A167" s="40" t="n">
        <v>54</v>
      </c>
      <c r="B167" s="416" t="n">
        <v>4222</v>
      </c>
      <c r="C167" s="421" t="s">
        <v>1220</v>
      </c>
      <c r="D167" s="456"/>
      <c r="E167" s="401"/>
      <c r="F167" s="401"/>
      <c r="G167" s="401"/>
      <c r="H167" s="401"/>
      <c r="I167" s="401"/>
      <c r="J167" s="401"/>
      <c r="K167" s="401"/>
      <c r="L167" s="401"/>
      <c r="M167" s="65"/>
      <c r="N167" s="37"/>
      <c r="O167" s="37"/>
      <c r="P167" s="37"/>
      <c r="Q167" s="408"/>
      <c r="R167" s="408"/>
      <c r="S167" s="37"/>
      <c r="T167" s="116"/>
      <c r="U167" s="425" t="s">
        <v>1067</v>
      </c>
      <c r="V167" s="36"/>
      <c r="W167" s="37"/>
      <c r="X167" s="37"/>
      <c r="Y167" s="37"/>
      <c r="Z167" s="37"/>
      <c r="AA167" s="93" t="s">
        <v>56</v>
      </c>
      <c r="AB167" s="301" t="n">
        <f aca="false">$AI$7</f>
        <v>0.97</v>
      </c>
      <c r="AC167" s="301"/>
      <c r="AD167" s="422" t="s">
        <v>1063</v>
      </c>
      <c r="AE167" s="420"/>
      <c r="AF167" s="47"/>
      <c r="AG167" s="47"/>
      <c r="AH167" s="47"/>
      <c r="AI167" s="47"/>
      <c r="AJ167" s="47"/>
      <c r="AK167" s="112" t="s">
        <v>56</v>
      </c>
      <c r="AL167" s="423" t="n">
        <f aca="false">$AL$37</f>
        <v>0.97</v>
      </c>
      <c r="AM167" s="53" t="n">
        <f aca="false">ROUND(ROUND(Q164*AB167,0)*AL167,0)</f>
        <v>764</v>
      </c>
      <c r="AN167" s="57"/>
    </row>
    <row r="168" customFormat="false" ht="17.1" hidden="false" customHeight="true" outlineLevel="0" collapsed="false">
      <c r="A168" s="40" t="n">
        <v>54</v>
      </c>
      <c r="B168" s="416" t="n">
        <v>4171</v>
      </c>
      <c r="C168" s="42" t="s">
        <v>1221</v>
      </c>
      <c r="D168" s="456"/>
      <c r="E168" s="401"/>
      <c r="F168" s="401"/>
      <c r="G168" s="401"/>
      <c r="H168" s="401"/>
      <c r="I168" s="401"/>
      <c r="J168" s="401"/>
      <c r="K168" s="401"/>
      <c r="L168" s="401"/>
      <c r="M168" s="225" t="s">
        <v>1150</v>
      </c>
      <c r="N168" s="109"/>
      <c r="O168" s="109"/>
      <c r="P168" s="109"/>
      <c r="Q168" s="149" t="n">
        <v>919</v>
      </c>
      <c r="R168" s="149"/>
      <c r="S168" s="150" t="s">
        <v>38</v>
      </c>
      <c r="T168" s="109"/>
      <c r="U168" s="134"/>
      <c r="V168" s="105"/>
      <c r="W168" s="105"/>
      <c r="X168" s="105"/>
      <c r="Y168" s="105"/>
      <c r="Z168" s="105"/>
      <c r="AA168" s="19"/>
      <c r="AB168" s="19"/>
      <c r="AC168" s="19"/>
      <c r="AD168" s="422"/>
      <c r="AE168" s="420"/>
      <c r="AF168" s="47"/>
      <c r="AG168" s="47"/>
      <c r="AH168" s="47"/>
      <c r="AI168" s="47"/>
      <c r="AJ168" s="47"/>
      <c r="AK168" s="423"/>
      <c r="AL168" s="423"/>
      <c r="AM168" s="53" t="n">
        <f aca="false">ROUND(Q168,0)</f>
        <v>919</v>
      </c>
      <c r="AN168" s="57"/>
    </row>
    <row r="169" customFormat="false" ht="17.25" hidden="false" customHeight="true" outlineLevel="0" collapsed="false">
      <c r="A169" s="40" t="n">
        <v>54</v>
      </c>
      <c r="B169" s="416" t="n">
        <v>4223</v>
      </c>
      <c r="C169" s="421" t="s">
        <v>1222</v>
      </c>
      <c r="D169" s="456"/>
      <c r="E169" s="401"/>
      <c r="F169" s="401"/>
      <c r="G169" s="401"/>
      <c r="H169" s="448" t="s">
        <v>1069</v>
      </c>
      <c r="I169" s="458"/>
      <c r="J169" s="458"/>
      <c r="K169" s="458"/>
      <c r="L169" s="459"/>
      <c r="M169" s="134"/>
      <c r="N169" s="109"/>
      <c r="O169" s="109"/>
      <c r="P169" s="109"/>
      <c r="Q169" s="149"/>
      <c r="R169" s="149"/>
      <c r="S169" s="105"/>
      <c r="T169" s="109"/>
      <c r="U169" s="134"/>
      <c r="V169" s="105"/>
      <c r="W169" s="105"/>
      <c r="X169" s="105"/>
      <c r="Y169" s="105"/>
      <c r="Z169" s="105"/>
      <c r="AA169" s="105"/>
      <c r="AB169" s="19"/>
      <c r="AC169" s="279"/>
      <c r="AD169" s="422" t="s">
        <v>1063</v>
      </c>
      <c r="AE169" s="420"/>
      <c r="AF169" s="47"/>
      <c r="AG169" s="47"/>
      <c r="AH169" s="47"/>
      <c r="AI169" s="47"/>
      <c r="AJ169" s="47"/>
      <c r="AK169" s="112" t="s">
        <v>56</v>
      </c>
      <c r="AL169" s="423" t="n">
        <f aca="false">$AL$37</f>
        <v>0.97</v>
      </c>
      <c r="AM169" s="53" t="n">
        <f aca="false">ROUND(Q168*AL169,0)</f>
        <v>891</v>
      </c>
      <c r="AN169" s="54"/>
    </row>
    <row r="170" customFormat="false" ht="17.1" hidden="false" customHeight="true" outlineLevel="0" collapsed="false">
      <c r="A170" s="40" t="n">
        <v>54</v>
      </c>
      <c r="B170" s="416" t="n">
        <v>4173</v>
      </c>
      <c r="C170" s="42" t="s">
        <v>1223</v>
      </c>
      <c r="D170" s="456"/>
      <c r="E170" s="401"/>
      <c r="F170" s="401"/>
      <c r="G170" s="401"/>
      <c r="H170" s="102"/>
      <c r="I170" s="449"/>
      <c r="J170" s="449"/>
      <c r="K170" s="449"/>
      <c r="L170" s="303"/>
      <c r="M170" s="134"/>
      <c r="N170" s="109"/>
      <c r="O170" s="109"/>
      <c r="P170" s="109"/>
      <c r="Q170" s="402"/>
      <c r="R170" s="402"/>
      <c r="S170" s="109"/>
      <c r="T170" s="109"/>
      <c r="U170" s="62" t="s">
        <v>1065</v>
      </c>
      <c r="V170" s="26"/>
      <c r="W170" s="29"/>
      <c r="X170" s="29"/>
      <c r="Y170" s="29"/>
      <c r="Z170" s="29"/>
      <c r="AA170" s="29"/>
      <c r="AB170" s="69"/>
      <c r="AC170" s="69"/>
      <c r="AD170" s="424"/>
      <c r="AE170" s="405"/>
      <c r="AF170" s="47"/>
      <c r="AG170" s="47"/>
      <c r="AH170" s="47"/>
      <c r="AI170" s="47"/>
      <c r="AJ170" s="47"/>
      <c r="AK170" s="61"/>
      <c r="AL170" s="61"/>
      <c r="AM170" s="53" t="n">
        <f aca="false">ROUND(Q168*AB171,0)</f>
        <v>891</v>
      </c>
      <c r="AN170" s="57"/>
    </row>
    <row r="171" customFormat="false" ht="17.25" hidden="false" customHeight="true" outlineLevel="0" collapsed="false">
      <c r="A171" s="40" t="n">
        <v>54</v>
      </c>
      <c r="B171" s="416" t="n">
        <v>4224</v>
      </c>
      <c r="C171" s="421" t="s">
        <v>1224</v>
      </c>
      <c r="D171" s="456"/>
      <c r="E171" s="409"/>
      <c r="F171" s="407"/>
      <c r="G171" s="460"/>
      <c r="H171" s="332"/>
      <c r="I171" s="449"/>
      <c r="J171" s="449"/>
      <c r="K171" s="449"/>
      <c r="L171" s="303"/>
      <c r="M171" s="65"/>
      <c r="N171" s="37"/>
      <c r="O171" s="37"/>
      <c r="P171" s="37"/>
      <c r="Q171" s="408"/>
      <c r="R171" s="408"/>
      <c r="S171" s="37"/>
      <c r="T171" s="37"/>
      <c r="U171" s="425" t="s">
        <v>1067</v>
      </c>
      <c r="V171" s="36"/>
      <c r="W171" s="37"/>
      <c r="X171" s="37"/>
      <c r="Y171" s="37"/>
      <c r="Z171" s="37"/>
      <c r="AA171" s="93" t="s">
        <v>56</v>
      </c>
      <c r="AB171" s="301" t="n">
        <f aca="false">$AI$7</f>
        <v>0.97</v>
      </c>
      <c r="AC171" s="301"/>
      <c r="AD171" s="422" t="s">
        <v>1063</v>
      </c>
      <c r="AE171" s="420"/>
      <c r="AF171" s="47"/>
      <c r="AG171" s="47"/>
      <c r="AH171" s="47"/>
      <c r="AI171" s="47"/>
      <c r="AJ171" s="47"/>
      <c r="AK171" s="112" t="s">
        <v>56</v>
      </c>
      <c r="AL171" s="423" t="n">
        <f aca="false">$AL$37</f>
        <v>0.97</v>
      </c>
      <c r="AM171" s="53" t="n">
        <f aca="false">ROUND(ROUND(Q168*AB171,0)*AL171,0)</f>
        <v>864</v>
      </c>
      <c r="AN171" s="57"/>
    </row>
    <row r="172" customFormat="false" ht="17.1" hidden="false" customHeight="true" outlineLevel="0" collapsed="false">
      <c r="A172" s="40" t="n">
        <v>54</v>
      </c>
      <c r="B172" s="416" t="n">
        <v>4181</v>
      </c>
      <c r="C172" s="42" t="s">
        <v>1225</v>
      </c>
      <c r="D172" s="456"/>
      <c r="E172" s="409"/>
      <c r="F172" s="407"/>
      <c r="G172" s="460"/>
      <c r="H172" s="163"/>
      <c r="I172" s="444"/>
      <c r="J172" s="444"/>
      <c r="K172" s="444"/>
      <c r="L172" s="165"/>
      <c r="M172" s="225" t="s">
        <v>1153</v>
      </c>
      <c r="N172" s="109"/>
      <c r="O172" s="109"/>
      <c r="P172" s="109"/>
      <c r="Q172" s="149" t="n">
        <v>1049</v>
      </c>
      <c r="R172" s="149"/>
      <c r="S172" s="150" t="s">
        <v>38</v>
      </c>
      <c r="T172" s="109"/>
      <c r="U172" s="134"/>
      <c r="V172" s="105"/>
      <c r="W172" s="105"/>
      <c r="X172" s="105"/>
      <c r="Y172" s="105"/>
      <c r="Z172" s="105"/>
      <c r="AA172" s="19"/>
      <c r="AB172" s="19"/>
      <c r="AC172" s="19"/>
      <c r="AD172" s="422"/>
      <c r="AE172" s="420"/>
      <c r="AF172" s="47"/>
      <c r="AG172" s="47"/>
      <c r="AH172" s="47"/>
      <c r="AI172" s="47"/>
      <c r="AJ172" s="47"/>
      <c r="AK172" s="423"/>
      <c r="AL172" s="423"/>
      <c r="AM172" s="53" t="n">
        <f aca="false">ROUND(Q172,0)</f>
        <v>1049</v>
      </c>
      <c r="AN172" s="57"/>
    </row>
    <row r="173" customFormat="false" ht="17.25" hidden="false" customHeight="true" outlineLevel="0" collapsed="false">
      <c r="A173" s="40" t="n">
        <v>54</v>
      </c>
      <c r="B173" s="416" t="n">
        <v>4225</v>
      </c>
      <c r="C173" s="421" t="s">
        <v>1226</v>
      </c>
      <c r="D173" s="456"/>
      <c r="E173" s="409"/>
      <c r="F173" s="407"/>
      <c r="G173" s="460"/>
      <c r="H173" s="272"/>
      <c r="I173" s="461"/>
      <c r="J173" s="461"/>
      <c r="K173" s="461"/>
      <c r="L173" s="435"/>
      <c r="M173" s="134"/>
      <c r="N173" s="109"/>
      <c r="O173" s="109"/>
      <c r="P173" s="109"/>
      <c r="Q173" s="149"/>
      <c r="R173" s="149"/>
      <c r="S173" s="105"/>
      <c r="T173" s="109"/>
      <c r="U173" s="134"/>
      <c r="V173" s="105"/>
      <c r="W173" s="105"/>
      <c r="X173" s="105"/>
      <c r="Y173" s="105"/>
      <c r="Z173" s="105"/>
      <c r="AA173" s="105"/>
      <c r="AB173" s="19"/>
      <c r="AC173" s="279"/>
      <c r="AD173" s="422" t="s">
        <v>1063</v>
      </c>
      <c r="AE173" s="420"/>
      <c r="AF173" s="47"/>
      <c r="AG173" s="47"/>
      <c r="AH173" s="47"/>
      <c r="AI173" s="47"/>
      <c r="AJ173" s="47"/>
      <c r="AK173" s="112" t="s">
        <v>56</v>
      </c>
      <c r="AL173" s="423" t="n">
        <f aca="false">$AL$37</f>
        <v>0.97</v>
      </c>
      <c r="AM173" s="53" t="n">
        <f aca="false">ROUND(Q172*AL173,0)</f>
        <v>1018</v>
      </c>
      <c r="AN173" s="54"/>
    </row>
    <row r="174" customFormat="false" ht="17.1" hidden="false" customHeight="true" outlineLevel="0" collapsed="false">
      <c r="A174" s="40" t="n">
        <v>54</v>
      </c>
      <c r="B174" s="416" t="n">
        <v>4183</v>
      </c>
      <c r="C174" s="42" t="s">
        <v>1227</v>
      </c>
      <c r="D174" s="456"/>
      <c r="E174" s="409"/>
      <c r="F174" s="407"/>
      <c r="G174" s="460"/>
      <c r="H174" s="453"/>
      <c r="I174" s="461"/>
      <c r="J174" s="461"/>
      <c r="K174" s="461"/>
      <c r="L174" s="435"/>
      <c r="M174" s="134"/>
      <c r="N174" s="109"/>
      <c r="O174" s="109"/>
      <c r="P174" s="109"/>
      <c r="Q174" s="402"/>
      <c r="R174" s="402"/>
      <c r="S174" s="109"/>
      <c r="T174" s="109"/>
      <c r="U174" s="62" t="s">
        <v>1065</v>
      </c>
      <c r="V174" s="26"/>
      <c r="W174" s="29"/>
      <c r="X174" s="29"/>
      <c r="Y174" s="29"/>
      <c r="Z174" s="29"/>
      <c r="AA174" s="29"/>
      <c r="AB174" s="69"/>
      <c r="AC174" s="69"/>
      <c r="AD174" s="424"/>
      <c r="AE174" s="405"/>
      <c r="AF174" s="47"/>
      <c r="AG174" s="47"/>
      <c r="AH174" s="47"/>
      <c r="AI174" s="47"/>
      <c r="AJ174" s="47"/>
      <c r="AK174" s="61"/>
      <c r="AL174" s="61"/>
      <c r="AM174" s="53" t="n">
        <f aca="false">ROUND(Q172*AB175,0)</f>
        <v>1018</v>
      </c>
      <c r="AN174" s="57"/>
    </row>
    <row r="175" customFormat="false" ht="17.25" hidden="false" customHeight="true" outlineLevel="0" collapsed="false">
      <c r="A175" s="40" t="n">
        <v>54</v>
      </c>
      <c r="B175" s="416" t="n">
        <v>4226</v>
      </c>
      <c r="C175" s="421" t="s">
        <v>1228</v>
      </c>
      <c r="D175" s="456"/>
      <c r="E175" s="409"/>
      <c r="F175" s="407"/>
      <c r="G175" s="460"/>
      <c r="H175" s="455"/>
      <c r="I175" s="431"/>
      <c r="J175" s="431"/>
      <c r="K175" s="431"/>
      <c r="L175" s="432"/>
      <c r="M175" s="65"/>
      <c r="N175" s="37"/>
      <c r="O175" s="37"/>
      <c r="P175" s="37"/>
      <c r="Q175" s="408"/>
      <c r="R175" s="408"/>
      <c r="S175" s="37"/>
      <c r="T175" s="37"/>
      <c r="U175" s="425" t="s">
        <v>1067</v>
      </c>
      <c r="V175" s="36"/>
      <c r="W175" s="37"/>
      <c r="X175" s="37"/>
      <c r="Y175" s="37"/>
      <c r="Z175" s="37"/>
      <c r="AA175" s="93" t="s">
        <v>56</v>
      </c>
      <c r="AB175" s="301" t="n">
        <f aca="false">$AI$7</f>
        <v>0.97</v>
      </c>
      <c r="AC175" s="301"/>
      <c r="AD175" s="422" t="s">
        <v>1063</v>
      </c>
      <c r="AE175" s="420"/>
      <c r="AF175" s="47"/>
      <c r="AG175" s="47"/>
      <c r="AH175" s="47"/>
      <c r="AI175" s="47"/>
      <c r="AJ175" s="47"/>
      <c r="AK175" s="112" t="s">
        <v>56</v>
      </c>
      <c r="AL175" s="423" t="n">
        <f aca="false">$AL$37</f>
        <v>0.97</v>
      </c>
      <c r="AM175" s="53" t="n">
        <f aca="false">ROUND(ROUND(Q172*AB175,0)*AL175,0)</f>
        <v>987</v>
      </c>
      <c r="AN175" s="57"/>
    </row>
    <row r="176" customFormat="false" ht="17.1" hidden="false" customHeight="true" outlineLevel="0" collapsed="false">
      <c r="A176" s="40" t="n">
        <v>54</v>
      </c>
      <c r="B176" s="416" t="n">
        <v>4165</v>
      </c>
      <c r="C176" s="42" t="s">
        <v>1229</v>
      </c>
      <c r="D176" s="456"/>
      <c r="E176" s="409"/>
      <c r="F176" s="407"/>
      <c r="G176" s="460"/>
      <c r="H176" s="438" t="s">
        <v>1122</v>
      </c>
      <c r="I176" s="417"/>
      <c r="J176" s="417"/>
      <c r="K176" s="417"/>
      <c r="L176" s="418"/>
      <c r="M176" s="62" t="s">
        <v>1017</v>
      </c>
      <c r="N176" s="29"/>
      <c r="O176" s="29"/>
      <c r="P176" s="29"/>
      <c r="Q176" s="400" t="n">
        <v>812</v>
      </c>
      <c r="R176" s="400"/>
      <c r="S176" s="87" t="s">
        <v>38</v>
      </c>
      <c r="T176" s="29"/>
      <c r="U176" s="62"/>
      <c r="V176" s="26"/>
      <c r="W176" s="26"/>
      <c r="X176" s="26"/>
      <c r="Y176" s="26"/>
      <c r="Z176" s="26"/>
      <c r="AA176" s="28"/>
      <c r="AB176" s="28"/>
      <c r="AC176" s="28"/>
      <c r="AD176" s="422"/>
      <c r="AE176" s="420"/>
      <c r="AF176" s="47"/>
      <c r="AG176" s="47"/>
      <c r="AH176" s="47"/>
      <c r="AI176" s="47"/>
      <c r="AJ176" s="47"/>
      <c r="AK176" s="423"/>
      <c r="AL176" s="423"/>
      <c r="AM176" s="53" t="n">
        <f aca="false">ROUND(Q176,0)</f>
        <v>812</v>
      </c>
      <c r="AN176" s="57"/>
    </row>
    <row r="177" customFormat="false" ht="17.25" hidden="false" customHeight="true" outlineLevel="0" collapsed="false">
      <c r="A177" s="40" t="n">
        <v>54</v>
      </c>
      <c r="B177" s="416" t="n">
        <v>4227</v>
      </c>
      <c r="C177" s="421" t="s">
        <v>1230</v>
      </c>
      <c r="D177" s="456"/>
      <c r="E177" s="409"/>
      <c r="F177" s="407"/>
      <c r="G177" s="460"/>
      <c r="H177" s="401" t="s">
        <v>1231</v>
      </c>
      <c r="I177" s="401"/>
      <c r="J177" s="401"/>
      <c r="K177" s="401"/>
      <c r="L177" s="401"/>
      <c r="M177" s="134"/>
      <c r="N177" s="109"/>
      <c r="O177" s="109"/>
      <c r="P177" s="109"/>
      <c r="Q177" s="149"/>
      <c r="R177" s="149"/>
      <c r="S177" s="105"/>
      <c r="T177" s="109"/>
      <c r="U177" s="134"/>
      <c r="V177" s="105"/>
      <c r="W177" s="105"/>
      <c r="X177" s="105"/>
      <c r="Y177" s="105"/>
      <c r="Z177" s="105"/>
      <c r="AA177" s="105"/>
      <c r="AB177" s="19"/>
      <c r="AC177" s="279"/>
      <c r="AD177" s="422" t="s">
        <v>1063</v>
      </c>
      <c r="AE177" s="420"/>
      <c r="AF177" s="47"/>
      <c r="AG177" s="47"/>
      <c r="AH177" s="47"/>
      <c r="AI177" s="47"/>
      <c r="AJ177" s="47"/>
      <c r="AK177" s="112" t="s">
        <v>56</v>
      </c>
      <c r="AL177" s="423" t="n">
        <f aca="false">$AL$37</f>
        <v>0.97</v>
      </c>
      <c r="AM177" s="53" t="n">
        <f aca="false">ROUND(Q176*AL177,0)</f>
        <v>788</v>
      </c>
      <c r="AN177" s="54"/>
    </row>
    <row r="178" customFormat="false" ht="17.1" hidden="false" customHeight="true" outlineLevel="0" collapsed="false">
      <c r="A178" s="40" t="n">
        <v>54</v>
      </c>
      <c r="B178" s="416" t="n">
        <v>4167</v>
      </c>
      <c r="C178" s="42" t="s">
        <v>1232</v>
      </c>
      <c r="D178" s="456"/>
      <c r="E178" s="409"/>
      <c r="F178" s="407"/>
      <c r="G178" s="460"/>
      <c r="H178" s="401"/>
      <c r="I178" s="401"/>
      <c r="J178" s="401"/>
      <c r="K178" s="401"/>
      <c r="L178" s="401"/>
      <c r="M178" s="134"/>
      <c r="N178" s="109"/>
      <c r="O178" s="109"/>
      <c r="P178" s="109"/>
      <c r="Q178" s="402"/>
      <c r="R178" s="402"/>
      <c r="S178" s="109"/>
      <c r="T178" s="109"/>
      <c r="U178" s="62" t="s">
        <v>1065</v>
      </c>
      <c r="V178" s="26"/>
      <c r="W178" s="29"/>
      <c r="X178" s="29"/>
      <c r="Y178" s="29"/>
      <c r="Z178" s="29"/>
      <c r="AA178" s="29"/>
      <c r="AB178" s="69"/>
      <c r="AC178" s="69"/>
      <c r="AD178" s="424"/>
      <c r="AE178" s="405"/>
      <c r="AF178" s="47"/>
      <c r="AG178" s="47"/>
      <c r="AH178" s="47"/>
      <c r="AI178" s="47"/>
      <c r="AJ178" s="47"/>
      <c r="AK178" s="61"/>
      <c r="AL178" s="61"/>
      <c r="AM178" s="53" t="n">
        <f aca="false">ROUND(Q176*AB179,0)</f>
        <v>788</v>
      </c>
      <c r="AN178" s="57"/>
    </row>
    <row r="179" customFormat="false" ht="17.25" hidden="false" customHeight="true" outlineLevel="0" collapsed="false">
      <c r="A179" s="40" t="n">
        <v>54</v>
      </c>
      <c r="B179" s="416" t="n">
        <v>4228</v>
      </c>
      <c r="C179" s="421" t="s">
        <v>1233</v>
      </c>
      <c r="D179" s="456"/>
      <c r="E179" s="409"/>
      <c r="F179" s="407"/>
      <c r="G179" s="460"/>
      <c r="H179" s="401"/>
      <c r="I179" s="401"/>
      <c r="J179" s="401"/>
      <c r="K179" s="401"/>
      <c r="L179" s="401"/>
      <c r="M179" s="65"/>
      <c r="N179" s="37"/>
      <c r="O179" s="37"/>
      <c r="P179" s="37"/>
      <c r="Q179" s="408"/>
      <c r="R179" s="408"/>
      <c r="S179" s="37"/>
      <c r="T179" s="37"/>
      <c r="U179" s="425" t="s">
        <v>1067</v>
      </c>
      <c r="V179" s="36"/>
      <c r="W179" s="37"/>
      <c r="X179" s="37"/>
      <c r="Y179" s="37"/>
      <c r="Z179" s="37"/>
      <c r="AA179" s="93" t="s">
        <v>56</v>
      </c>
      <c r="AB179" s="301" t="n">
        <f aca="false">$AI$7</f>
        <v>0.97</v>
      </c>
      <c r="AC179" s="301"/>
      <c r="AD179" s="422" t="s">
        <v>1063</v>
      </c>
      <c r="AE179" s="420"/>
      <c r="AF179" s="47"/>
      <c r="AG179" s="47"/>
      <c r="AH179" s="47"/>
      <c r="AI179" s="47"/>
      <c r="AJ179" s="47"/>
      <c r="AK179" s="112" t="s">
        <v>56</v>
      </c>
      <c r="AL179" s="423" t="n">
        <f aca="false">$AL$37</f>
        <v>0.97</v>
      </c>
      <c r="AM179" s="53" t="n">
        <f aca="false">ROUND(ROUND(Q176*AB179,0)*AL179,0)</f>
        <v>764</v>
      </c>
      <c r="AN179" s="57"/>
    </row>
    <row r="180" customFormat="false" ht="17.1" hidden="false" customHeight="true" outlineLevel="0" collapsed="false">
      <c r="A180" s="40" t="n">
        <v>54</v>
      </c>
      <c r="B180" s="416" t="n">
        <v>4175</v>
      </c>
      <c r="C180" s="42" t="s">
        <v>1234</v>
      </c>
      <c r="D180" s="456"/>
      <c r="E180" s="409"/>
      <c r="F180" s="407"/>
      <c r="G180" s="460"/>
      <c r="H180" s="401"/>
      <c r="I180" s="401"/>
      <c r="J180" s="401"/>
      <c r="K180" s="401"/>
      <c r="L180" s="401"/>
      <c r="M180" s="225" t="s">
        <v>1150</v>
      </c>
      <c r="N180" s="109"/>
      <c r="O180" s="109"/>
      <c r="P180" s="109"/>
      <c r="Q180" s="149" t="n">
        <v>919</v>
      </c>
      <c r="R180" s="149"/>
      <c r="S180" s="150" t="s">
        <v>38</v>
      </c>
      <c r="T180" s="109"/>
      <c r="U180" s="134"/>
      <c r="V180" s="105"/>
      <c r="W180" s="105"/>
      <c r="X180" s="105"/>
      <c r="Y180" s="105"/>
      <c r="Z180" s="105"/>
      <c r="AA180" s="19"/>
      <c r="AB180" s="19"/>
      <c r="AC180" s="19"/>
      <c r="AD180" s="422"/>
      <c r="AE180" s="420"/>
      <c r="AF180" s="47"/>
      <c r="AG180" s="47"/>
      <c r="AH180" s="47"/>
      <c r="AI180" s="47"/>
      <c r="AJ180" s="47"/>
      <c r="AK180" s="423"/>
      <c r="AL180" s="423"/>
      <c r="AM180" s="53" t="n">
        <f aca="false">ROUND(Q180,0)</f>
        <v>919</v>
      </c>
      <c r="AN180" s="57"/>
    </row>
    <row r="181" customFormat="false" ht="17.25" hidden="false" customHeight="true" outlineLevel="0" collapsed="false">
      <c r="A181" s="40" t="n">
        <v>54</v>
      </c>
      <c r="B181" s="416" t="n">
        <v>4229</v>
      </c>
      <c r="C181" s="421" t="s">
        <v>1235</v>
      </c>
      <c r="D181" s="456"/>
      <c r="E181" s="409"/>
      <c r="F181" s="407"/>
      <c r="G181" s="460"/>
      <c r="H181" s="452" t="s">
        <v>1091</v>
      </c>
      <c r="I181" s="462"/>
      <c r="J181" s="462"/>
      <c r="K181" s="462"/>
      <c r="L181" s="463"/>
      <c r="M181" s="134"/>
      <c r="N181" s="109"/>
      <c r="O181" s="109"/>
      <c r="P181" s="109"/>
      <c r="Q181" s="149"/>
      <c r="R181" s="149"/>
      <c r="S181" s="105"/>
      <c r="T181" s="109"/>
      <c r="U181" s="134"/>
      <c r="V181" s="105"/>
      <c r="W181" s="105"/>
      <c r="X181" s="105"/>
      <c r="Y181" s="105"/>
      <c r="Z181" s="105"/>
      <c r="AA181" s="105"/>
      <c r="AB181" s="19"/>
      <c r="AC181" s="279"/>
      <c r="AD181" s="422" t="s">
        <v>1063</v>
      </c>
      <c r="AE181" s="420"/>
      <c r="AF181" s="47"/>
      <c r="AG181" s="47"/>
      <c r="AH181" s="47"/>
      <c r="AI181" s="47"/>
      <c r="AJ181" s="47"/>
      <c r="AK181" s="112" t="s">
        <v>56</v>
      </c>
      <c r="AL181" s="423" t="n">
        <f aca="false">$AL$37</f>
        <v>0.97</v>
      </c>
      <c r="AM181" s="53" t="n">
        <f aca="false">ROUND(Q180*AL181,0)</f>
        <v>891</v>
      </c>
      <c r="AN181" s="54"/>
    </row>
    <row r="182" customFormat="false" ht="17.1" hidden="false" customHeight="true" outlineLevel="0" collapsed="false">
      <c r="A182" s="40" t="n">
        <v>54</v>
      </c>
      <c r="B182" s="416" t="n">
        <v>4177</v>
      </c>
      <c r="C182" s="42" t="s">
        <v>1236</v>
      </c>
      <c r="D182" s="456"/>
      <c r="E182" s="409"/>
      <c r="F182" s="407"/>
      <c r="G182" s="460"/>
      <c r="H182" s="109"/>
      <c r="I182" s="109"/>
      <c r="J182" s="109"/>
      <c r="K182" s="109"/>
      <c r="L182" s="114"/>
      <c r="M182" s="134"/>
      <c r="N182" s="109"/>
      <c r="O182" s="109"/>
      <c r="P182" s="109"/>
      <c r="Q182" s="402"/>
      <c r="R182" s="402"/>
      <c r="S182" s="109"/>
      <c r="T182" s="109"/>
      <c r="U182" s="62" t="s">
        <v>1065</v>
      </c>
      <c r="V182" s="26"/>
      <c r="W182" s="29"/>
      <c r="X182" s="29"/>
      <c r="Y182" s="29"/>
      <c r="Z182" s="29"/>
      <c r="AA182" s="29"/>
      <c r="AB182" s="69"/>
      <c r="AC182" s="69"/>
      <c r="AD182" s="424"/>
      <c r="AE182" s="405"/>
      <c r="AF182" s="47"/>
      <c r="AG182" s="47"/>
      <c r="AH182" s="47"/>
      <c r="AI182" s="47"/>
      <c r="AJ182" s="47"/>
      <c r="AK182" s="61"/>
      <c r="AL182" s="61"/>
      <c r="AM182" s="53" t="n">
        <f aca="false">ROUND(Q180*AB183,0)</f>
        <v>891</v>
      </c>
      <c r="AN182" s="57"/>
    </row>
    <row r="183" customFormat="false" ht="17.25" hidden="false" customHeight="true" outlineLevel="0" collapsed="false">
      <c r="A183" s="40" t="n">
        <v>54</v>
      </c>
      <c r="B183" s="416" t="n">
        <v>4230</v>
      </c>
      <c r="C183" s="421" t="s">
        <v>1237</v>
      </c>
      <c r="D183" s="456"/>
      <c r="E183" s="409"/>
      <c r="F183" s="407"/>
      <c r="G183" s="460"/>
      <c r="H183" s="391"/>
      <c r="I183" s="391"/>
      <c r="J183" s="391"/>
      <c r="K183" s="391"/>
      <c r="L183" s="430"/>
      <c r="M183" s="65"/>
      <c r="N183" s="37"/>
      <c r="O183" s="37"/>
      <c r="P183" s="37"/>
      <c r="Q183" s="408"/>
      <c r="R183" s="408"/>
      <c r="S183" s="37"/>
      <c r="T183" s="37"/>
      <c r="U183" s="425" t="s">
        <v>1067</v>
      </c>
      <c r="V183" s="36"/>
      <c r="W183" s="37"/>
      <c r="X183" s="37"/>
      <c r="Y183" s="37"/>
      <c r="Z183" s="37"/>
      <c r="AA183" s="93" t="s">
        <v>56</v>
      </c>
      <c r="AB183" s="301" t="n">
        <f aca="false">$AI$7</f>
        <v>0.97</v>
      </c>
      <c r="AC183" s="301"/>
      <c r="AD183" s="422" t="s">
        <v>1063</v>
      </c>
      <c r="AE183" s="420"/>
      <c r="AF183" s="47"/>
      <c r="AG183" s="47"/>
      <c r="AH183" s="47"/>
      <c r="AI183" s="47"/>
      <c r="AJ183" s="47"/>
      <c r="AK183" s="112" t="s">
        <v>56</v>
      </c>
      <c r="AL183" s="423" t="n">
        <f aca="false">$AL$37</f>
        <v>0.97</v>
      </c>
      <c r="AM183" s="53" t="n">
        <f aca="false">ROUND(ROUND(Q180*AB183,0)*AL183,0)</f>
        <v>864</v>
      </c>
      <c r="AN183" s="57"/>
    </row>
    <row r="184" customFormat="false" ht="17.1" hidden="false" customHeight="true" outlineLevel="0" collapsed="false">
      <c r="A184" s="40" t="n">
        <v>54</v>
      </c>
      <c r="B184" s="416" t="n">
        <v>4185</v>
      </c>
      <c r="C184" s="42" t="s">
        <v>1238</v>
      </c>
      <c r="D184" s="456"/>
      <c r="E184" s="409"/>
      <c r="F184" s="407"/>
      <c r="G184" s="460"/>
      <c r="H184" s="109"/>
      <c r="I184" s="109"/>
      <c r="J184" s="109"/>
      <c r="K184" s="109"/>
      <c r="L184" s="114"/>
      <c r="M184" s="225" t="s">
        <v>1153</v>
      </c>
      <c r="N184" s="109"/>
      <c r="O184" s="109"/>
      <c r="P184" s="109"/>
      <c r="Q184" s="149" t="n">
        <v>1049</v>
      </c>
      <c r="R184" s="149"/>
      <c r="S184" s="150" t="s">
        <v>38</v>
      </c>
      <c r="T184" s="109"/>
      <c r="U184" s="134"/>
      <c r="V184" s="105"/>
      <c r="W184" s="105"/>
      <c r="X184" s="105"/>
      <c r="Y184" s="105"/>
      <c r="Z184" s="105"/>
      <c r="AA184" s="19"/>
      <c r="AB184" s="19"/>
      <c r="AC184" s="19"/>
      <c r="AD184" s="422"/>
      <c r="AE184" s="420"/>
      <c r="AF184" s="47"/>
      <c r="AG184" s="47"/>
      <c r="AH184" s="47"/>
      <c r="AI184" s="47"/>
      <c r="AJ184" s="47"/>
      <c r="AK184" s="423"/>
      <c r="AL184" s="423"/>
      <c r="AM184" s="53" t="n">
        <f aca="false">ROUND(Q184,0)</f>
        <v>1049</v>
      </c>
      <c r="AN184" s="57"/>
    </row>
    <row r="185" customFormat="false" ht="17.25" hidden="false" customHeight="true" outlineLevel="0" collapsed="false">
      <c r="A185" s="40" t="n">
        <v>54</v>
      </c>
      <c r="B185" s="416" t="n">
        <v>4231</v>
      </c>
      <c r="C185" s="421" t="s">
        <v>1239</v>
      </c>
      <c r="D185" s="456"/>
      <c r="E185" s="409"/>
      <c r="F185" s="407"/>
      <c r="G185" s="460"/>
      <c r="H185" s="103"/>
      <c r="I185" s="428"/>
      <c r="J185" s="428"/>
      <c r="K185" s="428"/>
      <c r="L185" s="429"/>
      <c r="M185" s="134"/>
      <c r="N185" s="109"/>
      <c r="O185" s="109"/>
      <c r="P185" s="109"/>
      <c r="Q185" s="149"/>
      <c r="R185" s="149"/>
      <c r="S185" s="105"/>
      <c r="T185" s="109"/>
      <c r="U185" s="134"/>
      <c r="V185" s="105"/>
      <c r="W185" s="105"/>
      <c r="X185" s="105"/>
      <c r="Y185" s="105"/>
      <c r="Z185" s="105"/>
      <c r="AA185" s="105"/>
      <c r="AB185" s="19"/>
      <c r="AC185" s="279"/>
      <c r="AD185" s="422" t="s">
        <v>1063</v>
      </c>
      <c r="AE185" s="420"/>
      <c r="AF185" s="47"/>
      <c r="AG185" s="47"/>
      <c r="AH185" s="47"/>
      <c r="AI185" s="47"/>
      <c r="AJ185" s="47"/>
      <c r="AK185" s="112" t="s">
        <v>56</v>
      </c>
      <c r="AL185" s="423" t="n">
        <f aca="false">$AL$37</f>
        <v>0.97</v>
      </c>
      <c r="AM185" s="53" t="n">
        <f aca="false">ROUND(Q184*AL185,0)</f>
        <v>1018</v>
      </c>
      <c r="AN185" s="54"/>
    </row>
    <row r="186" customFormat="false" ht="17.1" hidden="false" customHeight="true" outlineLevel="0" collapsed="false">
      <c r="A186" s="40" t="n">
        <v>54</v>
      </c>
      <c r="B186" s="416" t="n">
        <v>4187</v>
      </c>
      <c r="C186" s="42" t="s">
        <v>1240</v>
      </c>
      <c r="D186" s="456"/>
      <c r="E186" s="409"/>
      <c r="F186" s="407"/>
      <c r="G186" s="460"/>
      <c r="H186" s="109"/>
      <c r="I186" s="109"/>
      <c r="J186" s="109"/>
      <c r="K186" s="109"/>
      <c r="L186" s="114"/>
      <c r="M186" s="134"/>
      <c r="N186" s="109"/>
      <c r="O186" s="109"/>
      <c r="P186" s="109"/>
      <c r="Q186" s="402"/>
      <c r="R186" s="402"/>
      <c r="S186" s="109"/>
      <c r="T186" s="109"/>
      <c r="U186" s="62" t="s">
        <v>1065</v>
      </c>
      <c r="V186" s="26"/>
      <c r="W186" s="29"/>
      <c r="X186" s="29"/>
      <c r="Y186" s="29"/>
      <c r="Z186" s="29"/>
      <c r="AA186" s="29"/>
      <c r="AB186" s="69"/>
      <c r="AC186" s="69"/>
      <c r="AD186" s="424"/>
      <c r="AE186" s="405"/>
      <c r="AF186" s="47"/>
      <c r="AG186" s="47"/>
      <c r="AH186" s="47"/>
      <c r="AI186" s="47"/>
      <c r="AJ186" s="47"/>
      <c r="AK186" s="61"/>
      <c r="AL186" s="61"/>
      <c r="AM186" s="53" t="n">
        <f aca="false">ROUND(Q184*AB187,0)</f>
        <v>1018</v>
      </c>
      <c r="AN186" s="57"/>
    </row>
    <row r="187" customFormat="false" ht="17.25" hidden="false" customHeight="true" outlineLevel="0" collapsed="false">
      <c r="A187" s="40" t="n">
        <v>54</v>
      </c>
      <c r="B187" s="416" t="n">
        <v>4232</v>
      </c>
      <c r="C187" s="421" t="s">
        <v>1241</v>
      </c>
      <c r="D187" s="464"/>
      <c r="E187" s="436"/>
      <c r="F187" s="437"/>
      <c r="G187" s="465"/>
      <c r="H187" s="455"/>
      <c r="I187" s="431"/>
      <c r="J187" s="431"/>
      <c r="K187" s="431"/>
      <c r="L187" s="432"/>
      <c r="M187" s="65"/>
      <c r="N187" s="37"/>
      <c r="O187" s="37"/>
      <c r="P187" s="37"/>
      <c r="Q187" s="408"/>
      <c r="R187" s="408"/>
      <c r="S187" s="37"/>
      <c r="T187" s="37"/>
      <c r="U187" s="425" t="s">
        <v>1067</v>
      </c>
      <c r="V187" s="36"/>
      <c r="W187" s="37"/>
      <c r="X187" s="37"/>
      <c r="Y187" s="37"/>
      <c r="Z187" s="37"/>
      <c r="AA187" s="93" t="s">
        <v>56</v>
      </c>
      <c r="AB187" s="301" t="n">
        <f aca="false">$AI$7</f>
        <v>0.97</v>
      </c>
      <c r="AC187" s="301"/>
      <c r="AD187" s="422" t="s">
        <v>1063</v>
      </c>
      <c r="AE187" s="420"/>
      <c r="AF187" s="47"/>
      <c r="AG187" s="47"/>
      <c r="AH187" s="47"/>
      <c r="AI187" s="47"/>
      <c r="AJ187" s="47"/>
      <c r="AK187" s="112" t="s">
        <v>56</v>
      </c>
      <c r="AL187" s="423" t="n">
        <f aca="false">$AL$37</f>
        <v>0.97</v>
      </c>
      <c r="AM187" s="53" t="n">
        <f aca="false">ROUND(ROUND(Q184*AB187,0)*AL187,0)</f>
        <v>987</v>
      </c>
      <c r="AN187" s="71"/>
    </row>
    <row r="188" customFormat="false" ht="18.75" hidden="false" customHeight="true" outlineLevel="0" collapsed="false">
      <c r="A188" s="40" t="n">
        <v>54</v>
      </c>
      <c r="B188" s="40" t="n">
        <v>6132</v>
      </c>
      <c r="C188" s="78" t="s">
        <v>1242</v>
      </c>
      <c r="D188" s="47"/>
      <c r="E188" s="49" t="s">
        <v>1243</v>
      </c>
      <c r="F188" s="47"/>
      <c r="G188" s="47"/>
      <c r="H188" s="47"/>
      <c r="I188" s="47"/>
      <c r="J188" s="47"/>
      <c r="K188" s="47"/>
      <c r="L188" s="47"/>
      <c r="M188" s="47"/>
      <c r="N188" s="47"/>
      <c r="O188" s="47"/>
      <c r="P188" s="47"/>
      <c r="Q188" s="47"/>
      <c r="R188" s="47"/>
      <c r="S188" s="47"/>
      <c r="T188" s="47"/>
      <c r="U188" s="47"/>
      <c r="V188" s="47"/>
      <c r="W188" s="47"/>
      <c r="X188" s="111"/>
      <c r="Y188" s="50"/>
      <c r="Z188" s="50"/>
      <c r="AA188" s="47"/>
      <c r="AB188" s="47"/>
      <c r="AC188" s="50"/>
      <c r="AD188" s="50"/>
      <c r="AE188" s="50"/>
      <c r="AF188" s="47"/>
      <c r="AG188" s="47"/>
      <c r="AH188" s="58" t="n">
        <v>23</v>
      </c>
      <c r="AI188" s="58"/>
      <c r="AJ188" s="49" t="s">
        <v>96</v>
      </c>
      <c r="AK188" s="58"/>
      <c r="AL188" s="111"/>
      <c r="AM188" s="466" t="n">
        <f aca="false">AH188</f>
        <v>23</v>
      </c>
      <c r="AN188" s="240" t="s">
        <v>363</v>
      </c>
    </row>
    <row r="189" customFormat="false" ht="18.75" hidden="false" customHeight="true" outlineLevel="0" collapsed="false">
      <c r="A189" s="40" t="n">
        <v>54</v>
      </c>
      <c r="B189" s="40" t="n">
        <v>6113</v>
      </c>
      <c r="C189" s="78" t="s">
        <v>1244</v>
      </c>
      <c r="D189" s="22"/>
      <c r="E189" s="467" t="s">
        <v>1245</v>
      </c>
      <c r="F189" s="467"/>
      <c r="G189" s="467"/>
      <c r="H189" s="468" t="s">
        <v>1246</v>
      </c>
      <c r="I189" s="468"/>
      <c r="J189" s="468"/>
      <c r="K189" s="468"/>
      <c r="L189" s="468"/>
      <c r="M189" s="468"/>
      <c r="N189" s="468"/>
      <c r="O189" s="468"/>
      <c r="P189" s="358" t="s">
        <v>1247</v>
      </c>
      <c r="Q189" s="358"/>
      <c r="R189" s="358"/>
      <c r="S189" s="358"/>
      <c r="T189" s="358"/>
      <c r="U189" s="358"/>
      <c r="V189" s="358"/>
      <c r="W189" s="358"/>
      <c r="X189" s="358"/>
      <c r="Y189" s="358"/>
      <c r="Z189" s="358"/>
      <c r="AA189" s="358"/>
      <c r="AB189" s="358"/>
      <c r="AC189" s="358"/>
      <c r="AD189" s="358"/>
      <c r="AE189" s="358"/>
      <c r="AF189" s="358"/>
      <c r="AG189" s="358"/>
      <c r="AH189" s="58" t="n">
        <v>12</v>
      </c>
      <c r="AI189" s="58"/>
      <c r="AJ189" s="49" t="s">
        <v>96</v>
      </c>
      <c r="AK189" s="58"/>
      <c r="AL189" s="111"/>
      <c r="AM189" s="466" t="n">
        <f aca="false">AH189</f>
        <v>12</v>
      </c>
      <c r="AN189" s="54"/>
    </row>
    <row r="190" customFormat="false" ht="18.75" hidden="false" customHeight="true" outlineLevel="0" collapsed="false">
      <c r="A190" s="40" t="n">
        <v>54</v>
      </c>
      <c r="B190" s="40" t="n">
        <v>6114</v>
      </c>
      <c r="C190" s="78" t="s">
        <v>1248</v>
      </c>
      <c r="D190" s="433"/>
      <c r="E190" s="467"/>
      <c r="F190" s="467"/>
      <c r="G190" s="467"/>
      <c r="H190" s="468" t="s">
        <v>1249</v>
      </c>
      <c r="I190" s="468"/>
      <c r="J190" s="468"/>
      <c r="K190" s="468"/>
      <c r="L190" s="468"/>
      <c r="M190" s="468"/>
      <c r="N190" s="468"/>
      <c r="O190" s="468"/>
      <c r="P190" s="358" t="s">
        <v>1250</v>
      </c>
      <c r="Q190" s="358"/>
      <c r="R190" s="358"/>
      <c r="S190" s="358"/>
      <c r="T190" s="358"/>
      <c r="U190" s="358"/>
      <c r="V190" s="358"/>
      <c r="W190" s="358"/>
      <c r="X190" s="358"/>
      <c r="Y190" s="358"/>
      <c r="Z190" s="358"/>
      <c r="AA190" s="358"/>
      <c r="AB190" s="358"/>
      <c r="AC190" s="358"/>
      <c r="AD190" s="358"/>
      <c r="AE190" s="358"/>
      <c r="AF190" s="358"/>
      <c r="AG190" s="358"/>
      <c r="AH190" s="58" t="n">
        <v>4</v>
      </c>
      <c r="AI190" s="58"/>
      <c r="AJ190" s="49" t="s">
        <v>96</v>
      </c>
      <c r="AK190" s="58"/>
      <c r="AL190" s="111"/>
      <c r="AM190" s="466" t="n">
        <f aca="false">AH190</f>
        <v>4</v>
      </c>
      <c r="AN190" s="54"/>
    </row>
    <row r="191" customFormat="false" ht="18.75" hidden="false" customHeight="true" outlineLevel="0" collapsed="false">
      <c r="A191" s="40" t="n">
        <v>54</v>
      </c>
      <c r="B191" s="40" t="n">
        <v>6115</v>
      </c>
      <c r="C191" s="78" t="s">
        <v>1251</v>
      </c>
      <c r="D191" s="433"/>
      <c r="E191" s="467"/>
      <c r="F191" s="467"/>
      <c r="G191" s="467"/>
      <c r="H191" s="468" t="s">
        <v>1252</v>
      </c>
      <c r="I191" s="468"/>
      <c r="J191" s="468"/>
      <c r="K191" s="468"/>
      <c r="L191" s="468"/>
      <c r="M191" s="468"/>
      <c r="N191" s="468"/>
      <c r="O191" s="468"/>
      <c r="P191" s="358" t="s">
        <v>1247</v>
      </c>
      <c r="Q191" s="358"/>
      <c r="R191" s="358"/>
      <c r="S191" s="358"/>
      <c r="T191" s="358"/>
      <c r="U191" s="358"/>
      <c r="V191" s="358"/>
      <c r="W191" s="358"/>
      <c r="X191" s="358"/>
      <c r="Y191" s="358"/>
      <c r="Z191" s="358"/>
      <c r="AA191" s="358"/>
      <c r="AB191" s="358"/>
      <c r="AC191" s="358"/>
      <c r="AD191" s="358"/>
      <c r="AE191" s="358"/>
      <c r="AF191" s="358"/>
      <c r="AG191" s="358"/>
      <c r="AH191" s="58" t="n">
        <v>23</v>
      </c>
      <c r="AI191" s="58"/>
      <c r="AJ191" s="49" t="s">
        <v>96</v>
      </c>
      <c r="AK191" s="58"/>
      <c r="AL191" s="111"/>
      <c r="AM191" s="466" t="n">
        <f aca="false">AH191</f>
        <v>23</v>
      </c>
      <c r="AN191" s="54"/>
    </row>
    <row r="192" customFormat="false" ht="18.75" hidden="false" customHeight="true" outlineLevel="0" collapsed="false">
      <c r="A192" s="40" t="n">
        <v>54</v>
      </c>
      <c r="B192" s="40" t="n">
        <v>6116</v>
      </c>
      <c r="C192" s="78" t="s">
        <v>1253</v>
      </c>
      <c r="D192" s="469"/>
      <c r="E192" s="467"/>
      <c r="F192" s="467"/>
      <c r="G192" s="467"/>
      <c r="H192" s="468" t="s">
        <v>1254</v>
      </c>
      <c r="I192" s="468"/>
      <c r="J192" s="468"/>
      <c r="K192" s="468"/>
      <c r="L192" s="468"/>
      <c r="M192" s="468"/>
      <c r="N192" s="468"/>
      <c r="O192" s="468"/>
      <c r="P192" s="358" t="s">
        <v>1250</v>
      </c>
      <c r="Q192" s="358"/>
      <c r="R192" s="358"/>
      <c r="S192" s="358"/>
      <c r="T192" s="358"/>
      <c r="U192" s="358"/>
      <c r="V192" s="358"/>
      <c r="W192" s="358"/>
      <c r="X192" s="358"/>
      <c r="Y192" s="358"/>
      <c r="Z192" s="358"/>
      <c r="AA192" s="358"/>
      <c r="AB192" s="358"/>
      <c r="AC192" s="358"/>
      <c r="AD192" s="358"/>
      <c r="AE192" s="358"/>
      <c r="AF192" s="358"/>
      <c r="AG192" s="358"/>
      <c r="AH192" s="58" t="n">
        <v>8</v>
      </c>
      <c r="AI192" s="58"/>
      <c r="AJ192" s="49" t="s">
        <v>96</v>
      </c>
      <c r="AK192" s="58"/>
      <c r="AL192" s="111"/>
      <c r="AM192" s="466" t="n">
        <f aca="false">AH192</f>
        <v>8</v>
      </c>
      <c r="AN192" s="54"/>
    </row>
    <row r="193" customFormat="false" ht="18.75" hidden="false" customHeight="true" outlineLevel="0" collapsed="false">
      <c r="A193" s="40" t="n">
        <v>54</v>
      </c>
      <c r="B193" s="40" t="n">
        <v>6117</v>
      </c>
      <c r="C193" s="78" t="s">
        <v>1255</v>
      </c>
      <c r="D193" s="22"/>
      <c r="E193" s="467" t="s">
        <v>1256</v>
      </c>
      <c r="F193" s="467"/>
      <c r="G193" s="467"/>
      <c r="H193" s="468" t="s">
        <v>1257</v>
      </c>
      <c r="I193" s="468"/>
      <c r="J193" s="468"/>
      <c r="K193" s="468"/>
      <c r="L193" s="468"/>
      <c r="M193" s="468"/>
      <c r="N193" s="468"/>
      <c r="O193" s="468"/>
      <c r="P193" s="358" t="s">
        <v>1258</v>
      </c>
      <c r="Q193" s="358"/>
      <c r="R193" s="358"/>
      <c r="S193" s="358"/>
      <c r="T193" s="358"/>
      <c r="U193" s="358"/>
      <c r="V193" s="358"/>
      <c r="W193" s="358"/>
      <c r="X193" s="358"/>
      <c r="Y193" s="358"/>
      <c r="Z193" s="358"/>
      <c r="AA193" s="358"/>
      <c r="AB193" s="358"/>
      <c r="AC193" s="358"/>
      <c r="AD193" s="358"/>
      <c r="AE193" s="358"/>
      <c r="AF193" s="358"/>
      <c r="AG193" s="358"/>
      <c r="AH193" s="58" t="n">
        <v>41</v>
      </c>
      <c r="AI193" s="58"/>
      <c r="AJ193" s="49" t="s">
        <v>96</v>
      </c>
      <c r="AK193" s="58"/>
      <c r="AL193" s="111"/>
      <c r="AM193" s="466" t="n">
        <f aca="false">AH193</f>
        <v>41</v>
      </c>
      <c r="AN193" s="54"/>
    </row>
    <row r="194" customFormat="false" ht="18.75" hidden="false" customHeight="true" outlineLevel="0" collapsed="false">
      <c r="A194" s="40" t="n">
        <v>54</v>
      </c>
      <c r="B194" s="40" t="n">
        <v>6118</v>
      </c>
      <c r="C194" s="78" t="s">
        <v>1259</v>
      </c>
      <c r="D194" s="433"/>
      <c r="E194" s="467"/>
      <c r="F194" s="467"/>
      <c r="G194" s="467"/>
      <c r="H194" s="468" t="s">
        <v>1260</v>
      </c>
      <c r="I194" s="468"/>
      <c r="J194" s="468"/>
      <c r="K194" s="468"/>
      <c r="L194" s="468"/>
      <c r="M194" s="468"/>
      <c r="N194" s="468"/>
      <c r="O194" s="468"/>
      <c r="P194" s="358" t="s">
        <v>1261</v>
      </c>
      <c r="Q194" s="358"/>
      <c r="R194" s="358"/>
      <c r="S194" s="358"/>
      <c r="T194" s="358"/>
      <c r="U194" s="358"/>
      <c r="V194" s="358"/>
      <c r="W194" s="358"/>
      <c r="X194" s="358"/>
      <c r="Y194" s="358"/>
      <c r="Z194" s="358"/>
      <c r="AA194" s="358"/>
      <c r="AB194" s="358"/>
      <c r="AC194" s="358"/>
      <c r="AD194" s="358"/>
      <c r="AE194" s="358"/>
      <c r="AF194" s="358"/>
      <c r="AG194" s="358"/>
      <c r="AH194" s="58" t="n">
        <v>13</v>
      </c>
      <c r="AI194" s="58"/>
      <c r="AJ194" s="49" t="s">
        <v>96</v>
      </c>
      <c r="AK194" s="58"/>
      <c r="AL194" s="111"/>
      <c r="AM194" s="466" t="n">
        <f aca="false">AH194</f>
        <v>13</v>
      </c>
      <c r="AN194" s="54"/>
    </row>
    <row r="195" customFormat="false" ht="18.75" hidden="false" customHeight="true" outlineLevel="0" collapsed="false">
      <c r="A195" s="40" t="n">
        <v>54</v>
      </c>
      <c r="B195" s="40" t="n">
        <v>6119</v>
      </c>
      <c r="C195" s="78" t="s">
        <v>1262</v>
      </c>
      <c r="D195" s="433"/>
      <c r="E195" s="467"/>
      <c r="F195" s="467"/>
      <c r="G195" s="467"/>
      <c r="H195" s="468" t="s">
        <v>1263</v>
      </c>
      <c r="I195" s="468"/>
      <c r="J195" s="468"/>
      <c r="K195" s="468"/>
      <c r="L195" s="468"/>
      <c r="M195" s="468"/>
      <c r="N195" s="468"/>
      <c r="O195" s="468"/>
      <c r="P195" s="358" t="s">
        <v>1264</v>
      </c>
      <c r="Q195" s="358"/>
      <c r="R195" s="358"/>
      <c r="S195" s="358"/>
      <c r="T195" s="358"/>
      <c r="U195" s="358"/>
      <c r="V195" s="358"/>
      <c r="W195" s="358"/>
      <c r="X195" s="358"/>
      <c r="Y195" s="358"/>
      <c r="Z195" s="358"/>
      <c r="AA195" s="358"/>
      <c r="AB195" s="358"/>
      <c r="AC195" s="358"/>
      <c r="AD195" s="358"/>
      <c r="AE195" s="358"/>
      <c r="AF195" s="358"/>
      <c r="AG195" s="358"/>
      <c r="AH195" s="58" t="n">
        <v>46</v>
      </c>
      <c r="AI195" s="58"/>
      <c r="AJ195" s="49" t="s">
        <v>96</v>
      </c>
      <c r="AK195" s="58"/>
      <c r="AL195" s="111"/>
      <c r="AM195" s="466" t="n">
        <f aca="false">AH195</f>
        <v>46</v>
      </c>
      <c r="AN195" s="54"/>
    </row>
    <row r="196" customFormat="false" ht="18.75" hidden="false" customHeight="true" outlineLevel="0" collapsed="false">
      <c r="A196" s="40" t="n">
        <v>54</v>
      </c>
      <c r="B196" s="40" t="n">
        <v>6120</v>
      </c>
      <c r="C196" s="78" t="s">
        <v>1265</v>
      </c>
      <c r="D196" s="469"/>
      <c r="E196" s="467"/>
      <c r="F196" s="467"/>
      <c r="G196" s="467"/>
      <c r="H196" s="468" t="s">
        <v>1266</v>
      </c>
      <c r="I196" s="468"/>
      <c r="J196" s="468"/>
      <c r="K196" s="468"/>
      <c r="L196" s="468"/>
      <c r="M196" s="468"/>
      <c r="N196" s="468"/>
      <c r="O196" s="468"/>
      <c r="P196" s="358" t="s">
        <v>1267</v>
      </c>
      <c r="Q196" s="358"/>
      <c r="R196" s="358"/>
      <c r="S196" s="358"/>
      <c r="T196" s="358"/>
      <c r="U196" s="358"/>
      <c r="V196" s="358"/>
      <c r="W196" s="358"/>
      <c r="X196" s="358"/>
      <c r="Y196" s="358"/>
      <c r="Z196" s="358"/>
      <c r="AA196" s="358"/>
      <c r="AB196" s="358"/>
      <c r="AC196" s="358"/>
      <c r="AD196" s="358"/>
      <c r="AE196" s="358"/>
      <c r="AF196" s="358"/>
      <c r="AG196" s="358"/>
      <c r="AH196" s="58" t="n">
        <v>18</v>
      </c>
      <c r="AI196" s="58"/>
      <c r="AJ196" s="49" t="s">
        <v>96</v>
      </c>
      <c r="AK196" s="58"/>
      <c r="AL196" s="111"/>
      <c r="AM196" s="466" t="n">
        <f aca="false">AH196</f>
        <v>18</v>
      </c>
      <c r="AN196" s="54"/>
    </row>
    <row r="197" customFormat="false" ht="18.75" hidden="false" customHeight="true" outlineLevel="0" collapsed="false">
      <c r="A197" s="40" t="n">
        <v>54</v>
      </c>
      <c r="B197" s="40" t="n">
        <v>6002</v>
      </c>
      <c r="C197" s="78" t="s">
        <v>1268</v>
      </c>
      <c r="D197" s="47"/>
      <c r="E197" s="49" t="s">
        <v>1269</v>
      </c>
      <c r="F197" s="47"/>
      <c r="G197" s="47"/>
      <c r="H197" s="47"/>
      <c r="I197" s="47"/>
      <c r="J197" s="47"/>
      <c r="K197" s="47"/>
      <c r="L197" s="47"/>
      <c r="M197" s="47"/>
      <c r="N197" s="47"/>
      <c r="O197" s="47"/>
      <c r="P197" s="47"/>
      <c r="Q197" s="47"/>
      <c r="R197" s="47"/>
      <c r="S197" s="47"/>
      <c r="T197" s="47"/>
      <c r="U197" s="47"/>
      <c r="V197" s="47"/>
      <c r="W197" s="47"/>
      <c r="X197" s="47"/>
      <c r="Y197" s="111"/>
      <c r="Z197" s="50"/>
      <c r="AA197" s="50"/>
      <c r="AB197" s="47"/>
      <c r="AC197" s="47"/>
      <c r="AD197" s="50"/>
      <c r="AE197" s="50"/>
      <c r="AF197" s="47"/>
      <c r="AG197" s="47"/>
      <c r="AH197" s="58" t="n">
        <v>5</v>
      </c>
      <c r="AI197" s="58"/>
      <c r="AJ197" s="68" t="s">
        <v>96</v>
      </c>
      <c r="AK197" s="58"/>
      <c r="AL197" s="111"/>
      <c r="AM197" s="466" t="n">
        <f aca="false">AH197</f>
        <v>5</v>
      </c>
      <c r="AN197" s="54"/>
    </row>
    <row r="198" customFormat="false" ht="18.75" hidden="false" customHeight="true" outlineLevel="0" collapsed="false">
      <c r="A198" s="40" t="n">
        <v>54</v>
      </c>
      <c r="B198" s="40" t="n">
        <v>6003</v>
      </c>
      <c r="C198" s="78" t="s">
        <v>1270</v>
      </c>
      <c r="D198" s="47"/>
      <c r="E198" s="68" t="s">
        <v>365</v>
      </c>
      <c r="F198" s="47"/>
      <c r="G198" s="47"/>
      <c r="H198" s="47"/>
      <c r="I198" s="47"/>
      <c r="J198" s="47"/>
      <c r="K198" s="47"/>
      <c r="L198" s="47"/>
      <c r="M198" s="47"/>
      <c r="N198" s="47"/>
      <c r="O198" s="47"/>
      <c r="P198" s="47"/>
      <c r="Q198" s="47"/>
      <c r="R198" s="47"/>
      <c r="S198" s="47"/>
      <c r="T198" s="47"/>
      <c r="U198" s="47"/>
      <c r="V198" s="47"/>
      <c r="W198" s="47"/>
      <c r="X198" s="47"/>
      <c r="Y198" s="111"/>
      <c r="Z198" s="50"/>
      <c r="AA198" s="50"/>
      <c r="AB198" s="47"/>
      <c r="AC198" s="47"/>
      <c r="AD198" s="50"/>
      <c r="AE198" s="50"/>
      <c r="AF198" s="47"/>
      <c r="AG198" s="47"/>
      <c r="AH198" s="58" t="n">
        <v>12</v>
      </c>
      <c r="AI198" s="58"/>
      <c r="AJ198" s="68" t="s">
        <v>96</v>
      </c>
      <c r="AK198" s="58"/>
      <c r="AL198" s="111"/>
      <c r="AM198" s="466" t="n">
        <f aca="false">AH198</f>
        <v>12</v>
      </c>
      <c r="AN198" s="470"/>
    </row>
    <row r="199" customFormat="false" ht="18.75" hidden="false" customHeight="true" outlineLevel="0" collapsed="false">
      <c r="A199" s="40" t="n">
        <v>54</v>
      </c>
      <c r="B199" s="40" t="n">
        <v>6109</v>
      </c>
      <c r="C199" s="78" t="s">
        <v>1271</v>
      </c>
      <c r="D199" s="471"/>
      <c r="E199" s="348" t="s">
        <v>1272</v>
      </c>
      <c r="F199" s="47"/>
      <c r="G199" s="47"/>
      <c r="H199" s="47"/>
      <c r="I199" s="47"/>
      <c r="J199" s="47"/>
      <c r="K199" s="47"/>
      <c r="L199" s="47"/>
      <c r="M199" s="47"/>
      <c r="N199" s="47"/>
      <c r="O199" s="47"/>
      <c r="P199" s="47"/>
      <c r="Q199" s="47"/>
      <c r="R199" s="47"/>
      <c r="S199" s="47"/>
      <c r="T199" s="47"/>
      <c r="U199" s="47"/>
      <c r="V199" s="47"/>
      <c r="W199" s="47"/>
      <c r="X199" s="47"/>
      <c r="Y199" s="111"/>
      <c r="Z199" s="50"/>
      <c r="AA199" s="50"/>
      <c r="AB199" s="47"/>
      <c r="AC199" s="47"/>
      <c r="AD199" s="50"/>
      <c r="AE199" s="50"/>
      <c r="AF199" s="47"/>
      <c r="AG199" s="47"/>
      <c r="AH199" s="58" t="n">
        <v>120</v>
      </c>
      <c r="AI199" s="58"/>
      <c r="AJ199" s="49" t="s">
        <v>96</v>
      </c>
      <c r="AK199" s="58"/>
      <c r="AL199" s="111"/>
      <c r="AM199" s="466" t="n">
        <f aca="false">AH199</f>
        <v>120</v>
      </c>
      <c r="AN199" s="470"/>
    </row>
    <row r="200" customFormat="false" ht="17.1" hidden="false" customHeight="true" outlineLevel="0" collapsed="false">
      <c r="A200" s="40" t="n">
        <v>54</v>
      </c>
      <c r="B200" s="40" t="n">
        <v>6100</v>
      </c>
      <c r="C200" s="218" t="s">
        <v>1273</v>
      </c>
      <c r="D200" s="472"/>
      <c r="E200" s="49" t="s">
        <v>1274</v>
      </c>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6"/>
      <c r="AE200" s="46"/>
      <c r="AF200" s="46"/>
      <c r="AG200" s="111"/>
      <c r="AH200" s="58" t="n">
        <v>25</v>
      </c>
      <c r="AI200" s="58"/>
      <c r="AJ200" s="49" t="s">
        <v>96</v>
      </c>
      <c r="AK200" s="46"/>
      <c r="AL200" s="46"/>
      <c r="AM200" s="466" t="n">
        <f aca="false">AH200</f>
        <v>25</v>
      </c>
      <c r="AN200" s="54"/>
    </row>
    <row r="201" customFormat="false" ht="17.1" hidden="false" customHeight="true" outlineLevel="0" collapsed="false">
      <c r="A201" s="40" t="n">
        <v>54</v>
      </c>
      <c r="B201" s="40" t="n">
        <v>6200</v>
      </c>
      <c r="C201" s="218" t="s">
        <v>1275</v>
      </c>
      <c r="D201" s="472"/>
      <c r="E201" s="49" t="s">
        <v>1276</v>
      </c>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6"/>
      <c r="AE201" s="46"/>
      <c r="AF201" s="46"/>
      <c r="AG201" s="111"/>
      <c r="AH201" s="58" t="n">
        <v>5</v>
      </c>
      <c r="AI201" s="58"/>
      <c r="AJ201" s="49" t="s">
        <v>96</v>
      </c>
      <c r="AK201" s="46"/>
      <c r="AL201" s="46"/>
      <c r="AM201" s="466" t="n">
        <f aca="false">AH201</f>
        <v>5</v>
      </c>
      <c r="AN201" s="57"/>
    </row>
    <row r="202" customFormat="false" ht="17.1" hidden="false" customHeight="true" outlineLevel="0" collapsed="false">
      <c r="A202" s="40" t="n">
        <v>54</v>
      </c>
      <c r="B202" s="40" t="n">
        <v>6250</v>
      </c>
      <c r="C202" s="218" t="s">
        <v>1277</v>
      </c>
      <c r="D202" s="472"/>
      <c r="E202" s="49" t="s">
        <v>1278</v>
      </c>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6"/>
      <c r="AE202" s="46"/>
      <c r="AF202" s="46"/>
      <c r="AG202" s="111"/>
      <c r="AH202" s="58" t="n">
        <v>26</v>
      </c>
      <c r="AI202" s="58"/>
      <c r="AJ202" s="49" t="s">
        <v>96</v>
      </c>
      <c r="AK202" s="46"/>
      <c r="AL202" s="46"/>
      <c r="AM202" s="466" t="n">
        <f aca="false">AH202</f>
        <v>26</v>
      </c>
      <c r="AN202" s="57"/>
    </row>
    <row r="203" customFormat="false" ht="18.75" hidden="false" customHeight="true" outlineLevel="0" collapsed="false">
      <c r="A203" s="40" t="n">
        <v>54</v>
      </c>
      <c r="B203" s="40" t="n">
        <v>6304</v>
      </c>
      <c r="C203" s="78" t="s">
        <v>1279</v>
      </c>
      <c r="D203" s="47"/>
      <c r="E203" s="49" t="s">
        <v>1280</v>
      </c>
      <c r="F203" s="47"/>
      <c r="G203" s="47"/>
      <c r="H203" s="47"/>
      <c r="I203" s="47"/>
      <c r="J203" s="47"/>
      <c r="K203" s="47"/>
      <c r="L203" s="47"/>
      <c r="M203" s="47"/>
      <c r="N203" s="47"/>
      <c r="O203" s="47"/>
      <c r="P203" s="47"/>
      <c r="Q203" s="47"/>
      <c r="R203" s="47"/>
      <c r="S203" s="47"/>
      <c r="T203" s="47"/>
      <c r="U203" s="47"/>
      <c r="V203" s="47"/>
      <c r="W203" s="47"/>
      <c r="X203" s="47"/>
      <c r="Y203" s="111"/>
      <c r="Z203" s="50"/>
      <c r="AA203" s="50"/>
      <c r="AB203" s="47"/>
      <c r="AC203" s="47"/>
      <c r="AD203" s="50"/>
      <c r="AE203" s="50"/>
      <c r="AF203" s="47"/>
      <c r="AG203" s="47"/>
      <c r="AH203" s="58" t="n">
        <v>5</v>
      </c>
      <c r="AI203" s="58"/>
      <c r="AJ203" s="68" t="s">
        <v>74</v>
      </c>
      <c r="AK203" s="58"/>
      <c r="AL203" s="111"/>
      <c r="AM203" s="466" t="n">
        <f aca="false">-AH203</f>
        <v>-5</v>
      </c>
      <c r="AN203" s="473"/>
    </row>
    <row r="204" customFormat="false" ht="17.1" hidden="false" customHeight="true" outlineLevel="0" collapsed="false">
      <c r="A204" s="40" t="n">
        <v>54</v>
      </c>
      <c r="B204" s="40" t="n">
        <v>6300</v>
      </c>
      <c r="C204" s="218" t="s">
        <v>1281</v>
      </c>
      <c r="D204" s="472"/>
      <c r="E204" s="49" t="s">
        <v>1282</v>
      </c>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6"/>
      <c r="AE204" s="46"/>
      <c r="AF204" s="46"/>
      <c r="AG204" s="111"/>
      <c r="AH204" s="58" t="n">
        <v>246</v>
      </c>
      <c r="AI204" s="58"/>
      <c r="AJ204" s="49" t="s">
        <v>38</v>
      </c>
      <c r="AK204" s="46"/>
      <c r="AL204" s="80"/>
      <c r="AM204" s="466" t="n">
        <f aca="false">AH204</f>
        <v>246</v>
      </c>
      <c r="AN204" s="243" t="s">
        <v>1283</v>
      </c>
    </row>
    <row r="205" customFormat="false" ht="17.1" hidden="false" customHeight="true" outlineLevel="0" collapsed="false">
      <c r="A205" s="40" t="n">
        <v>54</v>
      </c>
      <c r="B205" s="40" t="n">
        <v>6400</v>
      </c>
      <c r="C205" s="218" t="s">
        <v>1284</v>
      </c>
      <c r="D205" s="474" t="s">
        <v>1285</v>
      </c>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6"/>
      <c r="AE205" s="46"/>
      <c r="AF205" s="46"/>
      <c r="AG205" s="111"/>
      <c r="AH205" s="58" t="n">
        <v>30</v>
      </c>
      <c r="AI205" s="58"/>
      <c r="AJ205" s="49" t="s">
        <v>96</v>
      </c>
      <c r="AK205" s="46"/>
      <c r="AL205" s="46"/>
      <c r="AM205" s="466" t="n">
        <f aca="false">AH205</f>
        <v>30</v>
      </c>
      <c r="AN205" s="475" t="s">
        <v>363</v>
      </c>
    </row>
    <row r="206" customFormat="false" ht="17.1" hidden="false" customHeight="true" outlineLevel="0" collapsed="false">
      <c r="A206" s="40" t="n">
        <v>54</v>
      </c>
      <c r="B206" s="40" t="n">
        <v>6501</v>
      </c>
      <c r="C206" s="218" t="s">
        <v>1286</v>
      </c>
      <c r="D206" s="476" t="s">
        <v>1287</v>
      </c>
      <c r="E206" s="105"/>
      <c r="F206" s="105"/>
      <c r="G206" s="105"/>
      <c r="H206" s="105"/>
      <c r="I206" s="105"/>
      <c r="J206" s="105"/>
      <c r="K206" s="105"/>
      <c r="L206" s="26"/>
      <c r="M206" s="30"/>
      <c r="N206" s="85" t="s">
        <v>1288</v>
      </c>
      <c r="O206" s="47"/>
      <c r="P206" s="47"/>
      <c r="Q206" s="47"/>
      <c r="R206" s="47"/>
      <c r="S206" s="47"/>
      <c r="T206" s="47"/>
      <c r="U206" s="47"/>
      <c r="V206" s="47"/>
      <c r="W206" s="47"/>
      <c r="X206" s="47"/>
      <c r="Y206" s="47"/>
      <c r="Z206" s="47"/>
      <c r="AA206" s="47"/>
      <c r="AB206" s="47"/>
      <c r="AC206" s="47"/>
      <c r="AD206" s="47"/>
      <c r="AE206" s="47"/>
      <c r="AF206" s="47"/>
      <c r="AG206" s="47"/>
      <c r="AH206" s="58" t="n">
        <v>460</v>
      </c>
      <c r="AI206" s="58"/>
      <c r="AJ206" s="49" t="s">
        <v>38</v>
      </c>
      <c r="AK206" s="46"/>
      <c r="AL206" s="46"/>
      <c r="AM206" s="466" t="n">
        <f aca="false">AH206</f>
        <v>460</v>
      </c>
      <c r="AN206" s="240" t="s">
        <v>1289</v>
      </c>
    </row>
    <row r="207" customFormat="false" ht="17.1" hidden="false" customHeight="true" outlineLevel="0" collapsed="false">
      <c r="A207" s="40" t="n">
        <v>54</v>
      </c>
      <c r="B207" s="40" t="n">
        <v>6504</v>
      </c>
      <c r="C207" s="218" t="s">
        <v>1290</v>
      </c>
      <c r="D207" s="476"/>
      <c r="E207" s="105"/>
      <c r="F207" s="105"/>
      <c r="G207" s="105"/>
      <c r="H207" s="105"/>
      <c r="I207" s="105"/>
      <c r="J207" s="105"/>
      <c r="K207" s="105"/>
      <c r="L207" s="105"/>
      <c r="M207" s="110"/>
      <c r="N207" s="85" t="s">
        <v>1291</v>
      </c>
      <c r="O207" s="36"/>
      <c r="P207" s="36"/>
      <c r="Q207" s="36"/>
      <c r="R207" s="36"/>
      <c r="S207" s="36"/>
      <c r="T207" s="36"/>
      <c r="U207" s="36"/>
      <c r="V207" s="36"/>
      <c r="W207" s="36"/>
      <c r="X207" s="36"/>
      <c r="Y207" s="36"/>
      <c r="Z207" s="36"/>
      <c r="AA207" s="36"/>
      <c r="AB207" s="36"/>
      <c r="AC207" s="36"/>
      <c r="AD207" s="36"/>
      <c r="AE207" s="36"/>
      <c r="AF207" s="36"/>
      <c r="AG207" s="36"/>
      <c r="AH207" s="58" t="n">
        <v>460</v>
      </c>
      <c r="AI207" s="58"/>
      <c r="AJ207" s="49" t="s">
        <v>38</v>
      </c>
      <c r="AK207" s="46"/>
      <c r="AL207" s="46"/>
      <c r="AM207" s="466" t="n">
        <f aca="false">AH207</f>
        <v>460</v>
      </c>
      <c r="AN207" s="54"/>
    </row>
    <row r="208" customFormat="false" ht="17.1" hidden="false" customHeight="true" outlineLevel="0" collapsed="false">
      <c r="A208" s="40" t="n">
        <v>54</v>
      </c>
      <c r="B208" s="40" t="n">
        <v>6502</v>
      </c>
      <c r="C208" s="218" t="s">
        <v>1292</v>
      </c>
      <c r="D208" s="476"/>
      <c r="E208" s="105"/>
      <c r="F208" s="105"/>
      <c r="G208" s="105"/>
      <c r="H208" s="105"/>
      <c r="I208" s="105"/>
      <c r="J208" s="105"/>
      <c r="K208" s="105"/>
      <c r="L208" s="105"/>
      <c r="M208" s="110"/>
      <c r="N208" s="85" t="s">
        <v>1293</v>
      </c>
      <c r="O208" s="36"/>
      <c r="P208" s="36"/>
      <c r="Q208" s="36"/>
      <c r="R208" s="36"/>
      <c r="S208" s="36"/>
      <c r="T208" s="36"/>
      <c r="U208" s="36"/>
      <c r="V208" s="36"/>
      <c r="W208" s="36"/>
      <c r="X208" s="36"/>
      <c r="Y208" s="36"/>
      <c r="Z208" s="36"/>
      <c r="AA208" s="36"/>
      <c r="AB208" s="36"/>
      <c r="AC208" s="36"/>
      <c r="AD208" s="36"/>
      <c r="AE208" s="36"/>
      <c r="AF208" s="36"/>
      <c r="AG208" s="36"/>
      <c r="AH208" s="58" t="n">
        <v>400</v>
      </c>
      <c r="AI208" s="58"/>
      <c r="AJ208" s="49" t="s">
        <v>38</v>
      </c>
      <c r="AK208" s="46"/>
      <c r="AL208" s="46"/>
      <c r="AM208" s="466" t="n">
        <f aca="false">AH208</f>
        <v>400</v>
      </c>
      <c r="AN208" s="240" t="s">
        <v>839</v>
      </c>
    </row>
    <row r="209" customFormat="false" ht="17.1" hidden="false" customHeight="true" outlineLevel="0" collapsed="false">
      <c r="A209" s="40" t="n">
        <v>54</v>
      </c>
      <c r="B209" s="40" t="n">
        <v>6503</v>
      </c>
      <c r="C209" s="218" t="s">
        <v>1294</v>
      </c>
      <c r="D209" s="471"/>
      <c r="E209" s="36"/>
      <c r="F209" s="36"/>
      <c r="G209" s="36"/>
      <c r="H209" s="36"/>
      <c r="I209" s="36"/>
      <c r="J209" s="36"/>
      <c r="K209" s="36"/>
      <c r="L209" s="36"/>
      <c r="M209" s="38"/>
      <c r="N209" s="85" t="s">
        <v>1295</v>
      </c>
      <c r="O209" s="36"/>
      <c r="P209" s="36"/>
      <c r="Q209" s="36"/>
      <c r="R209" s="36"/>
      <c r="S209" s="36"/>
      <c r="T209" s="36"/>
      <c r="U209" s="36"/>
      <c r="V209" s="36"/>
      <c r="W209" s="36"/>
      <c r="X209" s="36"/>
      <c r="Y209" s="36"/>
      <c r="Z209" s="36"/>
      <c r="AA209" s="36"/>
      <c r="AB209" s="36"/>
      <c r="AC209" s="36"/>
      <c r="AD209" s="36"/>
      <c r="AE209" s="36"/>
      <c r="AF209" s="36"/>
      <c r="AG209" s="36"/>
      <c r="AH209" s="58" t="n">
        <v>500</v>
      </c>
      <c r="AI209" s="58"/>
      <c r="AJ209" s="49" t="s">
        <v>38</v>
      </c>
      <c r="AK209" s="46"/>
      <c r="AL209" s="46"/>
      <c r="AM209" s="466" t="n">
        <f aca="false">AH209</f>
        <v>500</v>
      </c>
      <c r="AN209" s="117"/>
    </row>
    <row r="210" customFormat="false" ht="16.5" hidden="false" customHeight="true" outlineLevel="0" collapsed="false">
      <c r="A210" s="40" t="n">
        <v>54</v>
      </c>
      <c r="B210" s="40" t="n">
        <v>6273</v>
      </c>
      <c r="C210" s="218" t="s">
        <v>1296</v>
      </c>
      <c r="D210" s="474" t="s">
        <v>1297</v>
      </c>
      <c r="E210" s="47"/>
      <c r="F210" s="47"/>
      <c r="G210" s="47"/>
      <c r="H210" s="26"/>
      <c r="I210" s="26"/>
      <c r="J210" s="26"/>
      <c r="K210" s="26"/>
      <c r="L210" s="26"/>
      <c r="M210" s="26"/>
      <c r="N210" s="26"/>
      <c r="O210" s="26"/>
      <c r="P210" s="26"/>
      <c r="Q210" s="26"/>
      <c r="R210" s="26"/>
      <c r="S210" s="26"/>
      <c r="T210" s="26"/>
      <c r="U210" s="47"/>
      <c r="V210" s="47"/>
      <c r="W210" s="47"/>
      <c r="X210" s="47"/>
      <c r="Y210" s="47"/>
      <c r="Z210" s="47"/>
      <c r="AA210" s="47"/>
      <c r="AB210" s="47"/>
      <c r="AC210" s="47"/>
      <c r="AD210" s="46"/>
      <c r="AE210" s="46"/>
      <c r="AF210" s="46"/>
      <c r="AG210" s="111"/>
      <c r="AH210" s="58" t="n">
        <v>14</v>
      </c>
      <c r="AI210" s="58"/>
      <c r="AJ210" s="49" t="s">
        <v>96</v>
      </c>
      <c r="AK210" s="46"/>
      <c r="AL210" s="46"/>
      <c r="AM210" s="466" t="n">
        <f aca="false">AH210</f>
        <v>14</v>
      </c>
      <c r="AN210" s="477" t="s">
        <v>363</v>
      </c>
    </row>
    <row r="211" customFormat="false" ht="17.1" hidden="false" customHeight="true" outlineLevel="0" collapsed="false">
      <c r="A211" s="40" t="n">
        <v>54</v>
      </c>
      <c r="B211" s="40" t="n">
        <v>6274</v>
      </c>
      <c r="C211" s="218" t="s">
        <v>1298</v>
      </c>
      <c r="D211" s="478" t="s">
        <v>1299</v>
      </c>
      <c r="E211" s="26"/>
      <c r="F211" s="26"/>
      <c r="G211" s="26"/>
      <c r="H211" s="26"/>
      <c r="I211" s="26"/>
      <c r="J211" s="26"/>
      <c r="K211" s="26"/>
      <c r="L211" s="26"/>
      <c r="M211" s="26"/>
      <c r="N211" s="26"/>
      <c r="O211" s="26"/>
      <c r="P211" s="26"/>
      <c r="Q211" s="26"/>
      <c r="R211" s="26"/>
      <c r="S211" s="26"/>
      <c r="T211" s="26"/>
      <c r="U211" s="47"/>
      <c r="V211" s="47"/>
      <c r="W211" s="47"/>
      <c r="X211" s="47"/>
      <c r="Y211" s="47"/>
      <c r="Z211" s="47"/>
      <c r="AA211" s="47"/>
      <c r="AB211" s="47"/>
      <c r="AC211" s="47"/>
      <c r="AD211" s="46"/>
      <c r="AE211" s="46"/>
      <c r="AF211" s="46"/>
      <c r="AG211" s="111"/>
      <c r="AH211" s="58" t="n">
        <v>28</v>
      </c>
      <c r="AI211" s="58"/>
      <c r="AJ211" s="49" t="s">
        <v>96</v>
      </c>
      <c r="AK211" s="46"/>
      <c r="AL211" s="46"/>
      <c r="AM211" s="466" t="n">
        <f aca="false">AH211</f>
        <v>28</v>
      </c>
      <c r="AN211" s="57"/>
    </row>
    <row r="212" customFormat="false" ht="17.1" hidden="false" customHeight="true" outlineLevel="0" collapsed="false">
      <c r="A212" s="40" t="n">
        <v>54</v>
      </c>
      <c r="B212" s="40" t="n">
        <v>6281</v>
      </c>
      <c r="C212" s="218" t="s">
        <v>1300</v>
      </c>
      <c r="D212" s="478" t="s">
        <v>1301</v>
      </c>
      <c r="E212" s="26"/>
      <c r="F212" s="26"/>
      <c r="G212" s="26"/>
      <c r="H212" s="26"/>
      <c r="I212" s="26"/>
      <c r="J212" s="26"/>
      <c r="K212" s="26"/>
      <c r="L212" s="26"/>
      <c r="M212" s="30"/>
      <c r="N212" s="86" t="s">
        <v>1302</v>
      </c>
      <c r="O212" s="26"/>
      <c r="P212" s="26"/>
      <c r="Q212" s="26"/>
      <c r="R212" s="26"/>
      <c r="S212" s="26"/>
      <c r="T212" s="26"/>
      <c r="U212" s="47"/>
      <c r="V212" s="47"/>
      <c r="W212" s="47"/>
      <c r="X212" s="47"/>
      <c r="Y212" s="47"/>
      <c r="Z212" s="47"/>
      <c r="AA212" s="47"/>
      <c r="AB212" s="47"/>
      <c r="AC212" s="47"/>
      <c r="AD212" s="46"/>
      <c r="AE212" s="46"/>
      <c r="AF212" s="46"/>
      <c r="AG212" s="111"/>
      <c r="AH212" s="58" t="n">
        <v>28</v>
      </c>
      <c r="AI212" s="58"/>
      <c r="AJ212" s="49" t="s">
        <v>96</v>
      </c>
      <c r="AK212" s="46"/>
      <c r="AL212" s="46"/>
      <c r="AM212" s="466" t="n">
        <f aca="false">AH212</f>
        <v>28</v>
      </c>
      <c r="AN212" s="57"/>
    </row>
    <row r="213" customFormat="false" ht="17.1" hidden="false" customHeight="true" outlineLevel="0" collapsed="false">
      <c r="A213" s="40" t="n">
        <v>54</v>
      </c>
      <c r="B213" s="40" t="n">
        <v>6282</v>
      </c>
      <c r="C213" s="218" t="s">
        <v>1303</v>
      </c>
      <c r="D213" s="471"/>
      <c r="E213" s="36"/>
      <c r="F213" s="36"/>
      <c r="G213" s="36"/>
      <c r="H213" s="36"/>
      <c r="I213" s="36"/>
      <c r="J213" s="36"/>
      <c r="K213" s="36"/>
      <c r="L213" s="36"/>
      <c r="M213" s="38"/>
      <c r="N213" s="85" t="s">
        <v>1304</v>
      </c>
      <c r="O213" s="26"/>
      <c r="P213" s="26"/>
      <c r="Q213" s="26"/>
      <c r="R213" s="26"/>
      <c r="S213" s="26"/>
      <c r="T213" s="26"/>
      <c r="U213" s="47"/>
      <c r="V213" s="47"/>
      <c r="W213" s="47"/>
      <c r="X213" s="47"/>
      <c r="Y213" s="47"/>
      <c r="Z213" s="47"/>
      <c r="AA213" s="47"/>
      <c r="AB213" s="47"/>
      <c r="AC213" s="47"/>
      <c r="AD213" s="46"/>
      <c r="AE213" s="46"/>
      <c r="AF213" s="46"/>
      <c r="AG213" s="111"/>
      <c r="AH213" s="58" t="n">
        <v>5</v>
      </c>
      <c r="AI213" s="58"/>
      <c r="AJ213" s="49" t="s">
        <v>96</v>
      </c>
      <c r="AK213" s="46"/>
      <c r="AL213" s="46"/>
      <c r="AM213" s="466" t="n">
        <f aca="false">AH213</f>
        <v>5</v>
      </c>
      <c r="AN213" s="57"/>
    </row>
    <row r="214" customFormat="false" ht="17.1" hidden="false" customHeight="true" outlineLevel="0" collapsed="false">
      <c r="A214" s="40" t="n">
        <v>54</v>
      </c>
      <c r="B214" s="40" t="n">
        <v>6122</v>
      </c>
      <c r="C214" s="218" t="s">
        <v>1305</v>
      </c>
      <c r="D214" s="474" t="s">
        <v>1306</v>
      </c>
      <c r="E214" s="47"/>
      <c r="F214" s="47"/>
      <c r="G214" s="47"/>
      <c r="H214" s="47"/>
      <c r="I214" s="47"/>
      <c r="J214" s="47"/>
      <c r="K214" s="47"/>
      <c r="L214" s="47"/>
      <c r="M214" s="47"/>
      <c r="N214" s="26"/>
      <c r="O214" s="26"/>
      <c r="P214" s="26"/>
      <c r="Q214" s="26"/>
      <c r="R214" s="26"/>
      <c r="S214" s="26"/>
      <c r="T214" s="47"/>
      <c r="U214" s="47"/>
      <c r="V214" s="47"/>
      <c r="W214" s="47"/>
      <c r="X214" s="47"/>
      <c r="Y214" s="47"/>
      <c r="Z214" s="47"/>
      <c r="AA214" s="47"/>
      <c r="AB214" s="47"/>
      <c r="AC214" s="46"/>
      <c r="AD214" s="46"/>
      <c r="AE214" s="46"/>
      <c r="AF214" s="46"/>
      <c r="AG214" s="111"/>
      <c r="AH214" s="58" t="n">
        <v>30</v>
      </c>
      <c r="AI214" s="58"/>
      <c r="AJ214" s="49" t="s">
        <v>96</v>
      </c>
      <c r="AK214" s="46"/>
      <c r="AL214" s="46"/>
      <c r="AM214" s="466" t="n">
        <f aca="false">AH214</f>
        <v>30</v>
      </c>
      <c r="AN214" s="240" t="s">
        <v>1307</v>
      </c>
    </row>
    <row r="215" customFormat="false" ht="17.1" hidden="false" customHeight="true" outlineLevel="0" collapsed="false">
      <c r="A215" s="40" t="n">
        <v>54</v>
      </c>
      <c r="B215" s="40" t="n">
        <v>6123</v>
      </c>
      <c r="C215" s="218" t="s">
        <v>1308</v>
      </c>
      <c r="D215" s="476" t="s">
        <v>1309</v>
      </c>
      <c r="E215" s="36"/>
      <c r="F215" s="36"/>
      <c r="G215" s="36"/>
      <c r="H215" s="36"/>
      <c r="I215" s="36"/>
      <c r="J215" s="36"/>
      <c r="K215" s="36"/>
      <c r="L215" s="36"/>
      <c r="M215" s="36"/>
      <c r="N215" s="47"/>
      <c r="O215" s="26"/>
      <c r="P215" s="26"/>
      <c r="Q215" s="26"/>
      <c r="R215" s="26"/>
      <c r="S215" s="26"/>
      <c r="T215" s="47"/>
      <c r="U215" s="47"/>
      <c r="V215" s="47"/>
      <c r="W215" s="47"/>
      <c r="X215" s="47"/>
      <c r="Y215" s="47"/>
      <c r="Z215" s="47"/>
      <c r="AA215" s="47"/>
      <c r="AB215" s="47"/>
      <c r="AC215" s="46"/>
      <c r="AD215" s="46"/>
      <c r="AE215" s="46"/>
      <c r="AF215" s="46"/>
      <c r="AG215" s="111"/>
      <c r="AH215" s="58" t="n">
        <v>110</v>
      </c>
      <c r="AI215" s="58"/>
      <c r="AJ215" s="49" t="s">
        <v>96</v>
      </c>
      <c r="AK215" s="46"/>
      <c r="AL215" s="46"/>
      <c r="AM215" s="466" t="n">
        <f aca="false">AH215</f>
        <v>110</v>
      </c>
      <c r="AN215" s="54"/>
    </row>
    <row r="216" customFormat="false" ht="17.1" hidden="false" customHeight="true" outlineLevel="0" collapsed="false">
      <c r="A216" s="40" t="n">
        <v>54</v>
      </c>
      <c r="B216" s="40" t="n">
        <v>6275</v>
      </c>
      <c r="C216" s="218" t="s">
        <v>1310</v>
      </c>
      <c r="D216" s="474" t="s">
        <v>1311</v>
      </c>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6"/>
      <c r="AE216" s="46"/>
      <c r="AF216" s="46"/>
      <c r="AG216" s="111"/>
      <c r="AH216" s="58" t="n">
        <v>23</v>
      </c>
      <c r="AI216" s="58"/>
      <c r="AJ216" s="49" t="s">
        <v>96</v>
      </c>
      <c r="AK216" s="46"/>
      <c r="AL216" s="46"/>
      <c r="AM216" s="466" t="n">
        <f aca="false">AH216</f>
        <v>23</v>
      </c>
      <c r="AN216" s="240" t="s">
        <v>363</v>
      </c>
    </row>
    <row r="217" customFormat="false" ht="18.75" hidden="false" customHeight="true" outlineLevel="0" collapsed="false">
      <c r="A217" s="40" t="n">
        <v>54</v>
      </c>
      <c r="B217" s="40" t="n">
        <v>6276</v>
      </c>
      <c r="C217" s="78" t="s">
        <v>1312</v>
      </c>
      <c r="D217" s="106" t="s">
        <v>1313</v>
      </c>
      <c r="E217" s="26"/>
      <c r="F217" s="26"/>
      <c r="G217" s="26"/>
      <c r="H217" s="26"/>
      <c r="I217" s="26"/>
      <c r="J217" s="26"/>
      <c r="K217" s="26"/>
      <c r="L217" s="63"/>
      <c r="M217" s="30"/>
      <c r="N217" s="47" t="s">
        <v>828</v>
      </c>
      <c r="O217" s="47"/>
      <c r="P217" s="47"/>
      <c r="Q217" s="47"/>
      <c r="R217" s="47"/>
      <c r="S217" s="47"/>
      <c r="T217" s="47"/>
      <c r="U217" s="47"/>
      <c r="V217" s="47"/>
      <c r="W217" s="47"/>
      <c r="X217" s="47"/>
      <c r="Y217" s="111"/>
      <c r="Z217" s="50"/>
      <c r="AA217" s="47"/>
      <c r="AB217" s="47"/>
      <c r="AC217" s="50"/>
      <c r="AD217" s="50"/>
      <c r="AE217" s="50"/>
      <c r="AF217" s="47"/>
      <c r="AG217" s="47"/>
      <c r="AH217" s="58" t="n">
        <v>80</v>
      </c>
      <c r="AI217" s="58"/>
      <c r="AJ217" s="49" t="s">
        <v>96</v>
      </c>
      <c r="AK217" s="58"/>
      <c r="AL217" s="111"/>
      <c r="AM217" s="466" t="n">
        <f aca="false">AH217</f>
        <v>80</v>
      </c>
      <c r="AN217" s="54"/>
    </row>
    <row r="218" customFormat="false" ht="18.75" hidden="false" customHeight="true" outlineLevel="0" collapsed="false">
      <c r="A218" s="40" t="n">
        <v>54</v>
      </c>
      <c r="B218" s="40" t="n">
        <v>6277</v>
      </c>
      <c r="C218" s="78" t="s">
        <v>1314</v>
      </c>
      <c r="D218" s="108"/>
      <c r="E218" s="105"/>
      <c r="F218" s="105"/>
      <c r="G218" s="105"/>
      <c r="H218" s="105"/>
      <c r="I218" s="105"/>
      <c r="J218" s="105"/>
      <c r="K218" s="105"/>
      <c r="L218" s="132"/>
      <c r="M218" s="110"/>
      <c r="N218" s="47" t="s">
        <v>830</v>
      </c>
      <c r="O218" s="47"/>
      <c r="P218" s="47"/>
      <c r="Q218" s="47"/>
      <c r="R218" s="47"/>
      <c r="S218" s="47"/>
      <c r="T218" s="47"/>
      <c r="U218" s="47"/>
      <c r="V218" s="47"/>
      <c r="W218" s="47"/>
      <c r="X218" s="47"/>
      <c r="Y218" s="111"/>
      <c r="Z218" s="50"/>
      <c r="AA218" s="47"/>
      <c r="AB218" s="47"/>
      <c r="AC218" s="50"/>
      <c r="AD218" s="50"/>
      <c r="AE218" s="50"/>
      <c r="AF218" s="47"/>
      <c r="AG218" s="47"/>
      <c r="AH218" s="58" t="n">
        <v>680</v>
      </c>
      <c r="AI218" s="58"/>
      <c r="AJ218" s="49" t="s">
        <v>96</v>
      </c>
      <c r="AK218" s="58"/>
      <c r="AL218" s="111"/>
      <c r="AM218" s="466" t="n">
        <f aca="false">AH218</f>
        <v>680</v>
      </c>
      <c r="AN218" s="479"/>
    </row>
    <row r="219" customFormat="false" ht="18.75" hidden="false" customHeight="true" outlineLevel="0" collapsed="false">
      <c r="A219" s="40" t="n">
        <v>54</v>
      </c>
      <c r="B219" s="40" t="n">
        <v>6283</v>
      </c>
      <c r="C219" s="78" t="s">
        <v>1315</v>
      </c>
      <c r="D219" s="89"/>
      <c r="E219" s="36"/>
      <c r="F219" s="36"/>
      <c r="G219" s="36"/>
      <c r="H219" s="36"/>
      <c r="I219" s="36"/>
      <c r="J219" s="36"/>
      <c r="K219" s="36"/>
      <c r="L219" s="174"/>
      <c r="M219" s="38"/>
      <c r="N219" s="47" t="s">
        <v>832</v>
      </c>
      <c r="O219" s="47"/>
      <c r="P219" s="47"/>
      <c r="Q219" s="47"/>
      <c r="R219" s="47"/>
      <c r="S219" s="47"/>
      <c r="T219" s="47"/>
      <c r="U219" s="47"/>
      <c r="V219" s="47"/>
      <c r="W219" s="47"/>
      <c r="X219" s="47"/>
      <c r="Y219" s="111"/>
      <c r="Z219" s="50"/>
      <c r="AA219" s="47"/>
      <c r="AB219" s="47"/>
      <c r="AC219" s="50"/>
      <c r="AD219" s="50"/>
      <c r="AE219" s="50"/>
      <c r="AF219" s="47"/>
      <c r="AG219" s="47"/>
      <c r="AH219" s="48" t="n">
        <v>1280</v>
      </c>
      <c r="AI219" s="48"/>
      <c r="AJ219" s="49" t="s">
        <v>96</v>
      </c>
      <c r="AK219" s="58"/>
      <c r="AL219" s="111"/>
      <c r="AM219" s="466" t="n">
        <f aca="false">AH219</f>
        <v>1280</v>
      </c>
      <c r="AN219" s="479"/>
    </row>
    <row r="220" customFormat="false" ht="18.75" hidden="false" customHeight="true" outlineLevel="0" collapsed="false">
      <c r="A220" s="40" t="n">
        <v>54</v>
      </c>
      <c r="B220" s="40" t="n">
        <v>6278</v>
      </c>
      <c r="C220" s="78" t="s">
        <v>1316</v>
      </c>
      <c r="D220" s="49" t="s">
        <v>1317</v>
      </c>
      <c r="E220" s="47"/>
      <c r="F220" s="47"/>
      <c r="G220" s="47"/>
      <c r="H220" s="47"/>
      <c r="I220" s="47"/>
      <c r="J220" s="47"/>
      <c r="K220" s="47"/>
      <c r="L220" s="47"/>
      <c r="M220" s="47"/>
      <c r="N220" s="47"/>
      <c r="O220" s="47"/>
      <c r="P220" s="47"/>
      <c r="Q220" s="47"/>
      <c r="R220" s="47"/>
      <c r="S220" s="47"/>
      <c r="T220" s="47"/>
      <c r="U220" s="47"/>
      <c r="V220" s="47"/>
      <c r="W220" s="47"/>
      <c r="X220" s="47"/>
      <c r="Y220" s="111"/>
      <c r="Z220" s="50"/>
      <c r="AA220" s="50"/>
      <c r="AB220" s="47"/>
      <c r="AC220" s="47"/>
      <c r="AD220" s="50"/>
      <c r="AE220" s="50"/>
      <c r="AF220" s="47"/>
      <c r="AG220" s="47"/>
      <c r="AH220" s="58" t="n">
        <v>10</v>
      </c>
      <c r="AI220" s="58"/>
      <c r="AJ220" s="68" t="s">
        <v>96</v>
      </c>
      <c r="AK220" s="58"/>
      <c r="AL220" s="111"/>
      <c r="AM220" s="466" t="n">
        <f aca="false">AH220</f>
        <v>10</v>
      </c>
      <c r="AN220" s="54"/>
    </row>
    <row r="221" customFormat="false" ht="18.75" hidden="false" customHeight="true" outlineLevel="0" collapsed="false">
      <c r="A221" s="40" t="n">
        <v>54</v>
      </c>
      <c r="B221" s="40" t="n">
        <v>6279</v>
      </c>
      <c r="C221" s="78" t="s">
        <v>1318</v>
      </c>
      <c r="D221" s="49" t="s">
        <v>1319</v>
      </c>
      <c r="E221" s="47"/>
      <c r="F221" s="47"/>
      <c r="G221" s="47"/>
      <c r="H221" s="47"/>
      <c r="I221" s="47"/>
      <c r="J221" s="47"/>
      <c r="K221" s="47"/>
      <c r="L221" s="47"/>
      <c r="M221" s="47"/>
      <c r="N221" s="47"/>
      <c r="O221" s="47"/>
      <c r="P221" s="47"/>
      <c r="Q221" s="47"/>
      <c r="R221" s="47"/>
      <c r="S221" s="47"/>
      <c r="T221" s="47"/>
      <c r="U221" s="47"/>
      <c r="V221" s="47"/>
      <c r="W221" s="47"/>
      <c r="X221" s="47"/>
      <c r="Y221" s="111"/>
      <c r="Z221" s="50"/>
      <c r="AA221" s="50"/>
      <c r="AB221" s="47"/>
      <c r="AC221" s="47"/>
      <c r="AD221" s="50"/>
      <c r="AE221" s="50"/>
      <c r="AF221" s="47"/>
      <c r="AG221" s="47"/>
      <c r="AH221" s="58" t="n">
        <v>30</v>
      </c>
      <c r="AI221" s="58"/>
      <c r="AJ221" s="68" t="s">
        <v>96</v>
      </c>
      <c r="AK221" s="58"/>
      <c r="AL221" s="111"/>
      <c r="AM221" s="466" t="n">
        <f aca="false">AH221</f>
        <v>30</v>
      </c>
      <c r="AN221" s="54"/>
    </row>
    <row r="222" customFormat="false" ht="18.75" hidden="false" customHeight="true" outlineLevel="0" collapsed="false">
      <c r="A222" s="40" t="n">
        <v>54</v>
      </c>
      <c r="B222" s="40" t="n">
        <v>6280</v>
      </c>
      <c r="C222" s="78" t="s">
        <v>1320</v>
      </c>
      <c r="D222" s="49" t="s">
        <v>1321</v>
      </c>
      <c r="E222" s="47"/>
      <c r="F222" s="47"/>
      <c r="G222" s="47"/>
      <c r="H222" s="47"/>
      <c r="I222" s="47"/>
      <c r="J222" s="47"/>
      <c r="K222" s="47"/>
      <c r="L222" s="47"/>
      <c r="M222" s="47"/>
      <c r="N222" s="47"/>
      <c r="O222" s="47"/>
      <c r="P222" s="47"/>
      <c r="Q222" s="47"/>
      <c r="R222" s="47"/>
      <c r="S222" s="47"/>
      <c r="T222" s="47"/>
      <c r="U222" s="47"/>
      <c r="V222" s="47"/>
      <c r="W222" s="47"/>
      <c r="X222" s="47"/>
      <c r="Y222" s="111"/>
      <c r="Z222" s="50"/>
      <c r="AA222" s="50"/>
      <c r="AB222" s="47"/>
      <c r="AC222" s="47"/>
      <c r="AD222" s="50"/>
      <c r="AE222" s="50"/>
      <c r="AF222" s="47"/>
      <c r="AG222" s="47"/>
      <c r="AH222" s="58" t="n">
        <v>50</v>
      </c>
      <c r="AI222" s="58"/>
      <c r="AJ222" s="68" t="s">
        <v>96</v>
      </c>
      <c r="AK222" s="58"/>
      <c r="AL222" s="111"/>
      <c r="AM222" s="466" t="n">
        <f aca="false">AH222</f>
        <v>50</v>
      </c>
      <c r="AN222" s="54"/>
    </row>
    <row r="223" customFormat="false" ht="18.75" hidden="false" customHeight="true" outlineLevel="0" collapsed="false">
      <c r="A223" s="40" t="n">
        <v>54</v>
      </c>
      <c r="B223" s="40" t="n">
        <v>6133</v>
      </c>
      <c r="C223" s="78" t="s">
        <v>1322</v>
      </c>
      <c r="D223" s="106" t="s">
        <v>1323</v>
      </c>
      <c r="E223" s="26"/>
      <c r="F223" s="26"/>
      <c r="G223" s="26"/>
      <c r="H223" s="26"/>
      <c r="I223" s="26"/>
      <c r="J223" s="26"/>
      <c r="K223" s="26"/>
      <c r="L223" s="26"/>
      <c r="M223" s="30"/>
      <c r="N223" s="85" t="s">
        <v>1324</v>
      </c>
      <c r="O223" s="47"/>
      <c r="P223" s="47"/>
      <c r="Q223" s="47"/>
      <c r="R223" s="47"/>
      <c r="S223" s="47"/>
      <c r="T223" s="47"/>
      <c r="U223" s="47"/>
      <c r="V223" s="47"/>
      <c r="W223" s="47"/>
      <c r="X223" s="47"/>
      <c r="Y223" s="111"/>
      <c r="Z223" s="50"/>
      <c r="AA223" s="50"/>
      <c r="AB223" s="47"/>
      <c r="AC223" s="50"/>
      <c r="AD223" s="50"/>
      <c r="AE223" s="50"/>
      <c r="AF223" s="47"/>
      <c r="AG223" s="47"/>
      <c r="AH223" s="58" t="n">
        <v>3</v>
      </c>
      <c r="AI223" s="58"/>
      <c r="AJ223" s="49" t="s">
        <v>96</v>
      </c>
      <c r="AK223" s="58"/>
      <c r="AL223" s="111"/>
      <c r="AM223" s="466" t="n">
        <f aca="false">AH223</f>
        <v>3</v>
      </c>
      <c r="AN223" s="470"/>
    </row>
    <row r="224" customFormat="false" ht="18.75" hidden="false" customHeight="true" outlineLevel="0" collapsed="false">
      <c r="A224" s="40" t="n">
        <v>54</v>
      </c>
      <c r="B224" s="40" t="n">
        <v>6134</v>
      </c>
      <c r="C224" s="78" t="s">
        <v>1325</v>
      </c>
      <c r="D224" s="89"/>
      <c r="E224" s="36"/>
      <c r="F224" s="36"/>
      <c r="G224" s="36"/>
      <c r="H224" s="36"/>
      <c r="I224" s="36"/>
      <c r="J224" s="36"/>
      <c r="K224" s="36"/>
      <c r="L224" s="36"/>
      <c r="M224" s="38"/>
      <c r="N224" s="85" t="s">
        <v>1326</v>
      </c>
      <c r="O224" s="47"/>
      <c r="P224" s="47"/>
      <c r="Q224" s="47"/>
      <c r="R224" s="47"/>
      <c r="S224" s="47"/>
      <c r="T224" s="47"/>
      <c r="U224" s="47"/>
      <c r="V224" s="47"/>
      <c r="W224" s="47"/>
      <c r="X224" s="47"/>
      <c r="Y224" s="111"/>
      <c r="Z224" s="50"/>
      <c r="AA224" s="50"/>
      <c r="AB224" s="47"/>
      <c r="AC224" s="50"/>
      <c r="AD224" s="50"/>
      <c r="AE224" s="50"/>
      <c r="AF224" s="47"/>
      <c r="AG224" s="47"/>
      <c r="AH224" s="58" t="n">
        <v>4</v>
      </c>
      <c r="AI224" s="58"/>
      <c r="AJ224" s="49" t="s">
        <v>96</v>
      </c>
      <c r="AK224" s="58"/>
      <c r="AL224" s="111"/>
      <c r="AM224" s="466" t="n">
        <f aca="false">AH224</f>
        <v>4</v>
      </c>
      <c r="AN224" s="470"/>
    </row>
    <row r="225" customFormat="false" ht="18.75" hidden="false" customHeight="true" outlineLevel="0" collapsed="false">
      <c r="A225" s="40" t="n">
        <v>54</v>
      </c>
      <c r="B225" s="40" t="n">
        <v>6121</v>
      </c>
      <c r="C225" s="78" t="s">
        <v>1327</v>
      </c>
      <c r="D225" s="68" t="s">
        <v>1328</v>
      </c>
      <c r="E225" s="26"/>
      <c r="F225" s="26"/>
      <c r="G225" s="26"/>
      <c r="H225" s="26"/>
      <c r="I225" s="26"/>
      <c r="J225" s="26"/>
      <c r="K225" s="26"/>
      <c r="L225" s="26"/>
      <c r="M225" s="26"/>
      <c r="N225" s="47"/>
      <c r="O225" s="47"/>
      <c r="P225" s="47"/>
      <c r="Q225" s="47"/>
      <c r="R225" s="47"/>
      <c r="S225" s="47"/>
      <c r="T225" s="47"/>
      <c r="U225" s="47"/>
      <c r="V225" s="47"/>
      <c r="W225" s="47"/>
      <c r="X225" s="47"/>
      <c r="Y225" s="111"/>
      <c r="Z225" s="50"/>
      <c r="AA225" s="50"/>
      <c r="AB225" s="47"/>
      <c r="AC225" s="47"/>
      <c r="AD225" s="50"/>
      <c r="AE225" s="50"/>
      <c r="AF225" s="47"/>
      <c r="AG225" s="47"/>
      <c r="AH225" s="58" t="n">
        <v>200</v>
      </c>
      <c r="AI225" s="58"/>
      <c r="AJ225" s="68" t="s">
        <v>96</v>
      </c>
      <c r="AK225" s="58"/>
      <c r="AL225" s="111"/>
      <c r="AM225" s="466" t="n">
        <f aca="false">AH225</f>
        <v>200</v>
      </c>
      <c r="AN225" s="54"/>
    </row>
    <row r="226" customFormat="false" ht="18.75" hidden="false" customHeight="true" outlineLevel="0" collapsed="false">
      <c r="A226" s="40" t="n">
        <v>54</v>
      </c>
      <c r="B226" s="40" t="n">
        <v>6101</v>
      </c>
      <c r="C226" s="78" t="s">
        <v>1329</v>
      </c>
      <c r="D226" s="106" t="s">
        <v>1330</v>
      </c>
      <c r="E226" s="26"/>
      <c r="F226" s="26"/>
      <c r="G226" s="26"/>
      <c r="H226" s="26"/>
      <c r="I226" s="26"/>
      <c r="J226" s="26"/>
      <c r="K226" s="26"/>
      <c r="L226" s="26"/>
      <c r="M226" s="30"/>
      <c r="N226" s="85" t="s">
        <v>1331</v>
      </c>
      <c r="O226" s="47"/>
      <c r="P226" s="47"/>
      <c r="Q226" s="47"/>
      <c r="R226" s="47"/>
      <c r="S226" s="47"/>
      <c r="T226" s="47"/>
      <c r="U226" s="47"/>
      <c r="V226" s="47"/>
      <c r="W226" s="47"/>
      <c r="X226" s="47"/>
      <c r="Y226" s="47"/>
      <c r="Z226" s="47"/>
      <c r="AA226" s="47"/>
      <c r="AB226" s="47"/>
      <c r="AC226" s="196"/>
      <c r="AD226" s="47"/>
      <c r="AE226" s="47"/>
      <c r="AF226" s="111"/>
      <c r="AG226" s="111"/>
      <c r="AH226" s="58" t="n">
        <v>12</v>
      </c>
      <c r="AI226" s="58"/>
      <c r="AJ226" s="49" t="s">
        <v>96</v>
      </c>
      <c r="AK226" s="58"/>
      <c r="AL226" s="111"/>
      <c r="AM226" s="466" t="n">
        <f aca="false">AH226</f>
        <v>12</v>
      </c>
      <c r="AN226" s="470"/>
    </row>
    <row r="227" customFormat="false" ht="18.75" hidden="false" customHeight="true" outlineLevel="0" collapsed="false">
      <c r="A227" s="40" t="n">
        <v>54</v>
      </c>
      <c r="B227" s="40" t="n">
        <v>6102</v>
      </c>
      <c r="C227" s="78" t="s">
        <v>1332</v>
      </c>
      <c r="D227" s="108"/>
      <c r="E227" s="105"/>
      <c r="F227" s="105"/>
      <c r="G227" s="105"/>
      <c r="H227" s="105"/>
      <c r="I227" s="105"/>
      <c r="J227" s="105"/>
      <c r="K227" s="105"/>
      <c r="L227" s="105"/>
      <c r="M227" s="110"/>
      <c r="N227" s="85" t="s">
        <v>1333</v>
      </c>
      <c r="O227" s="47"/>
      <c r="P227" s="47"/>
      <c r="Q227" s="47"/>
      <c r="R227" s="47"/>
      <c r="S227" s="47"/>
      <c r="T227" s="47"/>
      <c r="U227" s="47"/>
      <c r="V227" s="47"/>
      <c r="W227" s="47"/>
      <c r="X227" s="47"/>
      <c r="Y227" s="47"/>
      <c r="Z227" s="47"/>
      <c r="AA227" s="47"/>
      <c r="AB227" s="47"/>
      <c r="AC227" s="196"/>
      <c r="AD227" s="47"/>
      <c r="AE227" s="47"/>
      <c r="AF227" s="111"/>
      <c r="AG227" s="111"/>
      <c r="AH227" s="58" t="n">
        <v>6</v>
      </c>
      <c r="AI227" s="58"/>
      <c r="AJ227" s="49" t="s">
        <v>96</v>
      </c>
      <c r="AK227" s="58"/>
      <c r="AL227" s="111"/>
      <c r="AM227" s="466" t="n">
        <f aca="false">AH227</f>
        <v>6</v>
      </c>
      <c r="AN227" s="470"/>
    </row>
    <row r="228" customFormat="false" ht="18.75" hidden="false" customHeight="true" outlineLevel="0" collapsed="false">
      <c r="A228" s="40" t="n">
        <v>54</v>
      </c>
      <c r="B228" s="40" t="n">
        <v>6103</v>
      </c>
      <c r="C228" s="78" t="s">
        <v>1334</v>
      </c>
      <c r="D228" s="89"/>
      <c r="E228" s="36"/>
      <c r="F228" s="36"/>
      <c r="G228" s="36"/>
      <c r="H228" s="36"/>
      <c r="I228" s="36"/>
      <c r="J228" s="36"/>
      <c r="K228" s="36"/>
      <c r="L228" s="36"/>
      <c r="M228" s="38"/>
      <c r="N228" s="85" t="s">
        <v>1335</v>
      </c>
      <c r="O228" s="47"/>
      <c r="P228" s="47"/>
      <c r="Q228" s="47"/>
      <c r="R228" s="47"/>
      <c r="S228" s="47"/>
      <c r="T228" s="47"/>
      <c r="U228" s="47"/>
      <c r="V228" s="47"/>
      <c r="W228" s="47"/>
      <c r="X228" s="47"/>
      <c r="Y228" s="47"/>
      <c r="Z228" s="47"/>
      <c r="AA228" s="47"/>
      <c r="AB228" s="47"/>
      <c r="AC228" s="196"/>
      <c r="AD228" s="47"/>
      <c r="AE228" s="47"/>
      <c r="AF228" s="111"/>
      <c r="AG228" s="111"/>
      <c r="AH228" s="58" t="n">
        <v>6</v>
      </c>
      <c r="AI228" s="58"/>
      <c r="AJ228" s="49" t="s">
        <v>96</v>
      </c>
      <c r="AK228" s="58"/>
      <c r="AL228" s="111"/>
      <c r="AM228" s="466" t="n">
        <f aca="false">AH228</f>
        <v>6</v>
      </c>
      <c r="AN228" s="473"/>
    </row>
    <row r="229" customFormat="false" ht="18.75" hidden="false" customHeight="true" outlineLevel="0" collapsed="false">
      <c r="A229" s="40" t="n">
        <v>54</v>
      </c>
      <c r="B229" s="40" t="n">
        <v>6104</v>
      </c>
      <c r="C229" s="78" t="s">
        <v>1336</v>
      </c>
      <c r="D229" s="106" t="s">
        <v>1337</v>
      </c>
      <c r="E229" s="26"/>
      <c r="F229" s="26"/>
      <c r="G229" s="26"/>
      <c r="H229" s="26"/>
      <c r="I229" s="26"/>
      <c r="J229" s="26"/>
      <c r="K229" s="26"/>
      <c r="L229" s="26"/>
      <c r="M229" s="26"/>
      <c r="N229" s="85" t="s">
        <v>119</v>
      </c>
      <c r="O229" s="111"/>
      <c r="P229" s="47"/>
      <c r="Q229" s="47"/>
      <c r="R229" s="46"/>
      <c r="S229" s="46"/>
      <c r="T229" s="47"/>
      <c r="U229" s="47"/>
      <c r="V229" s="47"/>
      <c r="W229" s="47"/>
      <c r="X229" s="47"/>
      <c r="Y229" s="47"/>
      <c r="Z229" s="46"/>
      <c r="AA229" s="58"/>
      <c r="AB229" s="47"/>
      <c r="AC229" s="47"/>
      <c r="AD229" s="47"/>
      <c r="AE229" s="47"/>
      <c r="AF229" s="196"/>
      <c r="AG229" s="81" t="s">
        <v>88</v>
      </c>
      <c r="AH229" s="46" t="s">
        <v>1338</v>
      </c>
      <c r="AI229" s="46"/>
      <c r="AJ229" s="46"/>
      <c r="AK229" s="49" t="s">
        <v>89</v>
      </c>
      <c r="AL229" s="480"/>
      <c r="AM229" s="466"/>
      <c r="AN229" s="240" t="s">
        <v>1307</v>
      </c>
    </row>
    <row r="230" customFormat="false" ht="18.75" hidden="false" customHeight="true" outlineLevel="0" collapsed="false">
      <c r="A230" s="40" t="n">
        <v>54</v>
      </c>
      <c r="B230" s="40" t="n">
        <v>6105</v>
      </c>
      <c r="C230" s="78" t="s">
        <v>1339</v>
      </c>
      <c r="D230" s="108"/>
      <c r="E230" s="105"/>
      <c r="F230" s="105"/>
      <c r="G230" s="105"/>
      <c r="H230" s="105"/>
      <c r="I230" s="105"/>
      <c r="J230" s="105"/>
      <c r="K230" s="105"/>
      <c r="L230" s="105"/>
      <c r="M230" s="105"/>
      <c r="N230" s="85" t="s">
        <v>122</v>
      </c>
      <c r="O230" s="111"/>
      <c r="P230" s="47"/>
      <c r="Q230" s="47"/>
      <c r="R230" s="46"/>
      <c r="S230" s="46"/>
      <c r="T230" s="47"/>
      <c r="U230" s="47"/>
      <c r="V230" s="47"/>
      <c r="W230" s="47"/>
      <c r="X230" s="47"/>
      <c r="Y230" s="47"/>
      <c r="Z230" s="46"/>
      <c r="AA230" s="58"/>
      <c r="AB230" s="47"/>
      <c r="AC230" s="47"/>
      <c r="AD230" s="47"/>
      <c r="AE230" s="47"/>
      <c r="AF230" s="196"/>
      <c r="AG230" s="111" t="s">
        <v>123</v>
      </c>
      <c r="AH230" s="111"/>
      <c r="AI230" s="112" t="n">
        <v>0.9</v>
      </c>
      <c r="AJ230" s="112"/>
      <c r="AK230" s="49" t="s">
        <v>89</v>
      </c>
      <c r="AL230" s="480"/>
      <c r="AM230" s="466"/>
      <c r="AN230" s="470"/>
    </row>
    <row r="231" customFormat="false" ht="18.75" hidden="false" customHeight="true" outlineLevel="0" collapsed="false">
      <c r="A231" s="40" t="n">
        <v>54</v>
      </c>
      <c r="B231" s="40" t="n">
        <v>6106</v>
      </c>
      <c r="C231" s="78" t="s">
        <v>1340</v>
      </c>
      <c r="D231" s="89"/>
      <c r="E231" s="36"/>
      <c r="F231" s="36"/>
      <c r="G231" s="36"/>
      <c r="H231" s="36"/>
      <c r="I231" s="36"/>
      <c r="J231" s="36"/>
      <c r="K231" s="36"/>
      <c r="L231" s="36"/>
      <c r="M231" s="36"/>
      <c r="N231" s="85" t="s">
        <v>125</v>
      </c>
      <c r="O231" s="111"/>
      <c r="P231" s="47"/>
      <c r="Q231" s="47"/>
      <c r="R231" s="46"/>
      <c r="S231" s="46"/>
      <c r="T231" s="47"/>
      <c r="U231" s="47"/>
      <c r="V231" s="47"/>
      <c r="W231" s="47"/>
      <c r="X231" s="47"/>
      <c r="Y231" s="47"/>
      <c r="Z231" s="46"/>
      <c r="AA231" s="58"/>
      <c r="AB231" s="47"/>
      <c r="AC231" s="47"/>
      <c r="AD231" s="47"/>
      <c r="AE231" s="47"/>
      <c r="AF231" s="196"/>
      <c r="AG231" s="111" t="s">
        <v>123</v>
      </c>
      <c r="AH231" s="111"/>
      <c r="AI231" s="112" t="n">
        <v>0.8</v>
      </c>
      <c r="AJ231" s="112"/>
      <c r="AK231" s="49" t="s">
        <v>89</v>
      </c>
      <c r="AL231" s="480"/>
      <c r="AM231" s="466"/>
      <c r="AN231" s="473"/>
    </row>
  </sheetData>
  <mergeCells count="251">
    <mergeCell ref="D6:D25"/>
    <mergeCell ref="E6:F6"/>
    <mergeCell ref="Q6:R6"/>
    <mergeCell ref="E7:L8"/>
    <mergeCell ref="AI7:AJ7"/>
    <mergeCell ref="Q8:R8"/>
    <mergeCell ref="AI9:AJ9"/>
    <mergeCell ref="Q10:R10"/>
    <mergeCell ref="AI11:AJ11"/>
    <mergeCell ref="Q12:R12"/>
    <mergeCell ref="AI13:AJ13"/>
    <mergeCell ref="Q14:R14"/>
    <mergeCell ref="AI15:AJ15"/>
    <mergeCell ref="E16:F16"/>
    <mergeCell ref="Q16:R16"/>
    <mergeCell ref="E17:L18"/>
    <mergeCell ref="AI17:AJ17"/>
    <mergeCell ref="Q18:R18"/>
    <mergeCell ref="E19:L20"/>
    <mergeCell ref="AI19:AJ19"/>
    <mergeCell ref="Q20:R20"/>
    <mergeCell ref="AI21:AJ21"/>
    <mergeCell ref="Q22:R22"/>
    <mergeCell ref="AI23:AJ23"/>
    <mergeCell ref="Q24:R24"/>
    <mergeCell ref="AI25:AJ25"/>
    <mergeCell ref="E26:F26"/>
    <mergeCell ref="Q26:R26"/>
    <mergeCell ref="E27:L28"/>
    <mergeCell ref="AI27:AJ27"/>
    <mergeCell ref="Q28:R28"/>
    <mergeCell ref="E29:L30"/>
    <mergeCell ref="AI29:AJ29"/>
    <mergeCell ref="Q30:R30"/>
    <mergeCell ref="AI31:AJ31"/>
    <mergeCell ref="Q32:R32"/>
    <mergeCell ref="AI33:AJ33"/>
    <mergeCell ref="Q34:R34"/>
    <mergeCell ref="AI35:AJ35"/>
    <mergeCell ref="D36:D58"/>
    <mergeCell ref="E36:F36"/>
    <mergeCell ref="Q36:R36"/>
    <mergeCell ref="E37:L39"/>
    <mergeCell ref="AK38:AL38"/>
    <mergeCell ref="AB39:AC39"/>
    <mergeCell ref="Q40:R40"/>
    <mergeCell ref="AK42:AL42"/>
    <mergeCell ref="AB43:AC43"/>
    <mergeCell ref="Q44:R44"/>
    <mergeCell ref="AK46:AL46"/>
    <mergeCell ref="AB47:AC47"/>
    <mergeCell ref="Q48:R48"/>
    <mergeCell ref="AK50:AL50"/>
    <mergeCell ref="AB51:AC51"/>
    <mergeCell ref="Q52:R52"/>
    <mergeCell ref="AK54:AL54"/>
    <mergeCell ref="AB55:AC55"/>
    <mergeCell ref="E56:F56"/>
    <mergeCell ref="Q56:R56"/>
    <mergeCell ref="E57:L59"/>
    <mergeCell ref="AK58:AL58"/>
    <mergeCell ref="AB59:AC59"/>
    <mergeCell ref="Q60:R60"/>
    <mergeCell ref="AK62:AL62"/>
    <mergeCell ref="AB63:AC63"/>
    <mergeCell ref="Q64:R64"/>
    <mergeCell ref="AK66:AL66"/>
    <mergeCell ref="AB67:AC67"/>
    <mergeCell ref="Q68:R68"/>
    <mergeCell ref="AK70:AL70"/>
    <mergeCell ref="AB71:AC71"/>
    <mergeCell ref="Q72:R72"/>
    <mergeCell ref="AK74:AL74"/>
    <mergeCell ref="AB75:AC75"/>
    <mergeCell ref="D76:D95"/>
    <mergeCell ref="Q76:R76"/>
    <mergeCell ref="E77:G81"/>
    <mergeCell ref="H77:L79"/>
    <mergeCell ref="AI77:AJ77"/>
    <mergeCell ref="Q78:R78"/>
    <mergeCell ref="AI79:AJ79"/>
    <mergeCell ref="Q80:R80"/>
    <mergeCell ref="AI81:AJ81"/>
    <mergeCell ref="Q82:R82"/>
    <mergeCell ref="AI83:AJ83"/>
    <mergeCell ref="Q84:R84"/>
    <mergeCell ref="AI85:AJ85"/>
    <mergeCell ref="Q86:R86"/>
    <mergeCell ref="H87:L89"/>
    <mergeCell ref="AI87:AJ87"/>
    <mergeCell ref="Q88:R88"/>
    <mergeCell ref="AI89:AJ89"/>
    <mergeCell ref="H90:L92"/>
    <mergeCell ref="Q90:R90"/>
    <mergeCell ref="AI91:AJ91"/>
    <mergeCell ref="Q92:R92"/>
    <mergeCell ref="AI93:AJ93"/>
    <mergeCell ref="Q94:R94"/>
    <mergeCell ref="AI95:AJ95"/>
    <mergeCell ref="Q96:R96"/>
    <mergeCell ref="H97:L99"/>
    <mergeCell ref="AI97:AJ97"/>
    <mergeCell ref="Q98:R98"/>
    <mergeCell ref="AI99:AJ99"/>
    <mergeCell ref="H100:L102"/>
    <mergeCell ref="Q100:R100"/>
    <mergeCell ref="AI101:AJ101"/>
    <mergeCell ref="Q102:R102"/>
    <mergeCell ref="AI103:AJ103"/>
    <mergeCell ref="Q104:R104"/>
    <mergeCell ref="AI105:AJ105"/>
    <mergeCell ref="Q106:R106"/>
    <mergeCell ref="E107:G111"/>
    <mergeCell ref="H107:L109"/>
    <mergeCell ref="AI107:AJ107"/>
    <mergeCell ref="Q108:R108"/>
    <mergeCell ref="AI109:AJ109"/>
    <mergeCell ref="Q110:R110"/>
    <mergeCell ref="AI111:AJ111"/>
    <mergeCell ref="Q112:R112"/>
    <mergeCell ref="H113:L115"/>
    <mergeCell ref="AI113:AJ113"/>
    <mergeCell ref="Q114:R114"/>
    <mergeCell ref="AI115:AJ115"/>
    <mergeCell ref="H116:L117"/>
    <mergeCell ref="Q116:R116"/>
    <mergeCell ref="AI117:AJ117"/>
    <mergeCell ref="Q118:R118"/>
    <mergeCell ref="H119:L121"/>
    <mergeCell ref="AI119:AJ119"/>
    <mergeCell ref="Q120:R120"/>
    <mergeCell ref="AI121:AJ121"/>
    <mergeCell ref="H122:L123"/>
    <mergeCell ref="Q122:R122"/>
    <mergeCell ref="AI123:AJ123"/>
    <mergeCell ref="D124:D154"/>
    <mergeCell ref="Q124:R124"/>
    <mergeCell ref="E125:G129"/>
    <mergeCell ref="H125:L127"/>
    <mergeCell ref="AK126:AL126"/>
    <mergeCell ref="AB127:AC127"/>
    <mergeCell ref="Q128:R128"/>
    <mergeCell ref="AK130:AL130"/>
    <mergeCell ref="AB131:AC131"/>
    <mergeCell ref="Q132:R132"/>
    <mergeCell ref="AK134:AL134"/>
    <mergeCell ref="AB135:AC135"/>
    <mergeCell ref="Q136:R136"/>
    <mergeCell ref="AK138:AL138"/>
    <mergeCell ref="AB139:AC139"/>
    <mergeCell ref="Q140:R140"/>
    <mergeCell ref="AK142:AL142"/>
    <mergeCell ref="AB143:AC143"/>
    <mergeCell ref="Q144:R144"/>
    <mergeCell ref="H145:L147"/>
    <mergeCell ref="AK146:AL146"/>
    <mergeCell ref="AB147:AC147"/>
    <mergeCell ref="Q148:R148"/>
    <mergeCell ref="AK150:AL150"/>
    <mergeCell ref="AB151:AC151"/>
    <mergeCell ref="Q152:R152"/>
    <mergeCell ref="AK154:AL154"/>
    <mergeCell ref="AB155:AC155"/>
    <mergeCell ref="Q156:R156"/>
    <mergeCell ref="AK158:AL158"/>
    <mergeCell ref="AB159:AC159"/>
    <mergeCell ref="Q160:R160"/>
    <mergeCell ref="AK162:AL162"/>
    <mergeCell ref="AB163:AC163"/>
    <mergeCell ref="Q164:R164"/>
    <mergeCell ref="E165:G170"/>
    <mergeCell ref="H165:L168"/>
    <mergeCell ref="AK166:AL166"/>
    <mergeCell ref="AB167:AC167"/>
    <mergeCell ref="Q168:R168"/>
    <mergeCell ref="AK170:AL170"/>
    <mergeCell ref="AB171:AC171"/>
    <mergeCell ref="Q172:R172"/>
    <mergeCell ref="AK174:AL174"/>
    <mergeCell ref="AB175:AC175"/>
    <mergeCell ref="Q176:R176"/>
    <mergeCell ref="H177:L180"/>
    <mergeCell ref="AK178:AL178"/>
    <mergeCell ref="AB179:AC179"/>
    <mergeCell ref="Q180:R180"/>
    <mergeCell ref="AK182:AL182"/>
    <mergeCell ref="AB183:AC183"/>
    <mergeCell ref="Q184:R184"/>
    <mergeCell ref="AK186:AL186"/>
    <mergeCell ref="AB187:AC187"/>
    <mergeCell ref="AH188:AI188"/>
    <mergeCell ref="E189:G192"/>
    <mergeCell ref="H189:O189"/>
    <mergeCell ref="P189:AG189"/>
    <mergeCell ref="AH189:AI189"/>
    <mergeCell ref="H190:O190"/>
    <mergeCell ref="P190:AG190"/>
    <mergeCell ref="AH190:AI190"/>
    <mergeCell ref="H191:O191"/>
    <mergeCell ref="P191:AG191"/>
    <mergeCell ref="AH191:AI191"/>
    <mergeCell ref="H192:O192"/>
    <mergeCell ref="P192:AG192"/>
    <mergeCell ref="AH192:AI192"/>
    <mergeCell ref="E193:G196"/>
    <mergeCell ref="H193:O193"/>
    <mergeCell ref="P193:AG193"/>
    <mergeCell ref="AH193:AI193"/>
    <mergeCell ref="H194:O194"/>
    <mergeCell ref="P194:AG194"/>
    <mergeCell ref="AH194:AI194"/>
    <mergeCell ref="H195:O195"/>
    <mergeCell ref="P195:AG195"/>
    <mergeCell ref="AH195:AI195"/>
    <mergeCell ref="H196:O196"/>
    <mergeCell ref="P196:AG196"/>
    <mergeCell ref="AH196:AI196"/>
    <mergeCell ref="AH197:AI197"/>
    <mergeCell ref="AH198:AI198"/>
    <mergeCell ref="AH199:AI199"/>
    <mergeCell ref="AH200:AI200"/>
    <mergeCell ref="AH201:AI201"/>
    <mergeCell ref="AH202:AI202"/>
    <mergeCell ref="AH203:AI203"/>
    <mergeCell ref="AH204:AI204"/>
    <mergeCell ref="AH205:AI205"/>
    <mergeCell ref="AH206:AI206"/>
    <mergeCell ref="AH207:AI207"/>
    <mergeCell ref="AH208:AI208"/>
    <mergeCell ref="AH209:AI209"/>
    <mergeCell ref="AH210:AI210"/>
    <mergeCell ref="AH211:AI211"/>
    <mergeCell ref="AH212:AI212"/>
    <mergeCell ref="AH213:AI213"/>
    <mergeCell ref="AH214:AI214"/>
    <mergeCell ref="AH215:AI215"/>
    <mergeCell ref="AH216:AI216"/>
    <mergeCell ref="AH217:AI217"/>
    <mergeCell ref="AH218:AI218"/>
    <mergeCell ref="AH219:AI219"/>
    <mergeCell ref="AH220:AI220"/>
    <mergeCell ref="AH221:AI221"/>
    <mergeCell ref="AH222:AI222"/>
    <mergeCell ref="AH223:AI223"/>
    <mergeCell ref="AH224:AI224"/>
    <mergeCell ref="AH225:AI225"/>
    <mergeCell ref="AH226:AI226"/>
    <mergeCell ref="AH227:AI227"/>
    <mergeCell ref="AH228:AI228"/>
    <mergeCell ref="AI230:AJ230"/>
    <mergeCell ref="AI231:AJ23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9" useFirstPageNumber="true" horizontalDpi="300" verticalDpi="300" copies="1"/>
  <headerFooter differentFirst="false" differentOddEven="false">
    <oddHeader>&amp;R&amp;9地域密着型介護福祉施設</oddHeader>
    <oddFooter>&amp;C&amp;14&amp;P</oddFooter>
  </headerFooter>
  <rowBreaks count="3" manualBreakCount="3">
    <brk id="75" man="true" max="16383" min="0"/>
    <brk id="123" man="true" max="16383" min="0"/>
    <brk id="18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8.62"/>
    <col collapsed="false" customWidth="true" hidden="false" outlineLevel="0" max="4" min="4" style="11" width="2.74"/>
    <col collapsed="false" customWidth="true" hidden="false" outlineLevel="0" max="6" min="5" style="20" width="2.74"/>
    <col collapsed="false" customWidth="true" hidden="false" outlineLevel="0" max="7" min="7" style="20" width="2.87"/>
    <col collapsed="false" customWidth="true" hidden="false" outlineLevel="0" max="8" min="8" style="20" width="2.49"/>
    <col collapsed="false" customWidth="true" hidden="false" outlineLevel="0" max="11" min="9" style="20" width="2.37"/>
    <col collapsed="false" customWidth="true" hidden="false" outlineLevel="0" max="12" min="12" style="20" width="3.24"/>
    <col collapsed="false" customWidth="true" hidden="false" outlineLevel="0" max="13" min="13" style="20" width="3.49"/>
    <col collapsed="false" customWidth="true" hidden="false" outlineLevel="0" max="15" min="14" style="20" width="2.37"/>
    <col collapsed="false" customWidth="true" hidden="false" outlineLevel="0" max="16" min="16" style="20" width="1.49"/>
    <col collapsed="false" customWidth="true" hidden="false" outlineLevel="0" max="17" min="17" style="20" width="2.62"/>
    <col collapsed="false" customWidth="true" hidden="false" outlineLevel="0" max="18" min="18" style="20" width="2.37"/>
    <col collapsed="false" customWidth="true" hidden="false" outlineLevel="0" max="19" min="19" style="20" width="2.74"/>
    <col collapsed="false" customWidth="true" hidden="false" outlineLevel="0" max="21" min="20" style="20" width="1.99"/>
    <col collapsed="false" customWidth="true" hidden="false" outlineLevel="0" max="24" min="22" style="20" width="2.37"/>
    <col collapsed="false" customWidth="true" hidden="false" outlineLevel="0" max="25" min="25" style="20" width="1.87"/>
    <col collapsed="false" customWidth="true" hidden="false" outlineLevel="0" max="26" min="26" style="20" width="1.36"/>
    <col collapsed="false" customWidth="true" hidden="false" outlineLevel="0" max="27" min="27" style="20" width="2.37"/>
    <col collapsed="false" customWidth="true" hidden="false" outlineLevel="0" max="28" min="28" style="20" width="1.99"/>
    <col collapsed="false" customWidth="true" hidden="false" outlineLevel="0" max="29" min="29" style="20" width="1.75"/>
    <col collapsed="false" customWidth="true" hidden="false" outlineLevel="0" max="30" min="30" style="20" width="2.74"/>
    <col collapsed="false" customWidth="true" hidden="false" outlineLevel="0" max="31" min="31" style="20" width="2.87"/>
    <col collapsed="false" customWidth="true" hidden="false" outlineLevel="0" max="32" min="32" style="20" width="1.87"/>
    <col collapsed="false" customWidth="true" hidden="false" outlineLevel="0" max="33" min="33" style="20" width="2.74"/>
    <col collapsed="false" customWidth="true" hidden="false" outlineLevel="0" max="34" min="34" style="20" width="2.62"/>
    <col collapsed="false" customWidth="true" hidden="false" outlineLevel="0" max="41" min="35" style="20" width="2.37"/>
    <col collapsed="false" customWidth="true" hidden="false" outlineLevel="0" max="42" min="42" style="20" width="3.75"/>
    <col collapsed="false" customWidth="true" hidden="false" outlineLevel="0" max="44" min="43" style="11" width="7.99"/>
    <col collapsed="false" customWidth="true" hidden="false" outlineLevel="0" max="45" min="45" style="11" width="2.74"/>
    <col collapsed="false" customWidth="false" hidden="false" outlineLevel="0" max="257" min="46" style="11" width="8.99"/>
  </cols>
  <sheetData>
    <row r="1" customFormat="false" ht="17.25" hidden="false" customHeight="true" outlineLevel="0" collapsed="false"/>
    <row r="2" customFormat="false" ht="17.25" hidden="false" customHeight="true" outlineLevel="0" collapsed="false">
      <c r="B2" s="21" t="s">
        <v>381</v>
      </c>
    </row>
    <row r="3" customFormat="false" ht="13.5" hidden="false" customHeight="true" outlineLevel="0" collapsed="false">
      <c r="A3" s="21"/>
    </row>
    <row r="4" customFormat="false" ht="17.1" hidden="false" customHeight="true" outlineLevel="0" collapsed="false">
      <c r="A4" s="22" t="s">
        <v>30</v>
      </c>
      <c r="B4" s="23"/>
      <c r="C4" s="171" t="s">
        <v>31</v>
      </c>
      <c r="D4" s="481"/>
      <c r="E4" s="26"/>
      <c r="F4" s="26"/>
      <c r="G4" s="26"/>
      <c r="H4" s="26"/>
      <c r="I4" s="26"/>
      <c r="J4" s="26"/>
      <c r="K4" s="26"/>
      <c r="L4" s="26"/>
      <c r="M4" s="26"/>
      <c r="N4" s="26"/>
      <c r="O4" s="26"/>
      <c r="P4" s="26"/>
      <c r="Q4" s="26"/>
      <c r="R4" s="26"/>
      <c r="S4" s="28" t="s">
        <v>32</v>
      </c>
      <c r="T4" s="26"/>
      <c r="U4" s="26"/>
      <c r="V4" s="26"/>
      <c r="W4" s="26"/>
      <c r="X4" s="26"/>
      <c r="Y4" s="26"/>
      <c r="Z4" s="26"/>
      <c r="AA4" s="26"/>
      <c r="AB4" s="26"/>
      <c r="AC4" s="26"/>
      <c r="AD4" s="26"/>
      <c r="AE4" s="26"/>
      <c r="AF4" s="26"/>
      <c r="AG4" s="26"/>
      <c r="AH4" s="26"/>
      <c r="AI4" s="26"/>
      <c r="AJ4" s="26"/>
      <c r="AK4" s="26"/>
      <c r="AL4" s="26"/>
      <c r="AM4" s="26"/>
      <c r="AN4" s="26"/>
      <c r="AO4" s="26"/>
      <c r="AP4" s="26"/>
      <c r="AQ4" s="31" t="s">
        <v>33</v>
      </c>
      <c r="AR4" s="31" t="s">
        <v>34</v>
      </c>
      <c r="AS4" s="132"/>
    </row>
    <row r="5" customFormat="false" ht="17.1" hidden="false" customHeight="true" outlineLevel="0" collapsed="false">
      <c r="A5" s="32" t="s">
        <v>35</v>
      </c>
      <c r="B5" s="33" t="s">
        <v>36</v>
      </c>
      <c r="C5" s="34"/>
      <c r="D5" s="35"/>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9" t="s">
        <v>37</v>
      </c>
      <c r="AR5" s="39" t="s">
        <v>38</v>
      </c>
      <c r="AS5" s="132"/>
    </row>
    <row r="6" customFormat="false" ht="17.1" hidden="false" customHeight="true" outlineLevel="0" collapsed="false">
      <c r="A6" s="40" t="n">
        <v>54</v>
      </c>
      <c r="B6" s="41" t="n">
        <v>8151</v>
      </c>
      <c r="C6" s="42" t="s">
        <v>1341</v>
      </c>
      <c r="D6" s="396" t="s">
        <v>1015</v>
      </c>
      <c r="E6" s="397" t="s">
        <v>1016</v>
      </c>
      <c r="F6" s="397"/>
      <c r="G6" s="398"/>
      <c r="H6" s="399"/>
      <c r="I6" s="29"/>
      <c r="J6" s="29"/>
      <c r="K6" s="29"/>
      <c r="L6" s="137"/>
      <c r="M6" s="62" t="s">
        <v>1017</v>
      </c>
      <c r="N6" s="29"/>
      <c r="O6" s="29"/>
      <c r="P6" s="29"/>
      <c r="Q6" s="400" t="n">
        <f aca="false">地域福祉施設!Q6</f>
        <v>580</v>
      </c>
      <c r="R6" s="400"/>
      <c r="S6" s="87" t="s">
        <v>38</v>
      </c>
      <c r="T6" s="29"/>
      <c r="U6" s="424"/>
      <c r="V6" s="439"/>
      <c r="W6" s="439"/>
      <c r="X6" s="439"/>
      <c r="Y6" s="439"/>
      <c r="Z6" s="439"/>
      <c r="AA6" s="439"/>
      <c r="AB6" s="439"/>
      <c r="AC6" s="439"/>
      <c r="AD6" s="439"/>
      <c r="AE6" s="439"/>
      <c r="AF6" s="439"/>
      <c r="AG6" s="439"/>
      <c r="AH6" s="26"/>
      <c r="AI6" s="26"/>
      <c r="AJ6" s="26"/>
      <c r="AK6" s="47"/>
      <c r="AL6" s="86"/>
      <c r="AM6" s="26"/>
      <c r="AN6" s="26"/>
      <c r="AO6" s="26"/>
      <c r="AP6" s="30"/>
      <c r="AQ6" s="53" t="n">
        <f aca="false">ROUND(Q6*$AN$14,0)</f>
        <v>406</v>
      </c>
      <c r="AR6" s="96" t="s">
        <v>75</v>
      </c>
    </row>
    <row r="7" customFormat="false" ht="17.1" hidden="false" customHeight="true" outlineLevel="0" collapsed="false">
      <c r="A7" s="40" t="n">
        <v>54</v>
      </c>
      <c r="B7" s="41" t="n">
        <v>8153</v>
      </c>
      <c r="C7" s="42" t="s">
        <v>1342</v>
      </c>
      <c r="D7" s="396"/>
      <c r="E7" s="401" t="s">
        <v>1019</v>
      </c>
      <c r="F7" s="401"/>
      <c r="G7" s="401"/>
      <c r="H7" s="401"/>
      <c r="I7" s="401"/>
      <c r="J7" s="401"/>
      <c r="K7" s="401"/>
      <c r="L7" s="401"/>
      <c r="M7" s="134"/>
      <c r="N7" s="109"/>
      <c r="O7" s="109"/>
      <c r="P7" s="109"/>
      <c r="Q7" s="402"/>
      <c r="R7" s="402"/>
      <c r="S7" s="109"/>
      <c r="T7" s="109"/>
      <c r="U7" s="482" t="s">
        <v>800</v>
      </c>
      <c r="V7" s="440"/>
      <c r="W7" s="440"/>
      <c r="X7" s="440"/>
      <c r="Y7" s="440"/>
      <c r="Z7" s="440"/>
      <c r="AA7" s="440"/>
      <c r="AB7" s="439"/>
      <c r="AC7" s="439"/>
      <c r="AD7" s="439"/>
      <c r="AE7" s="439"/>
      <c r="AF7" s="439"/>
      <c r="AG7" s="439"/>
      <c r="AH7" s="58" t="s">
        <v>56</v>
      </c>
      <c r="AI7" s="59" t="n">
        <f aca="false">地域福祉施設!AI7</f>
        <v>0.97</v>
      </c>
      <c r="AJ7" s="59"/>
      <c r="AK7" s="47"/>
      <c r="AL7" s="250" t="s">
        <v>381</v>
      </c>
      <c r="AM7" s="250"/>
      <c r="AN7" s="250"/>
      <c r="AO7" s="250"/>
      <c r="AP7" s="250"/>
      <c r="AQ7" s="53" t="n">
        <f aca="false">ROUND(ROUND(Q6*AI7,0)*$AN$14,0)</f>
        <v>394</v>
      </c>
      <c r="AR7" s="57"/>
    </row>
    <row r="8" customFormat="false" ht="17.1" hidden="false" customHeight="true" outlineLevel="0" collapsed="false">
      <c r="A8" s="40" t="n">
        <v>54</v>
      </c>
      <c r="B8" s="41" t="n">
        <v>8161</v>
      </c>
      <c r="C8" s="42" t="s">
        <v>1343</v>
      </c>
      <c r="D8" s="396"/>
      <c r="E8" s="401"/>
      <c r="F8" s="401"/>
      <c r="G8" s="401"/>
      <c r="H8" s="401"/>
      <c r="I8" s="401"/>
      <c r="J8" s="401"/>
      <c r="K8" s="401"/>
      <c r="L8" s="401"/>
      <c r="M8" s="62" t="s">
        <v>1021</v>
      </c>
      <c r="N8" s="29"/>
      <c r="O8" s="29"/>
      <c r="P8" s="29"/>
      <c r="Q8" s="400" t="n">
        <f aca="false">地域福祉施設!Q8</f>
        <v>650</v>
      </c>
      <c r="R8" s="400"/>
      <c r="S8" s="87" t="s">
        <v>38</v>
      </c>
      <c r="T8" s="137"/>
      <c r="U8" s="424"/>
      <c r="V8" s="439"/>
      <c r="W8" s="439"/>
      <c r="X8" s="439"/>
      <c r="Y8" s="439"/>
      <c r="Z8" s="439"/>
      <c r="AA8" s="439"/>
      <c r="AB8" s="439"/>
      <c r="AC8" s="439"/>
      <c r="AD8" s="439"/>
      <c r="AE8" s="439"/>
      <c r="AF8" s="439"/>
      <c r="AG8" s="439"/>
      <c r="AH8" s="28"/>
      <c r="AI8" s="28"/>
      <c r="AJ8" s="28"/>
      <c r="AK8" s="47"/>
      <c r="AL8" s="250"/>
      <c r="AM8" s="250"/>
      <c r="AN8" s="250"/>
      <c r="AO8" s="250"/>
      <c r="AP8" s="250"/>
      <c r="AQ8" s="53" t="n">
        <f aca="false">ROUND(Q8*$AN$14,0)</f>
        <v>455</v>
      </c>
      <c r="AR8" s="57"/>
    </row>
    <row r="9" customFormat="false" ht="17.1" hidden="false" customHeight="true" outlineLevel="0" collapsed="false">
      <c r="A9" s="40" t="n">
        <v>54</v>
      </c>
      <c r="B9" s="41" t="n">
        <v>8163</v>
      </c>
      <c r="C9" s="42" t="s">
        <v>1344</v>
      </c>
      <c r="D9" s="396"/>
      <c r="E9" s="221" t="s">
        <v>1023</v>
      </c>
      <c r="F9" s="407"/>
      <c r="G9" s="407"/>
      <c r="H9" s="109"/>
      <c r="I9" s="109"/>
      <c r="J9" s="109"/>
      <c r="K9" s="109"/>
      <c r="L9" s="114"/>
      <c r="M9" s="65"/>
      <c r="N9" s="37"/>
      <c r="O9" s="37"/>
      <c r="P9" s="37"/>
      <c r="Q9" s="408"/>
      <c r="R9" s="408"/>
      <c r="S9" s="37"/>
      <c r="T9" s="116"/>
      <c r="U9" s="482" t="s">
        <v>800</v>
      </c>
      <c r="V9" s="440"/>
      <c r="W9" s="440"/>
      <c r="X9" s="440"/>
      <c r="Y9" s="440"/>
      <c r="Z9" s="440"/>
      <c r="AA9" s="440"/>
      <c r="AB9" s="439"/>
      <c r="AC9" s="439"/>
      <c r="AD9" s="439"/>
      <c r="AE9" s="439"/>
      <c r="AF9" s="439"/>
      <c r="AG9" s="439"/>
      <c r="AH9" s="58" t="s">
        <v>56</v>
      </c>
      <c r="AI9" s="59" t="n">
        <f aca="false">$AI$7</f>
        <v>0.97</v>
      </c>
      <c r="AJ9" s="59"/>
      <c r="AK9" s="47"/>
      <c r="AL9" s="250"/>
      <c r="AM9" s="250"/>
      <c r="AN9" s="250"/>
      <c r="AO9" s="250"/>
      <c r="AP9" s="250"/>
      <c r="AQ9" s="53" t="n">
        <f aca="false">ROUND(ROUND(Q8*AI9,0)*$AN$14,0)</f>
        <v>442</v>
      </c>
      <c r="AR9" s="57"/>
    </row>
    <row r="10" customFormat="false" ht="17.1" hidden="false" customHeight="true" outlineLevel="0" collapsed="false">
      <c r="A10" s="40" t="n">
        <v>54</v>
      </c>
      <c r="B10" s="41" t="n">
        <v>8171</v>
      </c>
      <c r="C10" s="42" t="s">
        <v>1345</v>
      </c>
      <c r="D10" s="396"/>
      <c r="E10" s="409"/>
      <c r="F10" s="407"/>
      <c r="G10" s="407"/>
      <c r="H10" s="109"/>
      <c r="I10" s="109"/>
      <c r="J10" s="109"/>
      <c r="K10" s="109"/>
      <c r="L10" s="114"/>
      <c r="M10" s="225" t="s">
        <v>1025</v>
      </c>
      <c r="N10" s="109"/>
      <c r="O10" s="109"/>
      <c r="P10" s="109"/>
      <c r="Q10" s="400" t="n">
        <f aca="false">地域福祉施設!Q10</f>
        <v>723</v>
      </c>
      <c r="R10" s="400"/>
      <c r="S10" s="150" t="s">
        <v>38</v>
      </c>
      <c r="T10" s="109"/>
      <c r="U10" s="424"/>
      <c r="V10" s="439"/>
      <c r="W10" s="439"/>
      <c r="X10" s="439"/>
      <c r="Y10" s="439"/>
      <c r="Z10" s="439"/>
      <c r="AA10" s="439"/>
      <c r="AB10" s="439"/>
      <c r="AC10" s="439"/>
      <c r="AD10" s="439"/>
      <c r="AE10" s="439"/>
      <c r="AF10" s="439"/>
      <c r="AG10" s="439"/>
      <c r="AH10" s="28"/>
      <c r="AI10" s="28"/>
      <c r="AJ10" s="28"/>
      <c r="AK10" s="47"/>
      <c r="AL10" s="250"/>
      <c r="AM10" s="250"/>
      <c r="AN10" s="250"/>
      <c r="AO10" s="250"/>
      <c r="AP10" s="250"/>
      <c r="AQ10" s="53" t="n">
        <f aca="false">ROUND(Q10*$AN$14,0)</f>
        <v>506</v>
      </c>
      <c r="AR10" s="57"/>
    </row>
    <row r="11" customFormat="false" ht="17.1" hidden="false" customHeight="true" outlineLevel="0" collapsed="false">
      <c r="A11" s="40" t="n">
        <v>54</v>
      </c>
      <c r="B11" s="41" t="n">
        <v>8173</v>
      </c>
      <c r="C11" s="42" t="s">
        <v>1346</v>
      </c>
      <c r="D11" s="396"/>
      <c r="E11" s="409"/>
      <c r="F11" s="407"/>
      <c r="G11" s="407"/>
      <c r="H11" s="109"/>
      <c r="I11" s="109"/>
      <c r="J11" s="109"/>
      <c r="K11" s="109"/>
      <c r="L11" s="114"/>
      <c r="M11" s="134"/>
      <c r="N11" s="109"/>
      <c r="O11" s="109"/>
      <c r="P11" s="109"/>
      <c r="Q11" s="402"/>
      <c r="R11" s="402"/>
      <c r="S11" s="109"/>
      <c r="T11" s="109"/>
      <c r="U11" s="482" t="s">
        <v>800</v>
      </c>
      <c r="V11" s="440"/>
      <c r="W11" s="440"/>
      <c r="X11" s="440"/>
      <c r="Y11" s="440"/>
      <c r="Z11" s="440"/>
      <c r="AA11" s="440"/>
      <c r="AB11" s="439"/>
      <c r="AC11" s="439"/>
      <c r="AD11" s="439"/>
      <c r="AE11" s="439"/>
      <c r="AF11" s="439"/>
      <c r="AG11" s="439"/>
      <c r="AH11" s="58" t="s">
        <v>56</v>
      </c>
      <c r="AI11" s="59" t="n">
        <f aca="false">$AI$7</f>
        <v>0.97</v>
      </c>
      <c r="AJ11" s="59"/>
      <c r="AK11" s="47"/>
      <c r="AL11" s="250"/>
      <c r="AM11" s="250"/>
      <c r="AN11" s="250"/>
      <c r="AO11" s="250"/>
      <c r="AP11" s="250"/>
      <c r="AQ11" s="53" t="n">
        <f aca="false">ROUND(ROUND(Q10*AI11,0)*$AN$14,0)</f>
        <v>491</v>
      </c>
      <c r="AR11" s="57"/>
    </row>
    <row r="12" customFormat="false" ht="17.1" hidden="false" customHeight="true" outlineLevel="0" collapsed="false">
      <c r="A12" s="40" t="n">
        <v>54</v>
      </c>
      <c r="B12" s="41" t="n">
        <v>8181</v>
      </c>
      <c r="C12" s="42" t="s">
        <v>1347</v>
      </c>
      <c r="D12" s="396"/>
      <c r="E12" s="409"/>
      <c r="F12" s="407"/>
      <c r="G12" s="407"/>
      <c r="H12" s="109"/>
      <c r="I12" s="109"/>
      <c r="J12" s="109"/>
      <c r="K12" s="109"/>
      <c r="L12" s="114"/>
      <c r="M12" s="62" t="s">
        <v>1028</v>
      </c>
      <c r="N12" s="29"/>
      <c r="O12" s="29"/>
      <c r="P12" s="29"/>
      <c r="Q12" s="400" t="n">
        <f aca="false">地域福祉施設!Q12</f>
        <v>793</v>
      </c>
      <c r="R12" s="400"/>
      <c r="S12" s="87" t="s">
        <v>38</v>
      </c>
      <c r="T12" s="137"/>
      <c r="U12" s="424"/>
      <c r="V12" s="439"/>
      <c r="W12" s="439"/>
      <c r="X12" s="439"/>
      <c r="Y12" s="439"/>
      <c r="Z12" s="439"/>
      <c r="AA12" s="439"/>
      <c r="AB12" s="439"/>
      <c r="AC12" s="439"/>
      <c r="AD12" s="439"/>
      <c r="AE12" s="439"/>
      <c r="AF12" s="439"/>
      <c r="AG12" s="439"/>
      <c r="AH12" s="47"/>
      <c r="AI12" s="179"/>
      <c r="AJ12" s="179"/>
      <c r="AK12" s="47"/>
      <c r="AL12" s="250"/>
      <c r="AM12" s="250"/>
      <c r="AN12" s="250"/>
      <c r="AO12" s="250"/>
      <c r="AP12" s="250"/>
      <c r="AQ12" s="53" t="n">
        <f aca="false">ROUND(Q12*$AN$14,0)</f>
        <v>555</v>
      </c>
      <c r="AR12" s="57"/>
    </row>
    <row r="13" customFormat="false" ht="17.1" hidden="false" customHeight="true" outlineLevel="0" collapsed="false">
      <c r="A13" s="40" t="n">
        <v>54</v>
      </c>
      <c r="B13" s="41" t="n">
        <v>8183</v>
      </c>
      <c r="C13" s="42" t="s">
        <v>1348</v>
      </c>
      <c r="D13" s="396"/>
      <c r="E13" s="409"/>
      <c r="F13" s="407"/>
      <c r="G13" s="407"/>
      <c r="H13" s="109"/>
      <c r="I13" s="109"/>
      <c r="J13" s="109"/>
      <c r="K13" s="109"/>
      <c r="L13" s="114"/>
      <c r="M13" s="65"/>
      <c r="N13" s="37"/>
      <c r="O13" s="37"/>
      <c r="P13" s="37"/>
      <c r="Q13" s="408"/>
      <c r="R13" s="408"/>
      <c r="S13" s="37"/>
      <c r="T13" s="116"/>
      <c r="U13" s="482" t="s">
        <v>800</v>
      </c>
      <c r="V13" s="440"/>
      <c r="W13" s="440"/>
      <c r="X13" s="440"/>
      <c r="Y13" s="440"/>
      <c r="Z13" s="440"/>
      <c r="AA13" s="440"/>
      <c r="AB13" s="439"/>
      <c r="AC13" s="439"/>
      <c r="AD13" s="439"/>
      <c r="AE13" s="439"/>
      <c r="AF13" s="439"/>
      <c r="AG13" s="439"/>
      <c r="AH13" s="93" t="s">
        <v>56</v>
      </c>
      <c r="AI13" s="301" t="n">
        <f aca="false">$AI$7</f>
        <v>0.97</v>
      </c>
      <c r="AJ13" s="301"/>
      <c r="AK13" s="47"/>
      <c r="AL13" s="250"/>
      <c r="AM13" s="250"/>
      <c r="AN13" s="250"/>
      <c r="AO13" s="250"/>
      <c r="AP13" s="250"/>
      <c r="AQ13" s="53" t="n">
        <f aca="false">ROUND(ROUND(Q12*AI13,0)*$AN$14,0)</f>
        <v>538</v>
      </c>
      <c r="AR13" s="57"/>
    </row>
    <row r="14" customFormat="false" ht="17.1" hidden="false" customHeight="true" outlineLevel="0" collapsed="false">
      <c r="A14" s="40" t="n">
        <v>54</v>
      </c>
      <c r="B14" s="41" t="n">
        <v>8191</v>
      </c>
      <c r="C14" s="42" t="s">
        <v>1349</v>
      </c>
      <c r="D14" s="396"/>
      <c r="E14" s="409"/>
      <c r="F14" s="407"/>
      <c r="G14" s="407"/>
      <c r="H14" s="109"/>
      <c r="I14" s="109"/>
      <c r="J14" s="109"/>
      <c r="K14" s="109"/>
      <c r="L14" s="114"/>
      <c r="M14" s="225" t="s">
        <v>1031</v>
      </c>
      <c r="N14" s="109"/>
      <c r="O14" s="109"/>
      <c r="P14" s="109"/>
      <c r="Q14" s="400" t="n">
        <f aca="false">地域福祉施設!Q14</f>
        <v>862</v>
      </c>
      <c r="R14" s="400"/>
      <c r="S14" s="150" t="s">
        <v>38</v>
      </c>
      <c r="T14" s="109"/>
      <c r="U14" s="424"/>
      <c r="V14" s="439"/>
      <c r="W14" s="439"/>
      <c r="X14" s="439"/>
      <c r="Y14" s="439"/>
      <c r="Z14" s="439"/>
      <c r="AA14" s="439"/>
      <c r="AB14" s="439"/>
      <c r="AC14" s="439"/>
      <c r="AD14" s="439"/>
      <c r="AE14" s="439"/>
      <c r="AF14" s="439"/>
      <c r="AG14" s="439"/>
      <c r="AH14" s="47"/>
      <c r="AI14" s="179"/>
      <c r="AJ14" s="179"/>
      <c r="AK14" s="47"/>
      <c r="AL14" s="108"/>
      <c r="AM14" s="213" t="s">
        <v>56</v>
      </c>
      <c r="AN14" s="249" t="n">
        <v>0.7</v>
      </c>
      <c r="AO14" s="249"/>
      <c r="AP14" s="110"/>
      <c r="AQ14" s="53" t="n">
        <f aca="false">ROUND(Q14*$AN$14,0)</f>
        <v>603</v>
      </c>
      <c r="AR14" s="57"/>
    </row>
    <row r="15" customFormat="false" ht="17.1" hidden="false" customHeight="true" outlineLevel="0" collapsed="false">
      <c r="A15" s="40" t="n">
        <v>54</v>
      </c>
      <c r="B15" s="41" t="n">
        <v>8193</v>
      </c>
      <c r="C15" s="42" t="s">
        <v>1350</v>
      </c>
      <c r="D15" s="396"/>
      <c r="E15" s="409"/>
      <c r="F15" s="407"/>
      <c r="G15" s="407"/>
      <c r="H15" s="109"/>
      <c r="I15" s="109"/>
      <c r="J15" s="109"/>
      <c r="K15" s="109"/>
      <c r="L15" s="114"/>
      <c r="M15" s="134"/>
      <c r="N15" s="109"/>
      <c r="O15" s="109"/>
      <c r="P15" s="109"/>
      <c r="Q15" s="402"/>
      <c r="R15" s="402"/>
      <c r="S15" s="109"/>
      <c r="T15" s="109"/>
      <c r="U15" s="482" t="s">
        <v>800</v>
      </c>
      <c r="V15" s="440"/>
      <c r="W15" s="440"/>
      <c r="X15" s="440"/>
      <c r="Y15" s="440"/>
      <c r="Z15" s="440"/>
      <c r="AA15" s="440"/>
      <c r="AB15" s="439"/>
      <c r="AC15" s="439"/>
      <c r="AD15" s="439"/>
      <c r="AE15" s="440"/>
      <c r="AF15" s="440"/>
      <c r="AG15" s="440"/>
      <c r="AH15" s="93" t="s">
        <v>56</v>
      </c>
      <c r="AI15" s="301" t="n">
        <f aca="false">$AI$7</f>
        <v>0.97</v>
      </c>
      <c r="AJ15" s="301"/>
      <c r="AK15" s="47"/>
      <c r="AL15" s="108"/>
      <c r="AM15" s="105"/>
      <c r="AN15" s="105"/>
      <c r="AO15" s="105"/>
      <c r="AP15" s="110"/>
      <c r="AQ15" s="53" t="n">
        <f aca="false">ROUND(ROUND(Q14*AI15,0)*$AN$14,0)</f>
        <v>585</v>
      </c>
      <c r="AR15" s="57"/>
    </row>
    <row r="16" customFormat="false" ht="17.1" hidden="false" customHeight="true" outlineLevel="0" collapsed="false">
      <c r="A16" s="40" t="n">
        <v>54</v>
      </c>
      <c r="B16" s="41" t="n">
        <v>8155</v>
      </c>
      <c r="C16" s="42" t="s">
        <v>1351</v>
      </c>
      <c r="D16" s="396"/>
      <c r="E16" s="397" t="s">
        <v>1034</v>
      </c>
      <c r="F16" s="397"/>
      <c r="G16" s="398"/>
      <c r="H16" s="399"/>
      <c r="I16" s="29"/>
      <c r="J16" s="29"/>
      <c r="K16" s="29"/>
      <c r="L16" s="137"/>
      <c r="M16" s="62" t="s">
        <v>1017</v>
      </c>
      <c r="N16" s="29"/>
      <c r="O16" s="29"/>
      <c r="P16" s="29"/>
      <c r="Q16" s="400" t="n">
        <f aca="false">地域福祉施設!Q16</f>
        <v>633</v>
      </c>
      <c r="R16" s="400"/>
      <c r="S16" s="87" t="s">
        <v>38</v>
      </c>
      <c r="T16" s="29"/>
      <c r="U16" s="424"/>
      <c r="V16" s="439"/>
      <c r="W16" s="439"/>
      <c r="X16" s="439"/>
      <c r="Y16" s="439"/>
      <c r="Z16" s="439"/>
      <c r="AA16" s="439"/>
      <c r="AB16" s="439"/>
      <c r="AC16" s="439"/>
      <c r="AD16" s="439"/>
      <c r="AE16" s="439"/>
      <c r="AF16" s="439"/>
      <c r="AG16" s="439"/>
      <c r="AH16" s="47"/>
      <c r="AI16" s="179"/>
      <c r="AJ16" s="179"/>
      <c r="AK16" s="47"/>
      <c r="AL16" s="108"/>
      <c r="AM16" s="105"/>
      <c r="AN16" s="105"/>
      <c r="AO16" s="105"/>
      <c r="AP16" s="110"/>
      <c r="AQ16" s="53" t="n">
        <f aca="false">ROUND(Q16*$AN$14,0)</f>
        <v>443</v>
      </c>
      <c r="AR16" s="57"/>
    </row>
    <row r="17" customFormat="false" ht="17.1" hidden="false" customHeight="true" outlineLevel="0" collapsed="false">
      <c r="A17" s="40" t="n">
        <v>54</v>
      </c>
      <c r="B17" s="41" t="n">
        <v>8157</v>
      </c>
      <c r="C17" s="42" t="s">
        <v>1352</v>
      </c>
      <c r="D17" s="396"/>
      <c r="E17" s="401" t="s">
        <v>1036</v>
      </c>
      <c r="F17" s="401"/>
      <c r="G17" s="401"/>
      <c r="H17" s="401"/>
      <c r="I17" s="401"/>
      <c r="J17" s="401"/>
      <c r="K17" s="401"/>
      <c r="L17" s="401"/>
      <c r="M17" s="134"/>
      <c r="N17" s="109"/>
      <c r="O17" s="109"/>
      <c r="P17" s="109"/>
      <c r="Q17" s="402"/>
      <c r="R17" s="402"/>
      <c r="S17" s="109"/>
      <c r="T17" s="109"/>
      <c r="U17" s="482" t="s">
        <v>800</v>
      </c>
      <c r="V17" s="440"/>
      <c r="W17" s="440"/>
      <c r="X17" s="440"/>
      <c r="Y17" s="440"/>
      <c r="Z17" s="440"/>
      <c r="AA17" s="440"/>
      <c r="AB17" s="439"/>
      <c r="AC17" s="439"/>
      <c r="AD17" s="439"/>
      <c r="AE17" s="440"/>
      <c r="AF17" s="440"/>
      <c r="AG17" s="440"/>
      <c r="AH17" s="93" t="s">
        <v>56</v>
      </c>
      <c r="AI17" s="301" t="n">
        <f aca="false">$AI$7</f>
        <v>0.97</v>
      </c>
      <c r="AJ17" s="301"/>
      <c r="AK17" s="47"/>
      <c r="AL17" s="108"/>
      <c r="AM17" s="105"/>
      <c r="AN17" s="105"/>
      <c r="AO17" s="105"/>
      <c r="AP17" s="110"/>
      <c r="AQ17" s="53" t="n">
        <f aca="false">ROUND(ROUND(Q16*AI17,0)*$AN$14,0)</f>
        <v>430</v>
      </c>
      <c r="AR17" s="57"/>
    </row>
    <row r="18" customFormat="false" ht="17.1" hidden="false" customHeight="true" outlineLevel="0" collapsed="false">
      <c r="A18" s="40" t="n">
        <v>54</v>
      </c>
      <c r="B18" s="41" t="n">
        <v>8165</v>
      </c>
      <c r="C18" s="42" t="s">
        <v>1353</v>
      </c>
      <c r="D18" s="396"/>
      <c r="E18" s="401"/>
      <c r="F18" s="401"/>
      <c r="G18" s="401"/>
      <c r="H18" s="401"/>
      <c r="I18" s="401"/>
      <c r="J18" s="401"/>
      <c r="K18" s="401"/>
      <c r="L18" s="401"/>
      <c r="M18" s="62" t="s">
        <v>1021</v>
      </c>
      <c r="N18" s="29"/>
      <c r="O18" s="29"/>
      <c r="P18" s="29"/>
      <c r="Q18" s="400" t="n">
        <f aca="false">地域福祉施設!Q18</f>
        <v>702</v>
      </c>
      <c r="R18" s="400"/>
      <c r="S18" s="87" t="s">
        <v>38</v>
      </c>
      <c r="T18" s="137"/>
      <c r="U18" s="424"/>
      <c r="V18" s="439"/>
      <c r="W18" s="439"/>
      <c r="X18" s="439"/>
      <c r="Y18" s="439"/>
      <c r="Z18" s="439"/>
      <c r="AA18" s="439"/>
      <c r="AB18" s="439"/>
      <c r="AC18" s="439"/>
      <c r="AD18" s="439"/>
      <c r="AE18" s="439"/>
      <c r="AF18" s="439"/>
      <c r="AG18" s="439"/>
      <c r="AH18" s="47"/>
      <c r="AI18" s="179"/>
      <c r="AJ18" s="179"/>
      <c r="AK18" s="47"/>
      <c r="AL18" s="108"/>
      <c r="AM18" s="105"/>
      <c r="AN18" s="105"/>
      <c r="AO18" s="105"/>
      <c r="AP18" s="110"/>
      <c r="AQ18" s="53" t="n">
        <f aca="false">ROUND(Q18*$AN$14,0)</f>
        <v>491</v>
      </c>
      <c r="AR18" s="57"/>
    </row>
    <row r="19" customFormat="false" ht="17.1" hidden="false" customHeight="true" outlineLevel="0" collapsed="false">
      <c r="A19" s="40" t="n">
        <v>54</v>
      </c>
      <c r="B19" s="41" t="n">
        <v>8167</v>
      </c>
      <c r="C19" s="42" t="s">
        <v>1354</v>
      </c>
      <c r="D19" s="396"/>
      <c r="E19" s="401" t="s">
        <v>1039</v>
      </c>
      <c r="F19" s="401"/>
      <c r="G19" s="401"/>
      <c r="H19" s="401"/>
      <c r="I19" s="401"/>
      <c r="J19" s="401"/>
      <c r="K19" s="401"/>
      <c r="L19" s="401"/>
      <c r="M19" s="65"/>
      <c r="N19" s="37"/>
      <c r="O19" s="37"/>
      <c r="P19" s="37"/>
      <c r="Q19" s="408"/>
      <c r="R19" s="408"/>
      <c r="S19" s="37"/>
      <c r="T19" s="116"/>
      <c r="U19" s="482" t="s">
        <v>800</v>
      </c>
      <c r="V19" s="440"/>
      <c r="W19" s="440"/>
      <c r="X19" s="440"/>
      <c r="Y19" s="440"/>
      <c r="Z19" s="440"/>
      <c r="AA19" s="440"/>
      <c r="AB19" s="439"/>
      <c r="AC19" s="439"/>
      <c r="AD19" s="439"/>
      <c r="AE19" s="440"/>
      <c r="AF19" s="440"/>
      <c r="AG19" s="440"/>
      <c r="AH19" s="93" t="s">
        <v>56</v>
      </c>
      <c r="AI19" s="301" t="n">
        <f aca="false">$AI$7</f>
        <v>0.97</v>
      </c>
      <c r="AJ19" s="301"/>
      <c r="AK19" s="47"/>
      <c r="AL19" s="108"/>
      <c r="AM19" s="105"/>
      <c r="AN19" s="105"/>
      <c r="AO19" s="105"/>
      <c r="AP19" s="110"/>
      <c r="AQ19" s="53" t="n">
        <f aca="false">ROUND(ROUND(Q18*AI19,0)*$AN$14,0)</f>
        <v>477</v>
      </c>
      <c r="AR19" s="57"/>
    </row>
    <row r="20" customFormat="false" ht="17.1" hidden="false" customHeight="true" outlineLevel="0" collapsed="false">
      <c r="A20" s="40" t="n">
        <v>54</v>
      </c>
      <c r="B20" s="41" t="n">
        <v>8175</v>
      </c>
      <c r="C20" s="42" t="s">
        <v>1355</v>
      </c>
      <c r="D20" s="396"/>
      <c r="E20" s="401"/>
      <c r="F20" s="401"/>
      <c r="G20" s="401"/>
      <c r="H20" s="401"/>
      <c r="I20" s="401"/>
      <c r="J20" s="401"/>
      <c r="K20" s="401"/>
      <c r="L20" s="401"/>
      <c r="M20" s="225" t="s">
        <v>1025</v>
      </c>
      <c r="N20" s="109"/>
      <c r="O20" s="109"/>
      <c r="P20" s="109"/>
      <c r="Q20" s="400" t="n">
        <f aca="false">地域福祉施設!Q20</f>
        <v>774</v>
      </c>
      <c r="R20" s="400"/>
      <c r="S20" s="150" t="s">
        <v>38</v>
      </c>
      <c r="T20" s="109"/>
      <c r="U20" s="424"/>
      <c r="V20" s="439"/>
      <c r="W20" s="439"/>
      <c r="X20" s="439"/>
      <c r="Y20" s="439"/>
      <c r="Z20" s="439"/>
      <c r="AA20" s="439"/>
      <c r="AB20" s="439"/>
      <c r="AC20" s="439"/>
      <c r="AD20" s="439"/>
      <c r="AE20" s="439"/>
      <c r="AF20" s="439"/>
      <c r="AG20" s="439"/>
      <c r="AH20" s="47"/>
      <c r="AI20" s="179"/>
      <c r="AJ20" s="179"/>
      <c r="AK20" s="47"/>
      <c r="AL20" s="108"/>
      <c r="AM20" s="105"/>
      <c r="AN20" s="105"/>
      <c r="AO20" s="105"/>
      <c r="AP20" s="110"/>
      <c r="AQ20" s="53" t="n">
        <f aca="false">ROUND(Q20*$AN$14,0)</f>
        <v>542</v>
      </c>
      <c r="AR20" s="57"/>
    </row>
    <row r="21" customFormat="false" ht="17.1" hidden="false" customHeight="true" outlineLevel="0" collapsed="false">
      <c r="A21" s="40" t="n">
        <v>54</v>
      </c>
      <c r="B21" s="41" t="n">
        <v>8177</v>
      </c>
      <c r="C21" s="42" t="s">
        <v>1356</v>
      </c>
      <c r="D21" s="396"/>
      <c r="E21" s="411"/>
      <c r="F21" s="412"/>
      <c r="G21" s="412"/>
      <c r="H21" s="109"/>
      <c r="I21" s="109"/>
      <c r="J21" s="109"/>
      <c r="K21" s="109"/>
      <c r="L21" s="114"/>
      <c r="M21" s="134"/>
      <c r="N21" s="109"/>
      <c r="O21" s="109"/>
      <c r="P21" s="109"/>
      <c r="Q21" s="402"/>
      <c r="R21" s="402"/>
      <c r="S21" s="109"/>
      <c r="T21" s="109"/>
      <c r="U21" s="482" t="s">
        <v>800</v>
      </c>
      <c r="V21" s="440"/>
      <c r="W21" s="440"/>
      <c r="X21" s="440"/>
      <c r="Y21" s="440"/>
      <c r="Z21" s="440"/>
      <c r="AA21" s="440"/>
      <c r="AB21" s="439"/>
      <c r="AC21" s="439"/>
      <c r="AD21" s="439"/>
      <c r="AE21" s="440"/>
      <c r="AF21" s="440"/>
      <c r="AG21" s="440"/>
      <c r="AH21" s="93" t="s">
        <v>56</v>
      </c>
      <c r="AI21" s="301" t="n">
        <f aca="false">$AI$7</f>
        <v>0.97</v>
      </c>
      <c r="AJ21" s="301"/>
      <c r="AK21" s="47"/>
      <c r="AL21" s="108"/>
      <c r="AM21" s="105"/>
      <c r="AN21" s="105"/>
      <c r="AO21" s="105"/>
      <c r="AP21" s="110"/>
      <c r="AQ21" s="53" t="n">
        <f aca="false">ROUND(ROUND(Q20*AI21,0)*$AN$14,0)</f>
        <v>526</v>
      </c>
      <c r="AR21" s="57"/>
    </row>
    <row r="22" customFormat="false" ht="17.1" hidden="false" customHeight="true" outlineLevel="0" collapsed="false">
      <c r="A22" s="40" t="n">
        <v>54</v>
      </c>
      <c r="B22" s="41" t="n">
        <v>8185</v>
      </c>
      <c r="C22" s="42" t="s">
        <v>1357</v>
      </c>
      <c r="D22" s="396"/>
      <c r="E22" s="411"/>
      <c r="F22" s="412"/>
      <c r="G22" s="412"/>
      <c r="H22" s="109"/>
      <c r="I22" s="109"/>
      <c r="J22" s="109"/>
      <c r="K22" s="109"/>
      <c r="L22" s="114"/>
      <c r="M22" s="62" t="s">
        <v>1028</v>
      </c>
      <c r="N22" s="29"/>
      <c r="O22" s="29"/>
      <c r="P22" s="29"/>
      <c r="Q22" s="400" t="n">
        <f aca="false">地域福祉施設!Q22</f>
        <v>843</v>
      </c>
      <c r="R22" s="400"/>
      <c r="S22" s="87" t="s">
        <v>38</v>
      </c>
      <c r="T22" s="137"/>
      <c r="U22" s="424"/>
      <c r="V22" s="439"/>
      <c r="W22" s="439"/>
      <c r="X22" s="439"/>
      <c r="Y22" s="439"/>
      <c r="Z22" s="439"/>
      <c r="AA22" s="439"/>
      <c r="AB22" s="439"/>
      <c r="AC22" s="439"/>
      <c r="AD22" s="439"/>
      <c r="AE22" s="439"/>
      <c r="AF22" s="439"/>
      <c r="AG22" s="439"/>
      <c r="AH22" s="47"/>
      <c r="AI22" s="179"/>
      <c r="AJ22" s="179"/>
      <c r="AK22" s="47"/>
      <c r="AL22" s="108"/>
      <c r="AM22" s="105"/>
      <c r="AN22" s="105"/>
      <c r="AO22" s="105"/>
      <c r="AP22" s="110"/>
      <c r="AQ22" s="53" t="n">
        <f aca="false">ROUND(Q22*$AN$14,0)</f>
        <v>590</v>
      </c>
      <c r="AR22" s="57"/>
    </row>
    <row r="23" customFormat="false" ht="17.1" hidden="false" customHeight="true" outlineLevel="0" collapsed="false">
      <c r="A23" s="40" t="n">
        <v>54</v>
      </c>
      <c r="B23" s="41" t="n">
        <v>8187</v>
      </c>
      <c r="C23" s="42" t="s">
        <v>1358</v>
      </c>
      <c r="D23" s="396"/>
      <c r="E23" s="411"/>
      <c r="F23" s="412"/>
      <c r="G23" s="412"/>
      <c r="H23" s="109"/>
      <c r="I23" s="109"/>
      <c r="J23" s="109"/>
      <c r="K23" s="109"/>
      <c r="L23" s="114"/>
      <c r="M23" s="65"/>
      <c r="N23" s="37"/>
      <c r="O23" s="37"/>
      <c r="P23" s="37"/>
      <c r="Q23" s="408"/>
      <c r="R23" s="408"/>
      <c r="S23" s="37"/>
      <c r="T23" s="116"/>
      <c r="U23" s="482" t="s">
        <v>800</v>
      </c>
      <c r="V23" s="440"/>
      <c r="W23" s="440"/>
      <c r="X23" s="440"/>
      <c r="Y23" s="440"/>
      <c r="Z23" s="440"/>
      <c r="AA23" s="440"/>
      <c r="AB23" s="439"/>
      <c r="AC23" s="439"/>
      <c r="AD23" s="439"/>
      <c r="AE23" s="440"/>
      <c r="AF23" s="440"/>
      <c r="AG23" s="440"/>
      <c r="AH23" s="93" t="s">
        <v>56</v>
      </c>
      <c r="AI23" s="301" t="n">
        <f aca="false">$AI$7</f>
        <v>0.97</v>
      </c>
      <c r="AJ23" s="301"/>
      <c r="AK23" s="47"/>
      <c r="AL23" s="108"/>
      <c r="AM23" s="105"/>
      <c r="AN23" s="105"/>
      <c r="AO23" s="105"/>
      <c r="AP23" s="110"/>
      <c r="AQ23" s="53" t="n">
        <f aca="false">ROUND(ROUND(Q22*AI23,0)*$AN$14,0)</f>
        <v>573</v>
      </c>
      <c r="AR23" s="57"/>
    </row>
    <row r="24" customFormat="false" ht="17.1" hidden="false" customHeight="true" outlineLevel="0" collapsed="false">
      <c r="A24" s="40" t="n">
        <v>54</v>
      </c>
      <c r="B24" s="41" t="n">
        <v>8195</v>
      </c>
      <c r="C24" s="42" t="s">
        <v>1359</v>
      </c>
      <c r="D24" s="396"/>
      <c r="E24" s="411"/>
      <c r="F24" s="412"/>
      <c r="G24" s="412"/>
      <c r="H24" s="109"/>
      <c r="I24" s="109"/>
      <c r="J24" s="109"/>
      <c r="K24" s="109"/>
      <c r="L24" s="114"/>
      <c r="M24" s="225" t="s">
        <v>1031</v>
      </c>
      <c r="N24" s="109"/>
      <c r="O24" s="109"/>
      <c r="P24" s="109"/>
      <c r="Q24" s="400" t="n">
        <f aca="false">地域福祉施設!Q24</f>
        <v>911</v>
      </c>
      <c r="R24" s="400"/>
      <c r="S24" s="150" t="s">
        <v>38</v>
      </c>
      <c r="T24" s="109"/>
      <c r="U24" s="424"/>
      <c r="V24" s="439"/>
      <c r="W24" s="439"/>
      <c r="X24" s="439"/>
      <c r="Y24" s="439"/>
      <c r="Z24" s="439"/>
      <c r="AA24" s="439"/>
      <c r="AB24" s="439"/>
      <c r="AC24" s="439"/>
      <c r="AD24" s="439"/>
      <c r="AE24" s="439"/>
      <c r="AF24" s="439"/>
      <c r="AG24" s="439"/>
      <c r="AH24" s="47"/>
      <c r="AI24" s="179"/>
      <c r="AJ24" s="179"/>
      <c r="AK24" s="47"/>
      <c r="AL24" s="108"/>
      <c r="AM24" s="105"/>
      <c r="AN24" s="105"/>
      <c r="AO24" s="105"/>
      <c r="AP24" s="110"/>
      <c r="AQ24" s="53" t="n">
        <f aca="false">ROUND(Q24*$AN$14,0)</f>
        <v>638</v>
      </c>
      <c r="AR24" s="57"/>
    </row>
    <row r="25" customFormat="false" ht="17.1" hidden="false" customHeight="true" outlineLevel="0" collapsed="false">
      <c r="A25" s="40" t="n">
        <v>54</v>
      </c>
      <c r="B25" s="41" t="n">
        <v>8197</v>
      </c>
      <c r="C25" s="42" t="s">
        <v>1360</v>
      </c>
      <c r="D25" s="396"/>
      <c r="E25" s="413"/>
      <c r="F25" s="414"/>
      <c r="G25" s="414"/>
      <c r="H25" s="37"/>
      <c r="I25" s="37"/>
      <c r="J25" s="37"/>
      <c r="K25" s="37"/>
      <c r="L25" s="116"/>
      <c r="M25" s="65"/>
      <c r="N25" s="37"/>
      <c r="O25" s="37"/>
      <c r="P25" s="37"/>
      <c r="Q25" s="408"/>
      <c r="R25" s="408"/>
      <c r="S25" s="37"/>
      <c r="T25" s="37"/>
      <c r="U25" s="482" t="s">
        <v>800</v>
      </c>
      <c r="V25" s="440"/>
      <c r="W25" s="440"/>
      <c r="X25" s="440"/>
      <c r="Y25" s="440"/>
      <c r="Z25" s="440"/>
      <c r="AA25" s="440"/>
      <c r="AB25" s="439"/>
      <c r="AC25" s="439"/>
      <c r="AD25" s="439"/>
      <c r="AE25" s="440"/>
      <c r="AF25" s="440"/>
      <c r="AG25" s="440"/>
      <c r="AH25" s="93" t="s">
        <v>56</v>
      </c>
      <c r="AI25" s="301" t="n">
        <f aca="false">$AI$7</f>
        <v>0.97</v>
      </c>
      <c r="AJ25" s="301"/>
      <c r="AK25" s="47"/>
      <c r="AL25" s="108"/>
      <c r="AM25" s="105"/>
      <c r="AN25" s="105"/>
      <c r="AO25" s="105"/>
      <c r="AP25" s="110"/>
      <c r="AQ25" s="53" t="n">
        <f aca="false">ROUND(ROUND(Q24*AI25,0)*$AN$14,0)</f>
        <v>619</v>
      </c>
      <c r="AR25" s="57"/>
    </row>
    <row r="26" customFormat="false" ht="17.1" hidden="false" customHeight="true" outlineLevel="0" collapsed="false">
      <c r="A26" s="40" t="n">
        <v>54</v>
      </c>
      <c r="B26" s="41" t="n">
        <v>8201</v>
      </c>
      <c r="C26" s="42" t="s">
        <v>1361</v>
      </c>
      <c r="D26" s="415"/>
      <c r="E26" s="397" t="s">
        <v>1047</v>
      </c>
      <c r="F26" s="397"/>
      <c r="G26" s="398"/>
      <c r="H26" s="399"/>
      <c r="I26" s="29"/>
      <c r="J26" s="29"/>
      <c r="K26" s="29"/>
      <c r="L26" s="137"/>
      <c r="M26" s="62" t="s">
        <v>1017</v>
      </c>
      <c r="N26" s="29"/>
      <c r="O26" s="29"/>
      <c r="P26" s="29"/>
      <c r="Q26" s="400" t="n">
        <f aca="false">地域福祉施設!Q26</f>
        <v>626</v>
      </c>
      <c r="R26" s="400"/>
      <c r="S26" s="87" t="s">
        <v>38</v>
      </c>
      <c r="T26" s="29"/>
      <c r="U26" s="424"/>
      <c r="V26" s="439"/>
      <c r="W26" s="439"/>
      <c r="X26" s="439"/>
      <c r="Y26" s="439"/>
      <c r="Z26" s="439"/>
      <c r="AA26" s="439"/>
      <c r="AB26" s="439"/>
      <c r="AC26" s="439"/>
      <c r="AD26" s="439"/>
      <c r="AE26" s="439"/>
      <c r="AF26" s="439"/>
      <c r="AG26" s="439"/>
      <c r="AH26" s="47"/>
      <c r="AI26" s="179"/>
      <c r="AJ26" s="179"/>
      <c r="AK26" s="47"/>
      <c r="AL26" s="108"/>
      <c r="AM26" s="105"/>
      <c r="AN26" s="105"/>
      <c r="AO26" s="105"/>
      <c r="AP26" s="110"/>
      <c r="AQ26" s="53" t="n">
        <f aca="false">ROUND(Q26*$AN$14,0)</f>
        <v>438</v>
      </c>
      <c r="AR26" s="57"/>
    </row>
    <row r="27" customFormat="false" ht="17.1" hidden="false" customHeight="true" outlineLevel="0" collapsed="false">
      <c r="A27" s="40" t="n">
        <v>54</v>
      </c>
      <c r="B27" s="41" t="n">
        <v>8202</v>
      </c>
      <c r="C27" s="42" t="s">
        <v>1362</v>
      </c>
      <c r="D27" s="415"/>
      <c r="E27" s="401" t="s">
        <v>1049</v>
      </c>
      <c r="F27" s="401"/>
      <c r="G27" s="401"/>
      <c r="H27" s="401"/>
      <c r="I27" s="401"/>
      <c r="J27" s="401"/>
      <c r="K27" s="401"/>
      <c r="L27" s="401"/>
      <c r="M27" s="134"/>
      <c r="N27" s="109"/>
      <c r="O27" s="109"/>
      <c r="P27" s="109"/>
      <c r="Q27" s="402"/>
      <c r="R27" s="402"/>
      <c r="S27" s="109"/>
      <c r="T27" s="109"/>
      <c r="U27" s="482" t="s">
        <v>800</v>
      </c>
      <c r="V27" s="440"/>
      <c r="W27" s="440"/>
      <c r="X27" s="440"/>
      <c r="Y27" s="440"/>
      <c r="Z27" s="440"/>
      <c r="AA27" s="440"/>
      <c r="AB27" s="439"/>
      <c r="AC27" s="439"/>
      <c r="AD27" s="439"/>
      <c r="AE27" s="440"/>
      <c r="AF27" s="440"/>
      <c r="AG27" s="440"/>
      <c r="AH27" s="93" t="s">
        <v>56</v>
      </c>
      <c r="AI27" s="301" t="n">
        <f aca="false">$AI$7</f>
        <v>0.97</v>
      </c>
      <c r="AJ27" s="301"/>
      <c r="AK27" s="47"/>
      <c r="AL27" s="108"/>
      <c r="AM27" s="105"/>
      <c r="AN27" s="105"/>
      <c r="AO27" s="105"/>
      <c r="AP27" s="110"/>
      <c r="AQ27" s="53" t="n">
        <f aca="false">ROUND(ROUND(Q26*AI27,0)*$AN$14,0)</f>
        <v>425</v>
      </c>
      <c r="AR27" s="57"/>
    </row>
    <row r="28" customFormat="false" ht="17.1" hidden="false" customHeight="true" outlineLevel="0" collapsed="false">
      <c r="A28" s="40" t="n">
        <v>54</v>
      </c>
      <c r="B28" s="41" t="n">
        <v>8203</v>
      </c>
      <c r="C28" s="42" t="s">
        <v>1363</v>
      </c>
      <c r="D28" s="415"/>
      <c r="E28" s="401"/>
      <c r="F28" s="401"/>
      <c r="G28" s="401"/>
      <c r="H28" s="401"/>
      <c r="I28" s="401"/>
      <c r="J28" s="401"/>
      <c r="K28" s="401"/>
      <c r="L28" s="401"/>
      <c r="M28" s="62" t="s">
        <v>1021</v>
      </c>
      <c r="N28" s="29"/>
      <c r="O28" s="29"/>
      <c r="P28" s="29"/>
      <c r="Q28" s="400" t="n">
        <f aca="false">地域福祉施設!Q28</f>
        <v>694</v>
      </c>
      <c r="R28" s="400"/>
      <c r="S28" s="87" t="s">
        <v>38</v>
      </c>
      <c r="T28" s="137"/>
      <c r="U28" s="424"/>
      <c r="V28" s="439"/>
      <c r="W28" s="439"/>
      <c r="X28" s="439"/>
      <c r="Y28" s="439"/>
      <c r="Z28" s="439"/>
      <c r="AA28" s="439"/>
      <c r="AB28" s="439"/>
      <c r="AC28" s="439"/>
      <c r="AD28" s="439"/>
      <c r="AE28" s="439"/>
      <c r="AF28" s="439"/>
      <c r="AG28" s="439"/>
      <c r="AH28" s="47"/>
      <c r="AI28" s="179"/>
      <c r="AJ28" s="179"/>
      <c r="AK28" s="47"/>
      <c r="AL28" s="108"/>
      <c r="AM28" s="105"/>
      <c r="AN28" s="105"/>
      <c r="AO28" s="105"/>
      <c r="AP28" s="110"/>
      <c r="AQ28" s="53" t="n">
        <f aca="false">ROUND(Q28*$AN$14,0)</f>
        <v>486</v>
      </c>
      <c r="AR28" s="57"/>
    </row>
    <row r="29" customFormat="false" ht="17.1" hidden="false" customHeight="true" outlineLevel="0" collapsed="false">
      <c r="A29" s="40" t="n">
        <v>54</v>
      </c>
      <c r="B29" s="41" t="n">
        <v>8204</v>
      </c>
      <c r="C29" s="42" t="s">
        <v>1364</v>
      </c>
      <c r="D29" s="415"/>
      <c r="E29" s="271" t="s">
        <v>1052</v>
      </c>
      <c r="F29" s="271"/>
      <c r="G29" s="271"/>
      <c r="H29" s="271"/>
      <c r="I29" s="271"/>
      <c r="J29" s="271"/>
      <c r="K29" s="271"/>
      <c r="L29" s="271"/>
      <c r="M29" s="65"/>
      <c r="N29" s="37"/>
      <c r="O29" s="37"/>
      <c r="P29" s="37"/>
      <c r="Q29" s="408"/>
      <c r="R29" s="408"/>
      <c r="S29" s="37"/>
      <c r="T29" s="116"/>
      <c r="U29" s="482" t="s">
        <v>800</v>
      </c>
      <c r="V29" s="440"/>
      <c r="W29" s="440"/>
      <c r="X29" s="440"/>
      <c r="Y29" s="440"/>
      <c r="Z29" s="440"/>
      <c r="AA29" s="440"/>
      <c r="AB29" s="439"/>
      <c r="AC29" s="439"/>
      <c r="AD29" s="439"/>
      <c r="AE29" s="440"/>
      <c r="AF29" s="440"/>
      <c r="AG29" s="440"/>
      <c r="AH29" s="93" t="s">
        <v>56</v>
      </c>
      <c r="AI29" s="301" t="n">
        <f aca="false">$AI$7</f>
        <v>0.97</v>
      </c>
      <c r="AJ29" s="301"/>
      <c r="AK29" s="47"/>
      <c r="AL29" s="108"/>
      <c r="AM29" s="105"/>
      <c r="AN29" s="105"/>
      <c r="AO29" s="105"/>
      <c r="AP29" s="110"/>
      <c r="AQ29" s="53" t="n">
        <f aca="false">ROUND(ROUND(Q28*AI29,0)*$AN$14,0)</f>
        <v>471</v>
      </c>
      <c r="AR29" s="57"/>
    </row>
    <row r="30" customFormat="false" ht="17.1" hidden="false" customHeight="true" outlineLevel="0" collapsed="false">
      <c r="A30" s="40" t="n">
        <v>54</v>
      </c>
      <c r="B30" s="41" t="n">
        <v>8205</v>
      </c>
      <c r="C30" s="42" t="s">
        <v>1365</v>
      </c>
      <c r="D30" s="415"/>
      <c r="E30" s="271"/>
      <c r="F30" s="271"/>
      <c r="G30" s="271"/>
      <c r="H30" s="271"/>
      <c r="I30" s="271"/>
      <c r="J30" s="271"/>
      <c r="K30" s="271"/>
      <c r="L30" s="271"/>
      <c r="M30" s="225" t="s">
        <v>1025</v>
      </c>
      <c r="N30" s="109"/>
      <c r="O30" s="109"/>
      <c r="P30" s="109"/>
      <c r="Q30" s="400" t="n">
        <f aca="false">地域福祉施設!Q30</f>
        <v>766</v>
      </c>
      <c r="R30" s="400"/>
      <c r="S30" s="150" t="s">
        <v>38</v>
      </c>
      <c r="T30" s="109"/>
      <c r="U30" s="424"/>
      <c r="V30" s="439"/>
      <c r="W30" s="439"/>
      <c r="X30" s="439"/>
      <c r="Y30" s="439"/>
      <c r="Z30" s="439"/>
      <c r="AA30" s="439"/>
      <c r="AB30" s="439"/>
      <c r="AC30" s="439"/>
      <c r="AD30" s="439"/>
      <c r="AE30" s="439"/>
      <c r="AF30" s="439"/>
      <c r="AG30" s="439"/>
      <c r="AH30" s="47"/>
      <c r="AI30" s="179"/>
      <c r="AJ30" s="179"/>
      <c r="AK30" s="47"/>
      <c r="AL30" s="108"/>
      <c r="AM30" s="105"/>
      <c r="AN30" s="105"/>
      <c r="AO30" s="105"/>
      <c r="AP30" s="110"/>
      <c r="AQ30" s="53" t="n">
        <f aca="false">ROUND(Q30*$AN$14,0)</f>
        <v>536</v>
      </c>
      <c r="AR30" s="57"/>
    </row>
    <row r="31" customFormat="false" ht="17.1" hidden="false" customHeight="true" outlineLevel="0" collapsed="false">
      <c r="A31" s="40" t="n">
        <v>54</v>
      </c>
      <c r="B31" s="41" t="n">
        <v>8206</v>
      </c>
      <c r="C31" s="42" t="s">
        <v>1366</v>
      </c>
      <c r="D31" s="415"/>
      <c r="E31" s="411"/>
      <c r="F31" s="412"/>
      <c r="G31" s="412"/>
      <c r="H31" s="109"/>
      <c r="I31" s="109"/>
      <c r="J31" s="109"/>
      <c r="K31" s="109"/>
      <c r="L31" s="114"/>
      <c r="M31" s="134"/>
      <c r="N31" s="109"/>
      <c r="O31" s="109"/>
      <c r="P31" s="109"/>
      <c r="Q31" s="402"/>
      <c r="R31" s="402"/>
      <c r="S31" s="109"/>
      <c r="T31" s="109"/>
      <c r="U31" s="482" t="s">
        <v>800</v>
      </c>
      <c r="V31" s="440"/>
      <c r="W31" s="440"/>
      <c r="X31" s="440"/>
      <c r="Y31" s="440"/>
      <c r="Z31" s="440"/>
      <c r="AA31" s="440"/>
      <c r="AB31" s="439"/>
      <c r="AC31" s="439"/>
      <c r="AD31" s="439"/>
      <c r="AE31" s="440"/>
      <c r="AF31" s="440"/>
      <c r="AG31" s="440"/>
      <c r="AH31" s="93" t="s">
        <v>56</v>
      </c>
      <c r="AI31" s="301" t="n">
        <f aca="false">$AI$7</f>
        <v>0.97</v>
      </c>
      <c r="AJ31" s="301"/>
      <c r="AK31" s="47"/>
      <c r="AL31" s="108"/>
      <c r="AM31" s="105"/>
      <c r="AN31" s="105"/>
      <c r="AO31" s="105"/>
      <c r="AP31" s="110"/>
      <c r="AQ31" s="53" t="n">
        <f aca="false">ROUND(ROUND(Q30*AI31,0)*$AN$14,0)</f>
        <v>520</v>
      </c>
      <c r="AR31" s="57"/>
    </row>
    <row r="32" customFormat="false" ht="17.1" hidden="false" customHeight="true" outlineLevel="0" collapsed="false">
      <c r="A32" s="40" t="n">
        <v>54</v>
      </c>
      <c r="B32" s="41" t="n">
        <v>8207</v>
      </c>
      <c r="C32" s="42" t="s">
        <v>1367</v>
      </c>
      <c r="D32" s="415"/>
      <c r="E32" s="411"/>
      <c r="F32" s="412"/>
      <c r="G32" s="412"/>
      <c r="H32" s="109"/>
      <c r="I32" s="109"/>
      <c r="J32" s="109"/>
      <c r="K32" s="109"/>
      <c r="L32" s="114"/>
      <c r="M32" s="62" t="s">
        <v>1028</v>
      </c>
      <c r="N32" s="29"/>
      <c r="O32" s="29"/>
      <c r="P32" s="29"/>
      <c r="Q32" s="400" t="n">
        <f aca="false">地域福祉施設!Q32</f>
        <v>835</v>
      </c>
      <c r="R32" s="400"/>
      <c r="S32" s="87" t="s">
        <v>38</v>
      </c>
      <c r="T32" s="137"/>
      <c r="U32" s="424"/>
      <c r="V32" s="439"/>
      <c r="W32" s="439"/>
      <c r="X32" s="439"/>
      <c r="Y32" s="439"/>
      <c r="Z32" s="439"/>
      <c r="AA32" s="439"/>
      <c r="AB32" s="439"/>
      <c r="AC32" s="439"/>
      <c r="AD32" s="439"/>
      <c r="AE32" s="439"/>
      <c r="AF32" s="439"/>
      <c r="AG32" s="439"/>
      <c r="AH32" s="47"/>
      <c r="AI32" s="179"/>
      <c r="AJ32" s="179"/>
      <c r="AK32" s="47"/>
      <c r="AL32" s="108"/>
      <c r="AM32" s="105"/>
      <c r="AN32" s="105"/>
      <c r="AO32" s="105"/>
      <c r="AP32" s="110"/>
      <c r="AQ32" s="53" t="n">
        <f aca="false">ROUND(Q32*$AN$14,0)</f>
        <v>585</v>
      </c>
      <c r="AR32" s="57"/>
    </row>
    <row r="33" customFormat="false" ht="17.1" hidden="false" customHeight="true" outlineLevel="0" collapsed="false">
      <c r="A33" s="40" t="n">
        <v>54</v>
      </c>
      <c r="B33" s="41" t="n">
        <v>8208</v>
      </c>
      <c r="C33" s="42" t="s">
        <v>1368</v>
      </c>
      <c r="D33" s="415"/>
      <c r="E33" s="411"/>
      <c r="F33" s="412"/>
      <c r="G33" s="412"/>
      <c r="H33" s="109"/>
      <c r="I33" s="109"/>
      <c r="J33" s="109"/>
      <c r="K33" s="109"/>
      <c r="L33" s="114"/>
      <c r="M33" s="65"/>
      <c r="N33" s="37"/>
      <c r="O33" s="37"/>
      <c r="P33" s="37"/>
      <c r="Q33" s="408"/>
      <c r="R33" s="408"/>
      <c r="S33" s="37"/>
      <c r="T33" s="116"/>
      <c r="U33" s="482" t="s">
        <v>800</v>
      </c>
      <c r="V33" s="440"/>
      <c r="W33" s="440"/>
      <c r="X33" s="440"/>
      <c r="Y33" s="440"/>
      <c r="Z33" s="440"/>
      <c r="AA33" s="440"/>
      <c r="AB33" s="439"/>
      <c r="AC33" s="439"/>
      <c r="AD33" s="439"/>
      <c r="AE33" s="440"/>
      <c r="AF33" s="440"/>
      <c r="AG33" s="440"/>
      <c r="AH33" s="93" t="s">
        <v>56</v>
      </c>
      <c r="AI33" s="301" t="n">
        <f aca="false">$AI$7</f>
        <v>0.97</v>
      </c>
      <c r="AJ33" s="301"/>
      <c r="AK33" s="47"/>
      <c r="AL33" s="108"/>
      <c r="AM33" s="105"/>
      <c r="AN33" s="105"/>
      <c r="AO33" s="105"/>
      <c r="AP33" s="110"/>
      <c r="AQ33" s="53" t="n">
        <f aca="false">ROUND(ROUND(Q32*AI33,0)*$AN$14,0)</f>
        <v>567</v>
      </c>
      <c r="AR33" s="57"/>
    </row>
    <row r="34" customFormat="false" ht="17.1" hidden="false" customHeight="true" outlineLevel="0" collapsed="false">
      <c r="A34" s="40" t="n">
        <v>54</v>
      </c>
      <c r="B34" s="41" t="n">
        <v>8209</v>
      </c>
      <c r="C34" s="42" t="s">
        <v>1369</v>
      </c>
      <c r="D34" s="415"/>
      <c r="E34" s="411"/>
      <c r="F34" s="412"/>
      <c r="G34" s="412"/>
      <c r="H34" s="109"/>
      <c r="I34" s="109"/>
      <c r="J34" s="109"/>
      <c r="K34" s="109"/>
      <c r="L34" s="114"/>
      <c r="M34" s="225" t="s">
        <v>1031</v>
      </c>
      <c r="N34" s="109"/>
      <c r="O34" s="109"/>
      <c r="P34" s="109"/>
      <c r="Q34" s="400" t="n">
        <f aca="false">地域福祉施設!Q34</f>
        <v>902</v>
      </c>
      <c r="R34" s="400"/>
      <c r="S34" s="150" t="s">
        <v>38</v>
      </c>
      <c r="T34" s="109"/>
      <c r="U34" s="424"/>
      <c r="V34" s="439"/>
      <c r="W34" s="439"/>
      <c r="X34" s="439"/>
      <c r="Y34" s="439"/>
      <c r="Z34" s="439"/>
      <c r="AA34" s="439"/>
      <c r="AB34" s="439"/>
      <c r="AC34" s="439"/>
      <c r="AD34" s="439"/>
      <c r="AE34" s="439"/>
      <c r="AF34" s="439"/>
      <c r="AG34" s="439"/>
      <c r="AH34" s="47"/>
      <c r="AI34" s="179"/>
      <c r="AJ34" s="179"/>
      <c r="AK34" s="47"/>
      <c r="AL34" s="108"/>
      <c r="AM34" s="105"/>
      <c r="AN34" s="105"/>
      <c r="AO34" s="105"/>
      <c r="AP34" s="110"/>
      <c r="AQ34" s="53" t="n">
        <f aca="false">ROUND(Q34*$AN$14,0)</f>
        <v>631</v>
      </c>
      <c r="AR34" s="57"/>
    </row>
    <row r="35" customFormat="false" ht="17.1" hidden="false" customHeight="true" outlineLevel="0" collapsed="false">
      <c r="A35" s="40" t="n">
        <v>54</v>
      </c>
      <c r="B35" s="41" t="n">
        <v>8210</v>
      </c>
      <c r="C35" s="42" t="s">
        <v>1370</v>
      </c>
      <c r="D35" s="483"/>
      <c r="E35" s="413"/>
      <c r="F35" s="414"/>
      <c r="G35" s="414"/>
      <c r="H35" s="37"/>
      <c r="I35" s="37"/>
      <c r="J35" s="37"/>
      <c r="K35" s="37"/>
      <c r="L35" s="116"/>
      <c r="M35" s="65"/>
      <c r="N35" s="37"/>
      <c r="O35" s="37"/>
      <c r="P35" s="37"/>
      <c r="Q35" s="408"/>
      <c r="R35" s="408"/>
      <c r="S35" s="37"/>
      <c r="T35" s="37"/>
      <c r="U35" s="482" t="s">
        <v>800</v>
      </c>
      <c r="V35" s="440"/>
      <c r="W35" s="440"/>
      <c r="X35" s="440"/>
      <c r="Y35" s="440"/>
      <c r="Z35" s="440"/>
      <c r="AA35" s="440"/>
      <c r="AB35" s="439"/>
      <c r="AC35" s="439"/>
      <c r="AD35" s="439"/>
      <c r="AE35" s="440"/>
      <c r="AF35" s="440"/>
      <c r="AG35" s="440"/>
      <c r="AH35" s="93" t="s">
        <v>56</v>
      </c>
      <c r="AI35" s="301" t="n">
        <f aca="false">$AI$7</f>
        <v>0.97</v>
      </c>
      <c r="AJ35" s="301"/>
      <c r="AK35" s="47"/>
      <c r="AL35" s="89"/>
      <c r="AM35" s="36"/>
      <c r="AN35" s="36"/>
      <c r="AO35" s="36"/>
      <c r="AP35" s="38"/>
      <c r="AQ35" s="53" t="n">
        <f aca="false">ROUND(ROUND(Q34*AI35,0)*$AN$14,0)</f>
        <v>613</v>
      </c>
      <c r="AR35" s="57"/>
    </row>
    <row r="36" customFormat="false" ht="17.1" hidden="false" customHeight="true" outlineLevel="0" collapsed="false">
      <c r="A36" s="40" t="n">
        <v>54</v>
      </c>
      <c r="B36" s="41" t="n">
        <v>8451</v>
      </c>
      <c r="C36" s="42" t="s">
        <v>1371</v>
      </c>
      <c r="D36" s="396" t="s">
        <v>1060</v>
      </c>
      <c r="E36" s="397" t="s">
        <v>1016</v>
      </c>
      <c r="F36" s="397"/>
      <c r="G36" s="398"/>
      <c r="H36" s="399"/>
      <c r="I36" s="417"/>
      <c r="J36" s="417"/>
      <c r="K36" s="417"/>
      <c r="L36" s="418"/>
      <c r="M36" s="62" t="s">
        <v>1017</v>
      </c>
      <c r="N36" s="29"/>
      <c r="O36" s="29"/>
      <c r="P36" s="29"/>
      <c r="Q36" s="400" t="n">
        <f aca="false">地域福祉施設!Q36</f>
        <v>662</v>
      </c>
      <c r="R36" s="400"/>
      <c r="S36" s="87" t="s">
        <v>38</v>
      </c>
      <c r="T36" s="29"/>
      <c r="U36" s="62"/>
      <c r="V36" s="26"/>
      <c r="W36" s="26"/>
      <c r="X36" s="26"/>
      <c r="Y36" s="26"/>
      <c r="Z36" s="26"/>
      <c r="AA36" s="26"/>
      <c r="AB36" s="26"/>
      <c r="AC36" s="28"/>
      <c r="AD36" s="28"/>
      <c r="AE36" s="86"/>
      <c r="AF36" s="26"/>
      <c r="AG36" s="30"/>
      <c r="AH36" s="484"/>
      <c r="AI36" s="420"/>
      <c r="AJ36" s="47"/>
      <c r="AK36" s="47"/>
      <c r="AL36" s="47"/>
      <c r="AM36" s="47"/>
      <c r="AN36" s="47"/>
      <c r="AO36" s="47"/>
      <c r="AP36" s="47"/>
      <c r="AQ36" s="53" t="n">
        <f aca="false">ROUND(Q36*$AF$44,0)</f>
        <v>463</v>
      </c>
      <c r="AR36" s="54"/>
    </row>
    <row r="37" customFormat="false" ht="17.25" hidden="false" customHeight="true" outlineLevel="0" collapsed="false">
      <c r="A37" s="40" t="n">
        <v>54</v>
      </c>
      <c r="B37" s="41" t="n">
        <v>8501</v>
      </c>
      <c r="C37" s="78" t="s">
        <v>1372</v>
      </c>
      <c r="D37" s="396"/>
      <c r="E37" s="401" t="s">
        <v>1062</v>
      </c>
      <c r="F37" s="401"/>
      <c r="G37" s="401"/>
      <c r="H37" s="401"/>
      <c r="I37" s="401"/>
      <c r="J37" s="401"/>
      <c r="K37" s="401"/>
      <c r="L37" s="401"/>
      <c r="M37" s="134"/>
      <c r="N37" s="109"/>
      <c r="O37" s="109"/>
      <c r="P37" s="109"/>
      <c r="Q37" s="149"/>
      <c r="R37" s="149"/>
      <c r="S37" s="105"/>
      <c r="T37" s="109"/>
      <c r="U37" s="134"/>
      <c r="V37" s="105"/>
      <c r="W37" s="105"/>
      <c r="X37" s="105"/>
      <c r="Y37" s="105"/>
      <c r="Z37" s="105"/>
      <c r="AA37" s="105"/>
      <c r="AB37" s="105"/>
      <c r="AC37" s="19"/>
      <c r="AD37" s="19"/>
      <c r="AE37" s="250" t="s">
        <v>381</v>
      </c>
      <c r="AF37" s="250"/>
      <c r="AG37" s="250"/>
      <c r="AH37" s="485" t="s">
        <v>1063</v>
      </c>
      <c r="AI37" s="420"/>
      <c r="AJ37" s="47"/>
      <c r="AK37" s="47"/>
      <c r="AL37" s="47"/>
      <c r="AM37" s="47"/>
      <c r="AN37" s="47"/>
      <c r="AO37" s="59" t="s">
        <v>56</v>
      </c>
      <c r="AP37" s="59" t="n">
        <f aca="false">地域福祉施設!AL37</f>
        <v>0.97</v>
      </c>
      <c r="AQ37" s="53" t="n">
        <f aca="false">ROUND(ROUND(Q36*$AF$44,0)*AP37,0)</f>
        <v>449</v>
      </c>
      <c r="AR37" s="54"/>
    </row>
    <row r="38" customFormat="false" ht="17.1" hidden="false" customHeight="true" outlineLevel="0" collapsed="false">
      <c r="A38" s="40" t="n">
        <v>54</v>
      </c>
      <c r="B38" s="41" t="n">
        <v>8453</v>
      </c>
      <c r="C38" s="42" t="s">
        <v>1373</v>
      </c>
      <c r="D38" s="396"/>
      <c r="E38" s="401"/>
      <c r="F38" s="401"/>
      <c r="G38" s="401"/>
      <c r="H38" s="401"/>
      <c r="I38" s="401"/>
      <c r="J38" s="401"/>
      <c r="K38" s="401"/>
      <c r="L38" s="401"/>
      <c r="M38" s="134"/>
      <c r="N38" s="109"/>
      <c r="O38" s="109"/>
      <c r="P38" s="109"/>
      <c r="Q38" s="402"/>
      <c r="R38" s="402"/>
      <c r="S38" s="109"/>
      <c r="T38" s="109"/>
      <c r="U38" s="486" t="s">
        <v>1065</v>
      </c>
      <c r="V38" s="26"/>
      <c r="W38" s="26"/>
      <c r="X38" s="29"/>
      <c r="Y38" s="29"/>
      <c r="Z38" s="29"/>
      <c r="AA38" s="29"/>
      <c r="AB38" s="29"/>
      <c r="AC38" s="69"/>
      <c r="AD38" s="69"/>
      <c r="AE38" s="250"/>
      <c r="AF38" s="250"/>
      <c r="AG38" s="250"/>
      <c r="AH38" s="439"/>
      <c r="AI38" s="405"/>
      <c r="AJ38" s="47"/>
      <c r="AK38" s="47"/>
      <c r="AL38" s="47"/>
      <c r="AM38" s="47"/>
      <c r="AN38" s="47"/>
      <c r="AO38" s="59"/>
      <c r="AP38" s="59"/>
      <c r="AQ38" s="53" t="n">
        <f aca="false">ROUND(ROUND(Q36*AC39,0)*$AF$44,0)</f>
        <v>449</v>
      </c>
      <c r="AR38" s="57"/>
    </row>
    <row r="39" customFormat="false" ht="17.25" hidden="false" customHeight="true" outlineLevel="0" collapsed="false">
      <c r="A39" s="40" t="n">
        <v>54</v>
      </c>
      <c r="B39" s="41" t="n">
        <v>8502</v>
      </c>
      <c r="C39" s="78" t="s">
        <v>1374</v>
      </c>
      <c r="D39" s="396"/>
      <c r="E39" s="401"/>
      <c r="F39" s="401"/>
      <c r="G39" s="401"/>
      <c r="H39" s="401"/>
      <c r="I39" s="401"/>
      <c r="J39" s="401"/>
      <c r="K39" s="401"/>
      <c r="L39" s="401"/>
      <c r="M39" s="65"/>
      <c r="N39" s="37"/>
      <c r="O39" s="37"/>
      <c r="P39" s="37"/>
      <c r="Q39" s="408"/>
      <c r="R39" s="408"/>
      <c r="S39" s="37"/>
      <c r="T39" s="116"/>
      <c r="U39" s="487" t="s">
        <v>1067</v>
      </c>
      <c r="V39" s="36"/>
      <c r="W39" s="36"/>
      <c r="X39" s="37"/>
      <c r="Y39" s="37"/>
      <c r="Z39" s="37"/>
      <c r="AA39" s="37"/>
      <c r="AB39" s="93" t="s">
        <v>56</v>
      </c>
      <c r="AC39" s="301" t="n">
        <f aca="false">$AI$7</f>
        <v>0.97</v>
      </c>
      <c r="AD39" s="301"/>
      <c r="AE39" s="250"/>
      <c r="AF39" s="250"/>
      <c r="AG39" s="250"/>
      <c r="AH39" s="485" t="s">
        <v>1063</v>
      </c>
      <c r="AI39" s="420"/>
      <c r="AJ39" s="47"/>
      <c r="AK39" s="47"/>
      <c r="AL39" s="47"/>
      <c r="AM39" s="47"/>
      <c r="AN39" s="47"/>
      <c r="AO39" s="59" t="s">
        <v>56</v>
      </c>
      <c r="AP39" s="59" t="n">
        <f aca="false">$AP$37</f>
        <v>0.97</v>
      </c>
      <c r="AQ39" s="53" t="n">
        <f aca="false">ROUND(ROUND(ROUND(Q36*AC39,0)*$AF$44,0)*AP39,0)</f>
        <v>436</v>
      </c>
      <c r="AR39" s="57"/>
    </row>
    <row r="40" customFormat="false" ht="17.1" hidden="false" customHeight="true" outlineLevel="0" collapsed="false">
      <c r="A40" s="40" t="n">
        <v>54</v>
      </c>
      <c r="B40" s="41" t="n">
        <v>8461</v>
      </c>
      <c r="C40" s="42" t="s">
        <v>1375</v>
      </c>
      <c r="D40" s="396"/>
      <c r="E40" s="221" t="s">
        <v>1069</v>
      </c>
      <c r="F40" s="407"/>
      <c r="G40" s="407"/>
      <c r="H40" s="426"/>
      <c r="I40" s="426"/>
      <c r="J40" s="426"/>
      <c r="K40" s="426"/>
      <c r="L40" s="427"/>
      <c r="M40" s="225" t="s">
        <v>1021</v>
      </c>
      <c r="N40" s="109"/>
      <c r="O40" s="109"/>
      <c r="P40" s="109"/>
      <c r="Q40" s="400" t="n">
        <f aca="false">地域福祉施設!Q40</f>
        <v>733</v>
      </c>
      <c r="R40" s="400"/>
      <c r="S40" s="150" t="s">
        <v>38</v>
      </c>
      <c r="T40" s="109"/>
      <c r="U40" s="486"/>
      <c r="V40" s="26"/>
      <c r="W40" s="26"/>
      <c r="X40" s="26"/>
      <c r="Y40" s="26"/>
      <c r="Z40" s="26"/>
      <c r="AA40" s="26"/>
      <c r="AB40" s="28"/>
      <c r="AC40" s="28"/>
      <c r="AD40" s="28"/>
      <c r="AE40" s="250"/>
      <c r="AF40" s="250"/>
      <c r="AG40" s="250"/>
      <c r="AH40" s="485"/>
      <c r="AI40" s="420"/>
      <c r="AJ40" s="47"/>
      <c r="AK40" s="47"/>
      <c r="AL40" s="47"/>
      <c r="AM40" s="47"/>
      <c r="AN40" s="47"/>
      <c r="AO40" s="59"/>
      <c r="AP40" s="59"/>
      <c r="AQ40" s="53" t="n">
        <f aca="false">ROUND(Q40*$AF$44,0)</f>
        <v>513</v>
      </c>
      <c r="AR40" s="57"/>
    </row>
    <row r="41" customFormat="false" ht="17.25" hidden="false" customHeight="true" outlineLevel="0" collapsed="false">
      <c r="A41" s="40" t="n">
        <v>54</v>
      </c>
      <c r="B41" s="41" t="n">
        <v>8503</v>
      </c>
      <c r="C41" s="78" t="s">
        <v>1376</v>
      </c>
      <c r="D41" s="396"/>
      <c r="E41" s="409"/>
      <c r="F41" s="407"/>
      <c r="G41" s="407"/>
      <c r="H41" s="426"/>
      <c r="I41" s="426"/>
      <c r="J41" s="426"/>
      <c r="K41" s="426"/>
      <c r="L41" s="427"/>
      <c r="M41" s="134"/>
      <c r="N41" s="109"/>
      <c r="O41" s="109"/>
      <c r="P41" s="109"/>
      <c r="Q41" s="149"/>
      <c r="R41" s="149"/>
      <c r="S41" s="105"/>
      <c r="T41" s="109"/>
      <c r="U41" s="488"/>
      <c r="V41" s="105"/>
      <c r="W41" s="105"/>
      <c r="X41" s="105"/>
      <c r="Y41" s="105"/>
      <c r="Z41" s="105"/>
      <c r="AA41" s="105"/>
      <c r="AB41" s="105"/>
      <c r="AC41" s="19"/>
      <c r="AD41" s="19"/>
      <c r="AE41" s="250"/>
      <c r="AF41" s="250"/>
      <c r="AG41" s="250"/>
      <c r="AH41" s="485" t="s">
        <v>1063</v>
      </c>
      <c r="AI41" s="420"/>
      <c r="AJ41" s="47"/>
      <c r="AK41" s="47"/>
      <c r="AL41" s="47"/>
      <c r="AM41" s="47"/>
      <c r="AN41" s="47"/>
      <c r="AO41" s="59" t="s">
        <v>56</v>
      </c>
      <c r="AP41" s="59" t="n">
        <f aca="false">$AP$37</f>
        <v>0.97</v>
      </c>
      <c r="AQ41" s="53" t="n">
        <f aca="false">ROUND(ROUND(Q40*$AF$44,0)*AP41,0)</f>
        <v>498</v>
      </c>
      <c r="AR41" s="54"/>
    </row>
    <row r="42" customFormat="false" ht="17.1" hidden="false" customHeight="true" outlineLevel="0" collapsed="false">
      <c r="A42" s="40" t="n">
        <v>54</v>
      </c>
      <c r="B42" s="41" t="n">
        <v>8463</v>
      </c>
      <c r="C42" s="42" t="s">
        <v>1377</v>
      </c>
      <c r="D42" s="396"/>
      <c r="E42" s="409"/>
      <c r="F42" s="407"/>
      <c r="G42" s="407"/>
      <c r="H42" s="105"/>
      <c r="I42" s="105"/>
      <c r="J42" s="105"/>
      <c r="K42" s="105"/>
      <c r="L42" s="110"/>
      <c r="M42" s="134"/>
      <c r="N42" s="109"/>
      <c r="O42" s="109"/>
      <c r="P42" s="109"/>
      <c r="Q42" s="402"/>
      <c r="R42" s="402"/>
      <c r="S42" s="109"/>
      <c r="T42" s="109"/>
      <c r="U42" s="486" t="s">
        <v>1065</v>
      </c>
      <c r="V42" s="26"/>
      <c r="W42" s="26"/>
      <c r="X42" s="29"/>
      <c r="Y42" s="29"/>
      <c r="Z42" s="29"/>
      <c r="AA42" s="29"/>
      <c r="AB42" s="29"/>
      <c r="AC42" s="69"/>
      <c r="AD42" s="69"/>
      <c r="AE42" s="250"/>
      <c r="AF42" s="250"/>
      <c r="AG42" s="250"/>
      <c r="AH42" s="439"/>
      <c r="AI42" s="405"/>
      <c r="AJ42" s="47"/>
      <c r="AK42" s="47"/>
      <c r="AL42" s="47"/>
      <c r="AM42" s="47"/>
      <c r="AN42" s="47"/>
      <c r="AO42" s="59"/>
      <c r="AP42" s="59"/>
      <c r="AQ42" s="53" t="n">
        <f aca="false">ROUND(ROUND(Q40*AC43,0)*$AF$44,0)</f>
        <v>498</v>
      </c>
      <c r="AR42" s="57"/>
    </row>
    <row r="43" customFormat="false" ht="17.25" hidden="false" customHeight="true" outlineLevel="0" collapsed="false">
      <c r="A43" s="40" t="n">
        <v>54</v>
      </c>
      <c r="B43" s="41" t="n">
        <v>8504</v>
      </c>
      <c r="C43" s="78" t="s">
        <v>1378</v>
      </c>
      <c r="D43" s="396"/>
      <c r="E43" s="409"/>
      <c r="F43" s="407"/>
      <c r="G43" s="407"/>
      <c r="H43" s="105"/>
      <c r="I43" s="105"/>
      <c r="J43" s="105"/>
      <c r="K43" s="105"/>
      <c r="L43" s="110"/>
      <c r="M43" s="65"/>
      <c r="N43" s="37"/>
      <c r="O43" s="37"/>
      <c r="P43" s="37"/>
      <c r="Q43" s="408"/>
      <c r="R43" s="408"/>
      <c r="S43" s="37"/>
      <c r="T43" s="37"/>
      <c r="U43" s="487" t="s">
        <v>1067</v>
      </c>
      <c r="V43" s="36"/>
      <c r="W43" s="36"/>
      <c r="X43" s="37"/>
      <c r="Y43" s="37"/>
      <c r="Z43" s="37"/>
      <c r="AA43" s="37"/>
      <c r="AB43" s="93" t="s">
        <v>56</v>
      </c>
      <c r="AC43" s="301" t="n">
        <f aca="false">$AI$7</f>
        <v>0.97</v>
      </c>
      <c r="AD43" s="301"/>
      <c r="AE43" s="250"/>
      <c r="AF43" s="250"/>
      <c r="AG43" s="250"/>
      <c r="AH43" s="485" t="s">
        <v>1063</v>
      </c>
      <c r="AI43" s="420"/>
      <c r="AJ43" s="47"/>
      <c r="AK43" s="47"/>
      <c r="AL43" s="47"/>
      <c r="AM43" s="47"/>
      <c r="AN43" s="47"/>
      <c r="AO43" s="59" t="s">
        <v>56</v>
      </c>
      <c r="AP43" s="59" t="n">
        <f aca="false">$AP$37</f>
        <v>0.97</v>
      </c>
      <c r="AQ43" s="53" t="n">
        <f aca="false">ROUND(ROUND(ROUND(Q40*AC43,0)*$AF$44,0)*AP43,0)</f>
        <v>483</v>
      </c>
      <c r="AR43" s="57"/>
    </row>
    <row r="44" customFormat="false" ht="17.1" hidden="false" customHeight="true" outlineLevel="0" collapsed="false">
      <c r="A44" s="40" t="n">
        <v>54</v>
      </c>
      <c r="B44" s="41" t="n">
        <v>8471</v>
      </c>
      <c r="C44" s="42" t="s">
        <v>1379</v>
      </c>
      <c r="D44" s="396"/>
      <c r="E44" s="409"/>
      <c r="F44" s="407"/>
      <c r="G44" s="407"/>
      <c r="H44" s="105"/>
      <c r="I44" s="105"/>
      <c r="J44" s="105"/>
      <c r="K44" s="105"/>
      <c r="L44" s="110"/>
      <c r="M44" s="225" t="s">
        <v>1025</v>
      </c>
      <c r="N44" s="109"/>
      <c r="O44" s="109"/>
      <c r="P44" s="109"/>
      <c r="Q44" s="400" t="n">
        <f aca="false">地域福祉施設!Q44</f>
        <v>806</v>
      </c>
      <c r="R44" s="400"/>
      <c r="S44" s="150" t="s">
        <v>38</v>
      </c>
      <c r="T44" s="109"/>
      <c r="U44" s="488"/>
      <c r="V44" s="105"/>
      <c r="W44" s="105"/>
      <c r="X44" s="105"/>
      <c r="Y44" s="105"/>
      <c r="Z44" s="105"/>
      <c r="AA44" s="105"/>
      <c r="AB44" s="19"/>
      <c r="AC44" s="19"/>
      <c r="AD44" s="19"/>
      <c r="AE44" s="330" t="s">
        <v>56</v>
      </c>
      <c r="AF44" s="254" t="n">
        <f aca="false">$AN$14</f>
        <v>0.7</v>
      </c>
      <c r="AG44" s="254"/>
      <c r="AH44" s="485"/>
      <c r="AI44" s="420"/>
      <c r="AJ44" s="47"/>
      <c r="AK44" s="47"/>
      <c r="AL44" s="47"/>
      <c r="AM44" s="47"/>
      <c r="AN44" s="47"/>
      <c r="AO44" s="59"/>
      <c r="AP44" s="59"/>
      <c r="AQ44" s="53" t="n">
        <f aca="false">ROUND(Q44*$AF$44,0)</f>
        <v>564</v>
      </c>
      <c r="AR44" s="57"/>
    </row>
    <row r="45" customFormat="false" ht="17.25" hidden="false" customHeight="true" outlineLevel="0" collapsed="false">
      <c r="A45" s="40" t="n">
        <v>54</v>
      </c>
      <c r="B45" s="41" t="n">
        <v>8505</v>
      </c>
      <c r="C45" s="78" t="s">
        <v>1380</v>
      </c>
      <c r="D45" s="396"/>
      <c r="E45" s="409"/>
      <c r="F45" s="407"/>
      <c r="G45" s="407"/>
      <c r="H45" s="103"/>
      <c r="I45" s="428"/>
      <c r="J45" s="428"/>
      <c r="K45" s="428"/>
      <c r="L45" s="429"/>
      <c r="M45" s="134"/>
      <c r="N45" s="109"/>
      <c r="O45" s="109"/>
      <c r="P45" s="109"/>
      <c r="Q45" s="149"/>
      <c r="R45" s="149"/>
      <c r="S45" s="105"/>
      <c r="T45" s="109"/>
      <c r="U45" s="488"/>
      <c r="V45" s="105"/>
      <c r="W45" s="105"/>
      <c r="X45" s="105"/>
      <c r="Y45" s="105"/>
      <c r="Z45" s="105"/>
      <c r="AA45" s="105"/>
      <c r="AB45" s="105"/>
      <c r="AC45" s="19"/>
      <c r="AD45" s="19"/>
      <c r="AE45" s="108"/>
      <c r="AF45" s="105"/>
      <c r="AG45" s="110"/>
      <c r="AH45" s="485" t="s">
        <v>1063</v>
      </c>
      <c r="AI45" s="420"/>
      <c r="AJ45" s="47"/>
      <c r="AK45" s="47"/>
      <c r="AL45" s="47"/>
      <c r="AM45" s="47"/>
      <c r="AN45" s="47"/>
      <c r="AO45" s="59" t="s">
        <v>56</v>
      </c>
      <c r="AP45" s="59" t="n">
        <f aca="false">$AP$37</f>
        <v>0.97</v>
      </c>
      <c r="AQ45" s="53" t="n">
        <f aca="false">ROUND(ROUND(Q44*$AF$44,0)*AP45,0)</f>
        <v>547</v>
      </c>
      <c r="AR45" s="54"/>
    </row>
    <row r="46" customFormat="false" ht="17.1" hidden="false" customHeight="true" outlineLevel="0" collapsed="false">
      <c r="A46" s="40" t="n">
        <v>54</v>
      </c>
      <c r="B46" s="41" t="n">
        <v>8473</v>
      </c>
      <c r="C46" s="42" t="s">
        <v>1381</v>
      </c>
      <c r="D46" s="396"/>
      <c r="E46" s="409"/>
      <c r="F46" s="407"/>
      <c r="G46" s="407"/>
      <c r="H46" s="109"/>
      <c r="I46" s="109"/>
      <c r="J46" s="109"/>
      <c r="K46" s="109"/>
      <c r="L46" s="114"/>
      <c r="M46" s="134"/>
      <c r="N46" s="109"/>
      <c r="O46" s="109"/>
      <c r="P46" s="109"/>
      <c r="Q46" s="402"/>
      <c r="R46" s="402"/>
      <c r="S46" s="109"/>
      <c r="T46" s="109"/>
      <c r="U46" s="486" t="s">
        <v>1065</v>
      </c>
      <c r="V46" s="26"/>
      <c r="W46" s="26"/>
      <c r="X46" s="29"/>
      <c r="Y46" s="29"/>
      <c r="Z46" s="29"/>
      <c r="AA46" s="29"/>
      <c r="AB46" s="29"/>
      <c r="AC46" s="69"/>
      <c r="AD46" s="69"/>
      <c r="AE46" s="134"/>
      <c r="AF46" s="109"/>
      <c r="AG46" s="114"/>
      <c r="AH46" s="439"/>
      <c r="AI46" s="405"/>
      <c r="AJ46" s="47"/>
      <c r="AK46" s="47"/>
      <c r="AL46" s="47"/>
      <c r="AM46" s="47"/>
      <c r="AN46" s="47"/>
      <c r="AO46" s="59"/>
      <c r="AP46" s="59"/>
      <c r="AQ46" s="53" t="n">
        <f aca="false">ROUND(ROUND(Q44*AC47,0)*$AF$44,0)</f>
        <v>547</v>
      </c>
      <c r="AR46" s="57"/>
    </row>
    <row r="47" customFormat="false" ht="17.25" hidden="false" customHeight="true" outlineLevel="0" collapsed="false">
      <c r="A47" s="40" t="n">
        <v>54</v>
      </c>
      <c r="B47" s="41" t="n">
        <v>8506</v>
      </c>
      <c r="C47" s="78" t="s">
        <v>1382</v>
      </c>
      <c r="D47" s="396"/>
      <c r="E47" s="409"/>
      <c r="F47" s="407"/>
      <c r="G47" s="407"/>
      <c r="H47" s="391"/>
      <c r="I47" s="391"/>
      <c r="J47" s="391"/>
      <c r="K47" s="391"/>
      <c r="L47" s="430"/>
      <c r="M47" s="65"/>
      <c r="N47" s="37"/>
      <c r="O47" s="37"/>
      <c r="P47" s="37"/>
      <c r="Q47" s="408"/>
      <c r="R47" s="408"/>
      <c r="S47" s="37"/>
      <c r="T47" s="37"/>
      <c r="U47" s="487" t="s">
        <v>1067</v>
      </c>
      <c r="V47" s="36"/>
      <c r="W47" s="36"/>
      <c r="X47" s="37"/>
      <c r="Y47" s="37"/>
      <c r="Z47" s="37"/>
      <c r="AA47" s="37"/>
      <c r="AB47" s="93" t="s">
        <v>56</v>
      </c>
      <c r="AC47" s="301" t="n">
        <f aca="false">$AI$7</f>
        <v>0.97</v>
      </c>
      <c r="AD47" s="301"/>
      <c r="AE47" s="180"/>
      <c r="AF47" s="103"/>
      <c r="AG47" s="211"/>
      <c r="AH47" s="485" t="s">
        <v>1063</v>
      </c>
      <c r="AI47" s="420"/>
      <c r="AJ47" s="47"/>
      <c r="AK47" s="47"/>
      <c r="AL47" s="47"/>
      <c r="AM47" s="47"/>
      <c r="AN47" s="47"/>
      <c r="AO47" s="59" t="s">
        <v>56</v>
      </c>
      <c r="AP47" s="59" t="n">
        <f aca="false">$AP$37</f>
        <v>0.97</v>
      </c>
      <c r="AQ47" s="53" t="n">
        <f aca="false">ROUND(ROUND(ROUND(Q44*AC47,0)*$AF$44,0)*AP47,0)</f>
        <v>531</v>
      </c>
      <c r="AR47" s="57"/>
    </row>
    <row r="48" customFormat="false" ht="17.1" hidden="false" customHeight="true" outlineLevel="0" collapsed="false">
      <c r="A48" s="40" t="n">
        <v>54</v>
      </c>
      <c r="B48" s="41" t="n">
        <v>8481</v>
      </c>
      <c r="C48" s="42" t="s">
        <v>1383</v>
      </c>
      <c r="D48" s="396"/>
      <c r="E48" s="409"/>
      <c r="F48" s="407"/>
      <c r="G48" s="407"/>
      <c r="H48" s="109"/>
      <c r="I48" s="109"/>
      <c r="J48" s="109"/>
      <c r="K48" s="109"/>
      <c r="L48" s="114"/>
      <c r="M48" s="225" t="s">
        <v>1028</v>
      </c>
      <c r="N48" s="109"/>
      <c r="O48" s="109"/>
      <c r="P48" s="109"/>
      <c r="Q48" s="400" t="n">
        <f aca="false">地域福祉施設!Q48</f>
        <v>876</v>
      </c>
      <c r="R48" s="400"/>
      <c r="S48" s="150" t="s">
        <v>38</v>
      </c>
      <c r="T48" s="109"/>
      <c r="U48" s="488"/>
      <c r="V48" s="105"/>
      <c r="W48" s="105"/>
      <c r="X48" s="105"/>
      <c r="Y48" s="105"/>
      <c r="Z48" s="105"/>
      <c r="AA48" s="105"/>
      <c r="AB48" s="19"/>
      <c r="AC48" s="19"/>
      <c r="AD48" s="19"/>
      <c r="AE48" s="108"/>
      <c r="AF48" s="105"/>
      <c r="AG48" s="110"/>
      <c r="AH48" s="485"/>
      <c r="AI48" s="420"/>
      <c r="AJ48" s="47"/>
      <c r="AK48" s="47"/>
      <c r="AL48" s="47"/>
      <c r="AM48" s="47"/>
      <c r="AN48" s="47"/>
      <c r="AO48" s="59"/>
      <c r="AP48" s="59"/>
      <c r="AQ48" s="53" t="n">
        <f aca="false">ROUND(Q48*$AF$44,0)</f>
        <v>613</v>
      </c>
      <c r="AR48" s="57"/>
    </row>
    <row r="49" customFormat="false" ht="17.25" hidden="false" customHeight="true" outlineLevel="0" collapsed="false">
      <c r="A49" s="40" t="n">
        <v>54</v>
      </c>
      <c r="B49" s="41" t="n">
        <v>8507</v>
      </c>
      <c r="C49" s="78" t="s">
        <v>1384</v>
      </c>
      <c r="D49" s="396"/>
      <c r="E49" s="409"/>
      <c r="F49" s="407"/>
      <c r="G49" s="407"/>
      <c r="H49" s="103"/>
      <c r="I49" s="428"/>
      <c r="J49" s="428"/>
      <c r="K49" s="428"/>
      <c r="L49" s="429"/>
      <c r="M49" s="134"/>
      <c r="N49" s="109"/>
      <c r="O49" s="109"/>
      <c r="P49" s="109"/>
      <c r="Q49" s="149"/>
      <c r="R49" s="149"/>
      <c r="S49" s="105"/>
      <c r="T49" s="109"/>
      <c r="U49" s="488"/>
      <c r="V49" s="105"/>
      <c r="W49" s="105"/>
      <c r="X49" s="105"/>
      <c r="Y49" s="105"/>
      <c r="Z49" s="105"/>
      <c r="AA49" s="105"/>
      <c r="AB49" s="105"/>
      <c r="AC49" s="19"/>
      <c r="AD49" s="19"/>
      <c r="AE49" s="108"/>
      <c r="AF49" s="105"/>
      <c r="AG49" s="110"/>
      <c r="AH49" s="485" t="s">
        <v>1063</v>
      </c>
      <c r="AI49" s="420"/>
      <c r="AJ49" s="47"/>
      <c r="AK49" s="47"/>
      <c r="AL49" s="47"/>
      <c r="AM49" s="47"/>
      <c r="AN49" s="47"/>
      <c r="AO49" s="59" t="s">
        <v>56</v>
      </c>
      <c r="AP49" s="59" t="n">
        <f aca="false">$AP$37</f>
        <v>0.97</v>
      </c>
      <c r="AQ49" s="53" t="n">
        <f aca="false">ROUND(ROUND(Q48*$AF$44,0)*AP49,0)</f>
        <v>595</v>
      </c>
      <c r="AR49" s="54"/>
    </row>
    <row r="50" customFormat="false" ht="17.1" hidden="false" customHeight="true" outlineLevel="0" collapsed="false">
      <c r="A50" s="40" t="n">
        <v>54</v>
      </c>
      <c r="B50" s="41" t="n">
        <v>8483</v>
      </c>
      <c r="C50" s="42" t="s">
        <v>1385</v>
      </c>
      <c r="D50" s="396"/>
      <c r="E50" s="409"/>
      <c r="F50" s="407"/>
      <c r="G50" s="407"/>
      <c r="H50" s="109"/>
      <c r="I50" s="109"/>
      <c r="J50" s="109"/>
      <c r="K50" s="109"/>
      <c r="L50" s="114"/>
      <c r="M50" s="134"/>
      <c r="N50" s="109"/>
      <c r="O50" s="109"/>
      <c r="P50" s="109"/>
      <c r="Q50" s="402"/>
      <c r="R50" s="402"/>
      <c r="S50" s="109"/>
      <c r="T50" s="109"/>
      <c r="U50" s="486" t="s">
        <v>1065</v>
      </c>
      <c r="V50" s="26"/>
      <c r="W50" s="26"/>
      <c r="X50" s="29"/>
      <c r="Y50" s="29"/>
      <c r="Z50" s="29"/>
      <c r="AA50" s="29"/>
      <c r="AB50" s="29"/>
      <c r="AC50" s="69"/>
      <c r="AD50" s="69"/>
      <c r="AE50" s="134"/>
      <c r="AF50" s="109"/>
      <c r="AG50" s="114"/>
      <c r="AH50" s="439"/>
      <c r="AI50" s="405"/>
      <c r="AJ50" s="47"/>
      <c r="AK50" s="47"/>
      <c r="AL50" s="47"/>
      <c r="AM50" s="47"/>
      <c r="AN50" s="47"/>
      <c r="AO50" s="59"/>
      <c r="AP50" s="59"/>
      <c r="AQ50" s="53" t="n">
        <f aca="false">ROUND(ROUND(Q48*AC51,0)*$AF$44,0)</f>
        <v>595</v>
      </c>
      <c r="AR50" s="57"/>
    </row>
    <row r="51" customFormat="false" ht="17.25" hidden="false" customHeight="true" outlineLevel="0" collapsed="false">
      <c r="A51" s="40" t="n">
        <v>54</v>
      </c>
      <c r="B51" s="41" t="n">
        <v>8508</v>
      </c>
      <c r="C51" s="78" t="s">
        <v>1386</v>
      </c>
      <c r="D51" s="396"/>
      <c r="E51" s="409"/>
      <c r="F51" s="407"/>
      <c r="G51" s="407"/>
      <c r="H51" s="391"/>
      <c r="I51" s="391"/>
      <c r="J51" s="391"/>
      <c r="K51" s="391"/>
      <c r="L51" s="430"/>
      <c r="M51" s="65"/>
      <c r="N51" s="37"/>
      <c r="O51" s="37"/>
      <c r="P51" s="37"/>
      <c r="Q51" s="408"/>
      <c r="R51" s="408"/>
      <c r="S51" s="37"/>
      <c r="T51" s="37"/>
      <c r="U51" s="487" t="s">
        <v>1067</v>
      </c>
      <c r="V51" s="36"/>
      <c r="W51" s="36"/>
      <c r="X51" s="37"/>
      <c r="Y51" s="37"/>
      <c r="Z51" s="37"/>
      <c r="AA51" s="37"/>
      <c r="AB51" s="93" t="s">
        <v>56</v>
      </c>
      <c r="AC51" s="301" t="n">
        <f aca="false">$AI$7</f>
        <v>0.97</v>
      </c>
      <c r="AD51" s="301"/>
      <c r="AE51" s="180"/>
      <c r="AF51" s="103"/>
      <c r="AG51" s="211"/>
      <c r="AH51" s="485" t="s">
        <v>1063</v>
      </c>
      <c r="AI51" s="420"/>
      <c r="AJ51" s="47"/>
      <c r="AK51" s="47"/>
      <c r="AL51" s="47"/>
      <c r="AM51" s="47"/>
      <c r="AN51" s="47"/>
      <c r="AO51" s="59" t="s">
        <v>56</v>
      </c>
      <c r="AP51" s="59" t="n">
        <f aca="false">$AP$37</f>
        <v>0.97</v>
      </c>
      <c r="AQ51" s="53" t="n">
        <f aca="false">ROUND(ROUND(ROUND(Q48*AC51,0)*$AF$44,0)*AP51,0)</f>
        <v>577</v>
      </c>
      <c r="AR51" s="57"/>
    </row>
    <row r="52" customFormat="false" ht="17.1" hidden="false" customHeight="true" outlineLevel="0" collapsed="false">
      <c r="A52" s="40" t="n">
        <v>54</v>
      </c>
      <c r="B52" s="41" t="n">
        <v>8491</v>
      </c>
      <c r="C52" s="42" t="s">
        <v>1387</v>
      </c>
      <c r="D52" s="396"/>
      <c r="E52" s="409"/>
      <c r="F52" s="407"/>
      <c r="G52" s="407"/>
      <c r="H52" s="109"/>
      <c r="I52" s="109"/>
      <c r="J52" s="109"/>
      <c r="K52" s="109"/>
      <c r="L52" s="114"/>
      <c r="M52" s="225" t="s">
        <v>1031</v>
      </c>
      <c r="N52" s="109"/>
      <c r="O52" s="109"/>
      <c r="P52" s="109"/>
      <c r="Q52" s="400" t="n">
        <f aca="false">地域福祉施設!Q52</f>
        <v>946</v>
      </c>
      <c r="R52" s="400"/>
      <c r="S52" s="150" t="s">
        <v>38</v>
      </c>
      <c r="T52" s="109"/>
      <c r="U52" s="488"/>
      <c r="V52" s="105"/>
      <c r="W52" s="105"/>
      <c r="X52" s="105"/>
      <c r="Y52" s="105"/>
      <c r="Z52" s="105"/>
      <c r="AA52" s="105"/>
      <c r="AB52" s="19"/>
      <c r="AC52" s="19"/>
      <c r="AD52" s="19"/>
      <c r="AE52" s="108"/>
      <c r="AF52" s="105"/>
      <c r="AG52" s="110"/>
      <c r="AH52" s="485"/>
      <c r="AI52" s="420"/>
      <c r="AJ52" s="47"/>
      <c r="AK52" s="47"/>
      <c r="AL52" s="47"/>
      <c r="AM52" s="47"/>
      <c r="AN52" s="47"/>
      <c r="AO52" s="59"/>
      <c r="AP52" s="59"/>
      <c r="AQ52" s="53" t="n">
        <f aca="false">ROUND(Q52*$AF$44,0)</f>
        <v>662</v>
      </c>
      <c r="AR52" s="57"/>
    </row>
    <row r="53" customFormat="false" ht="17.25" hidden="false" customHeight="true" outlineLevel="0" collapsed="false">
      <c r="A53" s="40" t="n">
        <v>54</v>
      </c>
      <c r="B53" s="41" t="n">
        <v>8509</v>
      </c>
      <c r="C53" s="78" t="s">
        <v>1388</v>
      </c>
      <c r="D53" s="396"/>
      <c r="E53" s="409"/>
      <c r="F53" s="407"/>
      <c r="G53" s="407"/>
      <c r="H53" s="103"/>
      <c r="I53" s="428"/>
      <c r="J53" s="428"/>
      <c r="K53" s="428"/>
      <c r="L53" s="429"/>
      <c r="M53" s="134"/>
      <c r="N53" s="109"/>
      <c r="O53" s="109"/>
      <c r="P53" s="109"/>
      <c r="Q53" s="149"/>
      <c r="R53" s="149"/>
      <c r="S53" s="105"/>
      <c r="T53" s="109"/>
      <c r="U53" s="488"/>
      <c r="V53" s="105"/>
      <c r="W53" s="105"/>
      <c r="X53" s="105"/>
      <c r="Y53" s="105"/>
      <c r="Z53" s="105"/>
      <c r="AA53" s="105"/>
      <c r="AB53" s="105"/>
      <c r="AC53" s="19"/>
      <c r="AD53" s="19"/>
      <c r="AE53" s="108"/>
      <c r="AF53" s="105"/>
      <c r="AG53" s="110"/>
      <c r="AH53" s="485" t="s">
        <v>1063</v>
      </c>
      <c r="AI53" s="420"/>
      <c r="AJ53" s="47"/>
      <c r="AK53" s="47"/>
      <c r="AL53" s="47"/>
      <c r="AM53" s="47"/>
      <c r="AN53" s="47"/>
      <c r="AO53" s="59" t="s">
        <v>56</v>
      </c>
      <c r="AP53" s="59" t="n">
        <f aca="false">$AP$37</f>
        <v>0.97</v>
      </c>
      <c r="AQ53" s="53" t="n">
        <f aca="false">ROUND(ROUND(Q52*$AF$44,0)*AP53,0)</f>
        <v>642</v>
      </c>
      <c r="AR53" s="54"/>
    </row>
    <row r="54" customFormat="false" ht="17.1" hidden="false" customHeight="true" outlineLevel="0" collapsed="false">
      <c r="A54" s="40" t="n">
        <v>54</v>
      </c>
      <c r="B54" s="41" t="n">
        <v>8493</v>
      </c>
      <c r="C54" s="42" t="s">
        <v>1389</v>
      </c>
      <c r="D54" s="396"/>
      <c r="E54" s="409"/>
      <c r="F54" s="407"/>
      <c r="G54" s="407"/>
      <c r="H54" s="109"/>
      <c r="I54" s="109"/>
      <c r="J54" s="109"/>
      <c r="K54" s="109"/>
      <c r="L54" s="114"/>
      <c r="M54" s="134"/>
      <c r="N54" s="109"/>
      <c r="O54" s="109"/>
      <c r="P54" s="109"/>
      <c r="Q54" s="402"/>
      <c r="R54" s="402"/>
      <c r="S54" s="109"/>
      <c r="T54" s="109"/>
      <c r="U54" s="486" t="s">
        <v>1065</v>
      </c>
      <c r="V54" s="26"/>
      <c r="W54" s="26"/>
      <c r="X54" s="29"/>
      <c r="Y54" s="29"/>
      <c r="Z54" s="29"/>
      <c r="AA54" s="29"/>
      <c r="AB54" s="29"/>
      <c r="AC54" s="69"/>
      <c r="AD54" s="69"/>
      <c r="AE54" s="134"/>
      <c r="AF54" s="109"/>
      <c r="AG54" s="114"/>
      <c r="AH54" s="439"/>
      <c r="AI54" s="405"/>
      <c r="AJ54" s="47"/>
      <c r="AK54" s="47"/>
      <c r="AL54" s="47"/>
      <c r="AM54" s="47"/>
      <c r="AN54" s="47"/>
      <c r="AO54" s="59"/>
      <c r="AP54" s="59"/>
      <c r="AQ54" s="53" t="n">
        <f aca="false">ROUND(ROUND(Q52*AC55,0)*$AF$44,0)</f>
        <v>643</v>
      </c>
      <c r="AR54" s="57"/>
    </row>
    <row r="55" customFormat="false" ht="17.25" hidden="false" customHeight="true" outlineLevel="0" collapsed="false">
      <c r="A55" s="40" t="n">
        <v>54</v>
      </c>
      <c r="B55" s="41" t="n">
        <v>8510</v>
      </c>
      <c r="C55" s="78" t="s">
        <v>1390</v>
      </c>
      <c r="D55" s="396"/>
      <c r="E55" s="409"/>
      <c r="F55" s="407"/>
      <c r="G55" s="407"/>
      <c r="H55" s="431"/>
      <c r="I55" s="431"/>
      <c r="J55" s="431"/>
      <c r="K55" s="431"/>
      <c r="L55" s="432"/>
      <c r="M55" s="65"/>
      <c r="N55" s="37"/>
      <c r="O55" s="37"/>
      <c r="P55" s="37"/>
      <c r="Q55" s="408"/>
      <c r="R55" s="408"/>
      <c r="S55" s="37"/>
      <c r="T55" s="37"/>
      <c r="U55" s="487" t="s">
        <v>1067</v>
      </c>
      <c r="V55" s="36"/>
      <c r="W55" s="36"/>
      <c r="X55" s="37"/>
      <c r="Y55" s="37"/>
      <c r="Z55" s="37"/>
      <c r="AA55" s="37"/>
      <c r="AB55" s="93" t="s">
        <v>56</v>
      </c>
      <c r="AC55" s="301" t="n">
        <f aca="false">$AI$7</f>
        <v>0.97</v>
      </c>
      <c r="AD55" s="301"/>
      <c r="AE55" s="180"/>
      <c r="AF55" s="103"/>
      <c r="AG55" s="211"/>
      <c r="AH55" s="485" t="s">
        <v>1063</v>
      </c>
      <c r="AI55" s="420"/>
      <c r="AJ55" s="47"/>
      <c r="AK55" s="47"/>
      <c r="AL55" s="47"/>
      <c r="AM55" s="47"/>
      <c r="AN55" s="47"/>
      <c r="AO55" s="59" t="s">
        <v>56</v>
      </c>
      <c r="AP55" s="59" t="n">
        <f aca="false">$AP$37</f>
        <v>0.97</v>
      </c>
      <c r="AQ55" s="53" t="n">
        <f aca="false">ROUND(ROUND(ROUND(Q52*AC55,0)*$AF$44,0)*AP55,0)</f>
        <v>624</v>
      </c>
      <c r="AR55" s="57"/>
    </row>
    <row r="56" customFormat="false" ht="17.1" hidden="false" customHeight="true" outlineLevel="0" collapsed="false">
      <c r="A56" s="40" t="n">
        <v>54</v>
      </c>
      <c r="B56" s="41" t="n">
        <v>8455</v>
      </c>
      <c r="C56" s="42" t="s">
        <v>1391</v>
      </c>
      <c r="D56" s="396"/>
      <c r="E56" s="397" t="s">
        <v>1034</v>
      </c>
      <c r="F56" s="397"/>
      <c r="G56" s="398"/>
      <c r="H56" s="399"/>
      <c r="I56" s="417"/>
      <c r="J56" s="417"/>
      <c r="K56" s="417"/>
      <c r="L56" s="418"/>
      <c r="M56" s="62" t="s">
        <v>1017</v>
      </c>
      <c r="N56" s="29"/>
      <c r="O56" s="29"/>
      <c r="P56" s="29"/>
      <c r="Q56" s="400" t="n">
        <f aca="false">地域福祉施設!Q56</f>
        <v>662</v>
      </c>
      <c r="R56" s="400"/>
      <c r="S56" s="87" t="s">
        <v>38</v>
      </c>
      <c r="T56" s="29"/>
      <c r="U56" s="486"/>
      <c r="V56" s="26"/>
      <c r="W56" s="26"/>
      <c r="X56" s="26"/>
      <c r="Y56" s="26"/>
      <c r="Z56" s="26"/>
      <c r="AA56" s="26"/>
      <c r="AB56" s="26"/>
      <c r="AC56" s="28"/>
      <c r="AD56" s="28"/>
      <c r="AE56" s="108"/>
      <c r="AF56" s="105"/>
      <c r="AG56" s="110"/>
      <c r="AH56" s="485"/>
      <c r="AI56" s="420"/>
      <c r="AJ56" s="47"/>
      <c r="AK56" s="47"/>
      <c r="AL56" s="47"/>
      <c r="AM56" s="47"/>
      <c r="AN56" s="47"/>
      <c r="AO56" s="59"/>
      <c r="AP56" s="59"/>
      <c r="AQ56" s="53" t="n">
        <f aca="false">ROUND(Q56*$AF$44,0)</f>
        <v>463</v>
      </c>
      <c r="AR56" s="57"/>
    </row>
    <row r="57" customFormat="false" ht="17.25" hidden="false" customHeight="true" outlineLevel="0" collapsed="false">
      <c r="A57" s="40" t="n">
        <v>54</v>
      </c>
      <c r="B57" s="41" t="n">
        <v>8511</v>
      </c>
      <c r="C57" s="78" t="s">
        <v>1392</v>
      </c>
      <c r="D57" s="396"/>
      <c r="E57" s="401" t="s">
        <v>1087</v>
      </c>
      <c r="F57" s="401"/>
      <c r="G57" s="401"/>
      <c r="H57" s="401"/>
      <c r="I57" s="401"/>
      <c r="J57" s="401"/>
      <c r="K57" s="401"/>
      <c r="L57" s="401"/>
      <c r="M57" s="134"/>
      <c r="N57" s="109"/>
      <c r="O57" s="109"/>
      <c r="P57" s="109"/>
      <c r="Q57" s="149"/>
      <c r="R57" s="149"/>
      <c r="S57" s="105"/>
      <c r="T57" s="109"/>
      <c r="U57" s="488"/>
      <c r="V57" s="105"/>
      <c r="W57" s="105"/>
      <c r="X57" s="105"/>
      <c r="Y57" s="105"/>
      <c r="Z57" s="105"/>
      <c r="AA57" s="105"/>
      <c r="AB57" s="105"/>
      <c r="AC57" s="19"/>
      <c r="AD57" s="19"/>
      <c r="AE57" s="108"/>
      <c r="AF57" s="105"/>
      <c r="AG57" s="110"/>
      <c r="AH57" s="485" t="s">
        <v>1063</v>
      </c>
      <c r="AI57" s="420"/>
      <c r="AJ57" s="47"/>
      <c r="AK57" s="47"/>
      <c r="AL57" s="47"/>
      <c r="AM57" s="47"/>
      <c r="AN57" s="47"/>
      <c r="AO57" s="59" t="s">
        <v>56</v>
      </c>
      <c r="AP57" s="59" t="n">
        <f aca="false">$AP$37</f>
        <v>0.97</v>
      </c>
      <c r="AQ57" s="53" t="n">
        <f aca="false">ROUND(ROUND(Q56*$AF$44,0)*AP57,0)</f>
        <v>449</v>
      </c>
      <c r="AR57" s="54"/>
    </row>
    <row r="58" customFormat="false" ht="17.1" hidden="false" customHeight="true" outlineLevel="0" collapsed="false">
      <c r="A58" s="40" t="n">
        <v>54</v>
      </c>
      <c r="B58" s="41" t="n">
        <v>8457</v>
      </c>
      <c r="C58" s="42" t="s">
        <v>1393</v>
      </c>
      <c r="D58" s="396"/>
      <c r="E58" s="401"/>
      <c r="F58" s="401"/>
      <c r="G58" s="401"/>
      <c r="H58" s="401"/>
      <c r="I58" s="401"/>
      <c r="J58" s="401"/>
      <c r="K58" s="401"/>
      <c r="L58" s="401"/>
      <c r="M58" s="134"/>
      <c r="N58" s="109"/>
      <c r="O58" s="109"/>
      <c r="P58" s="109"/>
      <c r="Q58" s="402"/>
      <c r="R58" s="402"/>
      <c r="S58" s="109"/>
      <c r="T58" s="109"/>
      <c r="U58" s="486" t="s">
        <v>1065</v>
      </c>
      <c r="V58" s="26"/>
      <c r="W58" s="26"/>
      <c r="X58" s="29"/>
      <c r="Y58" s="29"/>
      <c r="Z58" s="29"/>
      <c r="AA58" s="29"/>
      <c r="AB58" s="29"/>
      <c r="AC58" s="69"/>
      <c r="AD58" s="69"/>
      <c r="AE58" s="134"/>
      <c r="AF58" s="109"/>
      <c r="AG58" s="114"/>
      <c r="AH58" s="439"/>
      <c r="AI58" s="405"/>
      <c r="AJ58" s="47"/>
      <c r="AK58" s="47"/>
      <c r="AL58" s="47"/>
      <c r="AM58" s="47"/>
      <c r="AN58" s="47"/>
      <c r="AO58" s="59"/>
      <c r="AP58" s="59"/>
      <c r="AQ58" s="53" t="n">
        <f aca="false">ROUND(ROUND(Q56*AC59,0)*$AF$44,0)</f>
        <v>449</v>
      </c>
      <c r="AR58" s="57"/>
    </row>
    <row r="59" customFormat="false" ht="17.25" hidden="false" customHeight="true" outlineLevel="0" collapsed="false">
      <c r="A59" s="40" t="n">
        <v>54</v>
      </c>
      <c r="B59" s="41" t="n">
        <v>8512</v>
      </c>
      <c r="C59" s="78" t="s">
        <v>1394</v>
      </c>
      <c r="E59" s="401"/>
      <c r="F59" s="401"/>
      <c r="G59" s="401"/>
      <c r="H59" s="401"/>
      <c r="I59" s="401"/>
      <c r="J59" s="401"/>
      <c r="K59" s="401"/>
      <c r="L59" s="401"/>
      <c r="M59" s="65"/>
      <c r="N59" s="37"/>
      <c r="O59" s="37"/>
      <c r="P59" s="37"/>
      <c r="Q59" s="408"/>
      <c r="R59" s="408"/>
      <c r="S59" s="37"/>
      <c r="T59" s="37"/>
      <c r="U59" s="487" t="s">
        <v>1067</v>
      </c>
      <c r="V59" s="36"/>
      <c r="W59" s="36"/>
      <c r="X59" s="37"/>
      <c r="Y59" s="37"/>
      <c r="Z59" s="37"/>
      <c r="AA59" s="37"/>
      <c r="AB59" s="93" t="s">
        <v>56</v>
      </c>
      <c r="AC59" s="301" t="n">
        <f aca="false">$AI$7</f>
        <v>0.97</v>
      </c>
      <c r="AD59" s="301"/>
      <c r="AE59" s="180"/>
      <c r="AF59" s="103"/>
      <c r="AG59" s="211"/>
      <c r="AH59" s="485" t="s">
        <v>1063</v>
      </c>
      <c r="AI59" s="420"/>
      <c r="AJ59" s="47"/>
      <c r="AK59" s="47"/>
      <c r="AL59" s="47"/>
      <c r="AM59" s="47"/>
      <c r="AN59" s="47"/>
      <c r="AO59" s="59" t="s">
        <v>56</v>
      </c>
      <c r="AP59" s="59" t="n">
        <f aca="false">$AP$37</f>
        <v>0.97</v>
      </c>
      <c r="AQ59" s="53" t="n">
        <f aca="false">ROUND(ROUND(ROUND(Q56*AC59,0)*$AF$44,0)*AP59,0)</f>
        <v>436</v>
      </c>
      <c r="AR59" s="57"/>
    </row>
    <row r="60" customFormat="false" ht="17.1" hidden="false" customHeight="true" outlineLevel="0" collapsed="false">
      <c r="A60" s="40" t="n">
        <v>54</v>
      </c>
      <c r="B60" s="41" t="n">
        <v>8465</v>
      </c>
      <c r="C60" s="42" t="s">
        <v>1395</v>
      </c>
      <c r="D60" s="433"/>
      <c r="E60" s="221" t="s">
        <v>1091</v>
      </c>
      <c r="F60" s="407"/>
      <c r="G60" s="407"/>
      <c r="H60" s="426"/>
      <c r="I60" s="426"/>
      <c r="J60" s="426"/>
      <c r="K60" s="426"/>
      <c r="L60" s="427"/>
      <c r="M60" s="225" t="s">
        <v>1021</v>
      </c>
      <c r="N60" s="109"/>
      <c r="O60" s="109"/>
      <c r="P60" s="109"/>
      <c r="Q60" s="400" t="n">
        <f aca="false">地域福祉施設!Q60</f>
        <v>733</v>
      </c>
      <c r="R60" s="400"/>
      <c r="S60" s="150" t="s">
        <v>38</v>
      </c>
      <c r="T60" s="109"/>
      <c r="U60" s="488"/>
      <c r="V60" s="105"/>
      <c r="W60" s="105"/>
      <c r="X60" s="105"/>
      <c r="Y60" s="105"/>
      <c r="Z60" s="105"/>
      <c r="AA60" s="105"/>
      <c r="AB60" s="19"/>
      <c r="AC60" s="19"/>
      <c r="AD60" s="19"/>
      <c r="AE60" s="108"/>
      <c r="AF60" s="105"/>
      <c r="AG60" s="110"/>
      <c r="AH60" s="485"/>
      <c r="AI60" s="420"/>
      <c r="AJ60" s="47"/>
      <c r="AK60" s="47"/>
      <c r="AL60" s="47"/>
      <c r="AM60" s="47"/>
      <c r="AN60" s="47"/>
      <c r="AO60" s="59"/>
      <c r="AP60" s="59"/>
      <c r="AQ60" s="53" t="n">
        <f aca="false">ROUND(Q60*$AF$44,0)</f>
        <v>513</v>
      </c>
      <c r="AR60" s="57"/>
    </row>
    <row r="61" customFormat="false" ht="17.25" hidden="false" customHeight="true" outlineLevel="0" collapsed="false">
      <c r="A61" s="40" t="n">
        <v>54</v>
      </c>
      <c r="B61" s="41" t="n">
        <v>8513</v>
      </c>
      <c r="C61" s="78" t="s">
        <v>1396</v>
      </c>
      <c r="E61" s="409"/>
      <c r="F61" s="407"/>
      <c r="G61" s="407"/>
      <c r="H61" s="426"/>
      <c r="I61" s="426"/>
      <c r="J61" s="426"/>
      <c r="K61" s="426"/>
      <c r="L61" s="427"/>
      <c r="M61" s="134"/>
      <c r="N61" s="109"/>
      <c r="O61" s="109"/>
      <c r="P61" s="109"/>
      <c r="Q61" s="149"/>
      <c r="R61" s="149"/>
      <c r="S61" s="105"/>
      <c r="T61" s="109"/>
      <c r="U61" s="488"/>
      <c r="V61" s="105"/>
      <c r="W61" s="105"/>
      <c r="X61" s="105"/>
      <c r="Y61" s="105"/>
      <c r="Z61" s="105"/>
      <c r="AA61" s="105"/>
      <c r="AB61" s="105"/>
      <c r="AC61" s="19"/>
      <c r="AD61" s="19"/>
      <c r="AE61" s="108"/>
      <c r="AF61" s="105"/>
      <c r="AG61" s="110"/>
      <c r="AH61" s="485" t="s">
        <v>1063</v>
      </c>
      <c r="AI61" s="420"/>
      <c r="AJ61" s="47"/>
      <c r="AK61" s="47"/>
      <c r="AL61" s="47"/>
      <c r="AM61" s="47"/>
      <c r="AN61" s="47"/>
      <c r="AO61" s="59" t="s">
        <v>56</v>
      </c>
      <c r="AP61" s="59" t="n">
        <f aca="false">$AP$37</f>
        <v>0.97</v>
      </c>
      <c r="AQ61" s="53" t="n">
        <f aca="false">ROUND(ROUND(Q60*$AF$44,0)*AP61,0)</f>
        <v>498</v>
      </c>
      <c r="AR61" s="54"/>
    </row>
    <row r="62" customFormat="false" ht="17.1" hidden="false" customHeight="true" outlineLevel="0" collapsed="false">
      <c r="A62" s="40" t="n">
        <v>54</v>
      </c>
      <c r="B62" s="41" t="n">
        <v>8467</v>
      </c>
      <c r="C62" s="42" t="s">
        <v>1397</v>
      </c>
      <c r="D62" s="433"/>
      <c r="E62" s="409"/>
      <c r="F62" s="407"/>
      <c r="G62" s="407"/>
      <c r="H62" s="391"/>
      <c r="I62" s="391"/>
      <c r="J62" s="391"/>
      <c r="K62" s="391"/>
      <c r="L62" s="430"/>
      <c r="M62" s="134"/>
      <c r="N62" s="109"/>
      <c r="O62" s="109"/>
      <c r="P62" s="109"/>
      <c r="Q62" s="402"/>
      <c r="R62" s="402"/>
      <c r="S62" s="109"/>
      <c r="T62" s="109"/>
      <c r="U62" s="486" t="s">
        <v>1065</v>
      </c>
      <c r="V62" s="26"/>
      <c r="W62" s="26"/>
      <c r="X62" s="29"/>
      <c r="Y62" s="29"/>
      <c r="Z62" s="29"/>
      <c r="AA62" s="29"/>
      <c r="AB62" s="29"/>
      <c r="AC62" s="69"/>
      <c r="AD62" s="69"/>
      <c r="AE62" s="134"/>
      <c r="AF62" s="109"/>
      <c r="AG62" s="114"/>
      <c r="AH62" s="439"/>
      <c r="AI62" s="405"/>
      <c r="AJ62" s="47"/>
      <c r="AK62" s="47"/>
      <c r="AL62" s="47"/>
      <c r="AM62" s="47"/>
      <c r="AN62" s="47"/>
      <c r="AO62" s="59"/>
      <c r="AP62" s="59"/>
      <c r="AQ62" s="53" t="n">
        <f aca="false">ROUND(ROUND(Q60*AC63,0)*$AF$44,0)</f>
        <v>498</v>
      </c>
      <c r="AR62" s="57"/>
    </row>
    <row r="63" customFormat="false" ht="17.25" hidden="false" customHeight="true" outlineLevel="0" collapsed="false">
      <c r="A63" s="40" t="n">
        <v>54</v>
      </c>
      <c r="B63" s="41" t="n">
        <v>8514</v>
      </c>
      <c r="C63" s="78" t="s">
        <v>1398</v>
      </c>
      <c r="E63" s="409"/>
      <c r="F63" s="407"/>
      <c r="G63" s="407"/>
      <c r="H63" s="197"/>
      <c r="I63" s="434"/>
      <c r="J63" s="434"/>
      <c r="K63" s="434"/>
      <c r="L63" s="435"/>
      <c r="M63" s="65"/>
      <c r="N63" s="37"/>
      <c r="O63" s="37"/>
      <c r="P63" s="37"/>
      <c r="Q63" s="408"/>
      <c r="R63" s="408"/>
      <c r="S63" s="37"/>
      <c r="T63" s="37"/>
      <c r="U63" s="487" t="s">
        <v>1067</v>
      </c>
      <c r="V63" s="36"/>
      <c r="W63" s="36"/>
      <c r="X63" s="37"/>
      <c r="Y63" s="37"/>
      <c r="Z63" s="37"/>
      <c r="AA63" s="37"/>
      <c r="AB63" s="93" t="s">
        <v>56</v>
      </c>
      <c r="AC63" s="301" t="n">
        <f aca="false">$AI$7</f>
        <v>0.97</v>
      </c>
      <c r="AD63" s="301"/>
      <c r="AE63" s="180"/>
      <c r="AF63" s="103"/>
      <c r="AG63" s="211"/>
      <c r="AH63" s="485" t="s">
        <v>1063</v>
      </c>
      <c r="AI63" s="420"/>
      <c r="AJ63" s="47"/>
      <c r="AK63" s="47"/>
      <c r="AL63" s="47"/>
      <c r="AM63" s="47"/>
      <c r="AN63" s="47"/>
      <c r="AO63" s="59" t="s">
        <v>56</v>
      </c>
      <c r="AP63" s="59" t="n">
        <f aca="false">$AP$37</f>
        <v>0.97</v>
      </c>
      <c r="AQ63" s="53" t="n">
        <f aca="false">ROUND(ROUND(ROUND(Q60*AC63,0)*$AF$44,0)*AP63,0)</f>
        <v>483</v>
      </c>
      <c r="AR63" s="57"/>
    </row>
    <row r="64" customFormat="false" ht="17.1" hidden="false" customHeight="true" outlineLevel="0" collapsed="false">
      <c r="A64" s="40" t="n">
        <v>54</v>
      </c>
      <c r="B64" s="41" t="n">
        <v>8475</v>
      </c>
      <c r="C64" s="42" t="s">
        <v>1399</v>
      </c>
      <c r="D64" s="433"/>
      <c r="E64" s="409"/>
      <c r="F64" s="407"/>
      <c r="G64" s="407"/>
      <c r="H64" s="434"/>
      <c r="I64" s="434"/>
      <c r="J64" s="434"/>
      <c r="K64" s="434"/>
      <c r="L64" s="435"/>
      <c r="M64" s="225" t="s">
        <v>1025</v>
      </c>
      <c r="N64" s="109"/>
      <c r="O64" s="109"/>
      <c r="P64" s="109"/>
      <c r="Q64" s="400" t="n">
        <f aca="false">地域福祉施設!Q64</f>
        <v>806</v>
      </c>
      <c r="R64" s="400"/>
      <c r="S64" s="150" t="s">
        <v>38</v>
      </c>
      <c r="T64" s="109"/>
      <c r="U64" s="488"/>
      <c r="V64" s="105"/>
      <c r="W64" s="105"/>
      <c r="X64" s="105"/>
      <c r="Y64" s="105"/>
      <c r="Z64" s="105"/>
      <c r="AA64" s="105"/>
      <c r="AB64" s="19"/>
      <c r="AC64" s="19"/>
      <c r="AD64" s="19"/>
      <c r="AE64" s="108"/>
      <c r="AF64" s="105"/>
      <c r="AG64" s="110"/>
      <c r="AH64" s="485"/>
      <c r="AI64" s="420"/>
      <c r="AJ64" s="47"/>
      <c r="AK64" s="47"/>
      <c r="AL64" s="47"/>
      <c r="AM64" s="47"/>
      <c r="AN64" s="47"/>
      <c r="AO64" s="59"/>
      <c r="AP64" s="59"/>
      <c r="AQ64" s="53" t="n">
        <f aca="false">ROUND(Q64*$AF$44,0)</f>
        <v>564</v>
      </c>
      <c r="AR64" s="57"/>
    </row>
    <row r="65" customFormat="false" ht="17.25" hidden="false" customHeight="true" outlineLevel="0" collapsed="false">
      <c r="A65" s="40" t="n">
        <v>54</v>
      </c>
      <c r="B65" s="41" t="n">
        <v>8515</v>
      </c>
      <c r="C65" s="78" t="s">
        <v>1400</v>
      </c>
      <c r="E65" s="409"/>
      <c r="F65" s="407"/>
      <c r="G65" s="407"/>
      <c r="H65" s="103"/>
      <c r="I65" s="428"/>
      <c r="J65" s="428"/>
      <c r="K65" s="428"/>
      <c r="L65" s="429"/>
      <c r="M65" s="134"/>
      <c r="N65" s="109"/>
      <c r="O65" s="109"/>
      <c r="P65" s="109"/>
      <c r="Q65" s="149"/>
      <c r="R65" s="149"/>
      <c r="S65" s="105"/>
      <c r="T65" s="109"/>
      <c r="U65" s="488"/>
      <c r="V65" s="105"/>
      <c r="W65" s="105"/>
      <c r="X65" s="105"/>
      <c r="Y65" s="105"/>
      <c r="Z65" s="105"/>
      <c r="AA65" s="105"/>
      <c r="AB65" s="105"/>
      <c r="AC65" s="19"/>
      <c r="AD65" s="19"/>
      <c r="AE65" s="108"/>
      <c r="AF65" s="105"/>
      <c r="AG65" s="110"/>
      <c r="AH65" s="485" t="s">
        <v>1063</v>
      </c>
      <c r="AI65" s="420"/>
      <c r="AJ65" s="47"/>
      <c r="AK65" s="47"/>
      <c r="AL65" s="47"/>
      <c r="AM65" s="47"/>
      <c r="AN65" s="47"/>
      <c r="AO65" s="59" t="s">
        <v>56</v>
      </c>
      <c r="AP65" s="59" t="n">
        <f aca="false">$AP$37</f>
        <v>0.97</v>
      </c>
      <c r="AQ65" s="53" t="n">
        <f aca="false">ROUND(ROUND(Q64*$AF$44,0)*AP65,0)</f>
        <v>547</v>
      </c>
      <c r="AR65" s="54"/>
    </row>
    <row r="66" customFormat="false" ht="17.1" hidden="false" customHeight="true" outlineLevel="0" collapsed="false">
      <c r="A66" s="40" t="n">
        <v>54</v>
      </c>
      <c r="B66" s="41" t="n">
        <v>8477</v>
      </c>
      <c r="C66" s="42" t="s">
        <v>1401</v>
      </c>
      <c r="D66" s="433"/>
      <c r="E66" s="409"/>
      <c r="F66" s="407"/>
      <c r="G66" s="407"/>
      <c r="H66" s="109"/>
      <c r="I66" s="109"/>
      <c r="J66" s="109"/>
      <c r="K66" s="109"/>
      <c r="L66" s="114"/>
      <c r="M66" s="134"/>
      <c r="N66" s="109"/>
      <c r="O66" s="109"/>
      <c r="P66" s="109"/>
      <c r="Q66" s="402"/>
      <c r="R66" s="402"/>
      <c r="S66" s="109"/>
      <c r="T66" s="109"/>
      <c r="U66" s="486" t="s">
        <v>1065</v>
      </c>
      <c r="V66" s="26"/>
      <c r="W66" s="26"/>
      <c r="X66" s="29"/>
      <c r="Y66" s="29"/>
      <c r="Z66" s="29"/>
      <c r="AA66" s="29"/>
      <c r="AB66" s="29"/>
      <c r="AC66" s="69"/>
      <c r="AD66" s="69"/>
      <c r="AE66" s="134"/>
      <c r="AF66" s="109"/>
      <c r="AG66" s="114"/>
      <c r="AH66" s="439"/>
      <c r="AI66" s="405"/>
      <c r="AJ66" s="47"/>
      <c r="AK66" s="47"/>
      <c r="AL66" s="47"/>
      <c r="AM66" s="47"/>
      <c r="AN66" s="47"/>
      <c r="AO66" s="59"/>
      <c r="AP66" s="59"/>
      <c r="AQ66" s="53" t="n">
        <f aca="false">ROUND(ROUND(Q64*AC67,0)*$AF$44,0)</f>
        <v>547</v>
      </c>
      <c r="AR66" s="57"/>
    </row>
    <row r="67" customFormat="false" ht="17.25" hidden="false" customHeight="true" outlineLevel="0" collapsed="false">
      <c r="A67" s="40" t="n">
        <v>54</v>
      </c>
      <c r="B67" s="41" t="n">
        <v>8516</v>
      </c>
      <c r="C67" s="78" t="s">
        <v>1402</v>
      </c>
      <c r="E67" s="409"/>
      <c r="F67" s="407"/>
      <c r="G67" s="407"/>
      <c r="H67" s="391"/>
      <c r="I67" s="391"/>
      <c r="J67" s="391"/>
      <c r="K67" s="391"/>
      <c r="L67" s="430"/>
      <c r="M67" s="65"/>
      <c r="N67" s="37"/>
      <c r="O67" s="37"/>
      <c r="P67" s="37"/>
      <c r="Q67" s="408"/>
      <c r="R67" s="408"/>
      <c r="S67" s="37"/>
      <c r="T67" s="37"/>
      <c r="U67" s="487" t="s">
        <v>1067</v>
      </c>
      <c r="V67" s="36"/>
      <c r="W67" s="36"/>
      <c r="X67" s="37"/>
      <c r="Y67" s="37"/>
      <c r="Z67" s="37"/>
      <c r="AA67" s="37"/>
      <c r="AB67" s="93" t="s">
        <v>56</v>
      </c>
      <c r="AC67" s="301" t="n">
        <f aca="false">$AI$7</f>
        <v>0.97</v>
      </c>
      <c r="AD67" s="301"/>
      <c r="AE67" s="180"/>
      <c r="AF67" s="103"/>
      <c r="AG67" s="211"/>
      <c r="AH67" s="485" t="s">
        <v>1063</v>
      </c>
      <c r="AI67" s="420"/>
      <c r="AJ67" s="47"/>
      <c r="AK67" s="47"/>
      <c r="AL67" s="47"/>
      <c r="AM67" s="47"/>
      <c r="AN67" s="47"/>
      <c r="AO67" s="59" t="s">
        <v>56</v>
      </c>
      <c r="AP67" s="59" t="n">
        <f aca="false">$AP$37</f>
        <v>0.97</v>
      </c>
      <c r="AQ67" s="53" t="n">
        <f aca="false">ROUND(ROUND(ROUND(Q64*AC67,0)*$AF$44,0)*AP67,0)</f>
        <v>531</v>
      </c>
      <c r="AR67" s="57"/>
    </row>
    <row r="68" customFormat="false" ht="17.1" hidden="false" customHeight="true" outlineLevel="0" collapsed="false">
      <c r="A68" s="40" t="n">
        <v>54</v>
      </c>
      <c r="B68" s="41" t="n">
        <v>8485</v>
      </c>
      <c r="C68" s="42" t="s">
        <v>1403</v>
      </c>
      <c r="D68" s="433"/>
      <c r="E68" s="409"/>
      <c r="F68" s="407"/>
      <c r="G68" s="407"/>
      <c r="H68" s="109"/>
      <c r="I68" s="109"/>
      <c r="J68" s="109"/>
      <c r="K68" s="109"/>
      <c r="L68" s="114"/>
      <c r="M68" s="225" t="s">
        <v>1028</v>
      </c>
      <c r="N68" s="109"/>
      <c r="O68" s="109"/>
      <c r="P68" s="109"/>
      <c r="Q68" s="400" t="n">
        <f aca="false">地域福祉施設!Q68</f>
        <v>876</v>
      </c>
      <c r="R68" s="400"/>
      <c r="S68" s="150" t="s">
        <v>38</v>
      </c>
      <c r="T68" s="109"/>
      <c r="U68" s="488"/>
      <c r="V68" s="105"/>
      <c r="W68" s="105"/>
      <c r="X68" s="105"/>
      <c r="Y68" s="105"/>
      <c r="Z68" s="105"/>
      <c r="AA68" s="105"/>
      <c r="AB68" s="19"/>
      <c r="AC68" s="19"/>
      <c r="AD68" s="19"/>
      <c r="AE68" s="108"/>
      <c r="AF68" s="105"/>
      <c r="AG68" s="110"/>
      <c r="AH68" s="485"/>
      <c r="AI68" s="420"/>
      <c r="AJ68" s="47"/>
      <c r="AK68" s="47"/>
      <c r="AL68" s="47"/>
      <c r="AM68" s="47"/>
      <c r="AN68" s="47"/>
      <c r="AO68" s="59"/>
      <c r="AP68" s="59"/>
      <c r="AQ68" s="53" t="n">
        <f aca="false">ROUND(Q68*$AF$44,0)</f>
        <v>613</v>
      </c>
      <c r="AR68" s="57"/>
    </row>
    <row r="69" customFormat="false" ht="17.25" hidden="false" customHeight="true" outlineLevel="0" collapsed="false">
      <c r="A69" s="40" t="n">
        <v>54</v>
      </c>
      <c r="B69" s="41" t="n">
        <v>8517</v>
      </c>
      <c r="C69" s="78" t="s">
        <v>1404</v>
      </c>
      <c r="E69" s="409"/>
      <c r="F69" s="407"/>
      <c r="G69" s="407"/>
      <c r="H69" s="103"/>
      <c r="I69" s="428"/>
      <c r="J69" s="428"/>
      <c r="K69" s="428"/>
      <c r="L69" s="429"/>
      <c r="M69" s="134"/>
      <c r="N69" s="109"/>
      <c r="O69" s="109"/>
      <c r="P69" s="109"/>
      <c r="Q69" s="149"/>
      <c r="R69" s="149"/>
      <c r="S69" s="105"/>
      <c r="T69" s="109"/>
      <c r="U69" s="488"/>
      <c r="V69" s="105"/>
      <c r="W69" s="105"/>
      <c r="X69" s="105"/>
      <c r="Y69" s="105"/>
      <c r="Z69" s="105"/>
      <c r="AA69" s="105"/>
      <c r="AB69" s="105"/>
      <c r="AC69" s="19"/>
      <c r="AD69" s="19"/>
      <c r="AE69" s="108"/>
      <c r="AF69" s="105"/>
      <c r="AG69" s="110"/>
      <c r="AH69" s="485" t="s">
        <v>1063</v>
      </c>
      <c r="AI69" s="420"/>
      <c r="AJ69" s="47"/>
      <c r="AK69" s="47"/>
      <c r="AL69" s="47"/>
      <c r="AM69" s="47"/>
      <c r="AN69" s="47"/>
      <c r="AO69" s="59" t="s">
        <v>56</v>
      </c>
      <c r="AP69" s="59" t="n">
        <f aca="false">$AP$37</f>
        <v>0.97</v>
      </c>
      <c r="AQ69" s="53" t="n">
        <f aca="false">ROUND(ROUND(Q68*$AF$44,0)*AP69,0)</f>
        <v>595</v>
      </c>
      <c r="AR69" s="54"/>
    </row>
    <row r="70" customFormat="false" ht="17.1" hidden="false" customHeight="true" outlineLevel="0" collapsed="false">
      <c r="A70" s="40" t="n">
        <v>54</v>
      </c>
      <c r="B70" s="41" t="n">
        <v>8487</v>
      </c>
      <c r="C70" s="42" t="s">
        <v>1405</v>
      </c>
      <c r="D70" s="433"/>
      <c r="E70" s="409"/>
      <c r="F70" s="407"/>
      <c r="G70" s="407"/>
      <c r="H70" s="109"/>
      <c r="I70" s="109"/>
      <c r="J70" s="109"/>
      <c r="K70" s="109"/>
      <c r="L70" s="114"/>
      <c r="M70" s="134"/>
      <c r="N70" s="109"/>
      <c r="O70" s="109"/>
      <c r="P70" s="109"/>
      <c r="Q70" s="402"/>
      <c r="R70" s="402"/>
      <c r="S70" s="109"/>
      <c r="T70" s="109"/>
      <c r="U70" s="486" t="s">
        <v>1065</v>
      </c>
      <c r="V70" s="26"/>
      <c r="W70" s="26"/>
      <c r="X70" s="29"/>
      <c r="Y70" s="29"/>
      <c r="Z70" s="29"/>
      <c r="AA70" s="29"/>
      <c r="AB70" s="29"/>
      <c r="AC70" s="69"/>
      <c r="AD70" s="69"/>
      <c r="AE70" s="134"/>
      <c r="AF70" s="109"/>
      <c r="AG70" s="114"/>
      <c r="AH70" s="439"/>
      <c r="AI70" s="405"/>
      <c r="AJ70" s="47"/>
      <c r="AK70" s="47"/>
      <c r="AL70" s="47"/>
      <c r="AM70" s="47"/>
      <c r="AN70" s="47"/>
      <c r="AO70" s="59"/>
      <c r="AP70" s="59"/>
      <c r="AQ70" s="53" t="n">
        <f aca="false">ROUND(ROUND(Q68*AC71,0)*$AF$44,0)</f>
        <v>595</v>
      </c>
      <c r="AR70" s="57"/>
    </row>
    <row r="71" customFormat="false" ht="17.25" hidden="false" customHeight="true" outlineLevel="0" collapsed="false">
      <c r="A71" s="40" t="n">
        <v>54</v>
      </c>
      <c r="B71" s="41" t="n">
        <v>8518</v>
      </c>
      <c r="C71" s="78" t="s">
        <v>1406</v>
      </c>
      <c r="E71" s="409"/>
      <c r="F71" s="407"/>
      <c r="G71" s="407"/>
      <c r="H71" s="391"/>
      <c r="I71" s="391"/>
      <c r="J71" s="391"/>
      <c r="K71" s="391"/>
      <c r="L71" s="430"/>
      <c r="M71" s="65"/>
      <c r="N71" s="37"/>
      <c r="O71" s="37"/>
      <c r="P71" s="37"/>
      <c r="Q71" s="408"/>
      <c r="R71" s="408"/>
      <c r="S71" s="37"/>
      <c r="T71" s="37"/>
      <c r="U71" s="487" t="s">
        <v>1067</v>
      </c>
      <c r="V71" s="36"/>
      <c r="W71" s="36"/>
      <c r="X71" s="37"/>
      <c r="Y71" s="37"/>
      <c r="Z71" s="37"/>
      <c r="AA71" s="37"/>
      <c r="AB71" s="93" t="s">
        <v>56</v>
      </c>
      <c r="AC71" s="301" t="n">
        <f aca="false">$AI$7</f>
        <v>0.97</v>
      </c>
      <c r="AD71" s="301"/>
      <c r="AE71" s="180"/>
      <c r="AF71" s="103"/>
      <c r="AG71" s="211"/>
      <c r="AH71" s="485" t="s">
        <v>1063</v>
      </c>
      <c r="AI71" s="420"/>
      <c r="AJ71" s="47"/>
      <c r="AK71" s="47"/>
      <c r="AL71" s="47"/>
      <c r="AM71" s="47"/>
      <c r="AN71" s="47"/>
      <c r="AO71" s="59" t="s">
        <v>56</v>
      </c>
      <c r="AP71" s="59" t="n">
        <f aca="false">$AP$37</f>
        <v>0.97</v>
      </c>
      <c r="AQ71" s="53" t="n">
        <f aca="false">ROUND(ROUND(ROUND(Q68*AC71,0)*$AF$44,0)*AP71,0)</f>
        <v>577</v>
      </c>
      <c r="AR71" s="57"/>
    </row>
    <row r="72" customFormat="false" ht="17.1" hidden="false" customHeight="true" outlineLevel="0" collapsed="false">
      <c r="A72" s="40" t="n">
        <v>54</v>
      </c>
      <c r="B72" s="41" t="n">
        <v>8495</v>
      </c>
      <c r="C72" s="42" t="s">
        <v>1407</v>
      </c>
      <c r="D72" s="433"/>
      <c r="E72" s="409"/>
      <c r="F72" s="407"/>
      <c r="G72" s="407"/>
      <c r="H72" s="109"/>
      <c r="I72" s="109"/>
      <c r="J72" s="109"/>
      <c r="K72" s="109"/>
      <c r="L72" s="114"/>
      <c r="M72" s="225" t="s">
        <v>1031</v>
      </c>
      <c r="N72" s="109"/>
      <c r="O72" s="109"/>
      <c r="P72" s="109"/>
      <c r="Q72" s="400" t="n">
        <f aca="false">地域福祉施設!Q72</f>
        <v>946</v>
      </c>
      <c r="R72" s="400"/>
      <c r="S72" s="150" t="s">
        <v>38</v>
      </c>
      <c r="T72" s="109"/>
      <c r="U72" s="488"/>
      <c r="V72" s="105"/>
      <c r="W72" s="105"/>
      <c r="X72" s="105"/>
      <c r="Y72" s="105"/>
      <c r="Z72" s="105"/>
      <c r="AA72" s="105"/>
      <c r="AB72" s="19"/>
      <c r="AC72" s="19"/>
      <c r="AD72" s="19"/>
      <c r="AE72" s="108"/>
      <c r="AF72" s="105"/>
      <c r="AG72" s="110"/>
      <c r="AH72" s="485"/>
      <c r="AI72" s="420"/>
      <c r="AJ72" s="47"/>
      <c r="AK72" s="47"/>
      <c r="AL72" s="47"/>
      <c r="AM72" s="47"/>
      <c r="AN72" s="47"/>
      <c r="AO72" s="59"/>
      <c r="AP72" s="59"/>
      <c r="AQ72" s="53" t="n">
        <f aca="false">ROUND(Q72*$AF$44,0)</f>
        <v>662</v>
      </c>
      <c r="AR72" s="57"/>
    </row>
    <row r="73" customFormat="false" ht="17.25" hidden="false" customHeight="true" outlineLevel="0" collapsed="false">
      <c r="A73" s="40" t="n">
        <v>54</v>
      </c>
      <c r="B73" s="41" t="n">
        <v>8519</v>
      </c>
      <c r="C73" s="78" t="s">
        <v>1408</v>
      </c>
      <c r="E73" s="409"/>
      <c r="F73" s="407"/>
      <c r="G73" s="407"/>
      <c r="H73" s="103"/>
      <c r="I73" s="428"/>
      <c r="J73" s="428"/>
      <c r="K73" s="428"/>
      <c r="L73" s="429"/>
      <c r="M73" s="134"/>
      <c r="N73" s="109"/>
      <c r="O73" s="109"/>
      <c r="P73" s="109"/>
      <c r="Q73" s="149"/>
      <c r="R73" s="149"/>
      <c r="S73" s="105"/>
      <c r="T73" s="109"/>
      <c r="U73" s="488"/>
      <c r="V73" s="105"/>
      <c r="W73" s="105"/>
      <c r="X73" s="105"/>
      <c r="Y73" s="105"/>
      <c r="Z73" s="105"/>
      <c r="AA73" s="105"/>
      <c r="AB73" s="105"/>
      <c r="AC73" s="19"/>
      <c r="AD73" s="19"/>
      <c r="AE73" s="108"/>
      <c r="AF73" s="105"/>
      <c r="AG73" s="110"/>
      <c r="AH73" s="485" t="s">
        <v>1063</v>
      </c>
      <c r="AI73" s="420"/>
      <c r="AJ73" s="47"/>
      <c r="AK73" s="47"/>
      <c r="AL73" s="47"/>
      <c r="AM73" s="47"/>
      <c r="AN73" s="47"/>
      <c r="AO73" s="59" t="s">
        <v>56</v>
      </c>
      <c r="AP73" s="59" t="n">
        <f aca="false">$AP$37</f>
        <v>0.97</v>
      </c>
      <c r="AQ73" s="53" t="n">
        <f aca="false">ROUND(ROUND(Q72*$AF$44,0)*AP73,0)</f>
        <v>642</v>
      </c>
      <c r="AR73" s="54"/>
    </row>
    <row r="74" customFormat="false" ht="17.1" hidden="false" customHeight="true" outlineLevel="0" collapsed="false">
      <c r="A74" s="40" t="n">
        <v>54</v>
      </c>
      <c r="B74" s="41" t="n">
        <v>8497</v>
      </c>
      <c r="C74" s="42" t="s">
        <v>1409</v>
      </c>
      <c r="D74" s="433"/>
      <c r="E74" s="409"/>
      <c r="F74" s="407"/>
      <c r="G74" s="407"/>
      <c r="H74" s="109"/>
      <c r="I74" s="109"/>
      <c r="J74" s="109"/>
      <c r="K74" s="109"/>
      <c r="L74" s="114"/>
      <c r="M74" s="134"/>
      <c r="N74" s="109"/>
      <c r="O74" s="109"/>
      <c r="P74" s="109"/>
      <c r="Q74" s="402"/>
      <c r="R74" s="402"/>
      <c r="S74" s="109"/>
      <c r="T74" s="109"/>
      <c r="U74" s="486" t="s">
        <v>1065</v>
      </c>
      <c r="V74" s="26"/>
      <c r="W74" s="26"/>
      <c r="X74" s="29"/>
      <c r="Y74" s="29"/>
      <c r="Z74" s="29"/>
      <c r="AA74" s="29"/>
      <c r="AB74" s="29"/>
      <c r="AC74" s="69"/>
      <c r="AD74" s="69"/>
      <c r="AE74" s="134"/>
      <c r="AF74" s="109"/>
      <c r="AG74" s="114"/>
      <c r="AH74" s="439"/>
      <c r="AI74" s="405"/>
      <c r="AJ74" s="47"/>
      <c r="AK74" s="47"/>
      <c r="AL74" s="47"/>
      <c r="AM74" s="47"/>
      <c r="AN74" s="47"/>
      <c r="AO74" s="59"/>
      <c r="AP74" s="59"/>
      <c r="AQ74" s="53" t="n">
        <f aca="false">ROUND(ROUND(Q72*AC75,0)*$AF$44,0)</f>
        <v>643</v>
      </c>
      <c r="AR74" s="57"/>
    </row>
    <row r="75" customFormat="false" ht="17.25" hidden="false" customHeight="true" outlineLevel="0" collapsed="false">
      <c r="A75" s="40" t="n">
        <v>54</v>
      </c>
      <c r="B75" s="40" t="n">
        <v>8520</v>
      </c>
      <c r="C75" s="78" t="s">
        <v>1410</v>
      </c>
      <c r="D75" s="246"/>
      <c r="E75" s="436"/>
      <c r="F75" s="437"/>
      <c r="G75" s="437"/>
      <c r="H75" s="431"/>
      <c r="I75" s="431"/>
      <c r="J75" s="431"/>
      <c r="K75" s="431"/>
      <c r="L75" s="432"/>
      <c r="M75" s="65"/>
      <c r="N75" s="37"/>
      <c r="O75" s="37"/>
      <c r="P75" s="37"/>
      <c r="Q75" s="408"/>
      <c r="R75" s="408"/>
      <c r="S75" s="37"/>
      <c r="T75" s="37"/>
      <c r="U75" s="487" t="s">
        <v>1067</v>
      </c>
      <c r="V75" s="36"/>
      <c r="W75" s="36"/>
      <c r="X75" s="37"/>
      <c r="Y75" s="37"/>
      <c r="Z75" s="37"/>
      <c r="AA75" s="37"/>
      <c r="AB75" s="93" t="s">
        <v>56</v>
      </c>
      <c r="AC75" s="301" t="n">
        <f aca="false">$AI$7</f>
        <v>0.97</v>
      </c>
      <c r="AD75" s="301"/>
      <c r="AE75" s="195"/>
      <c r="AF75" s="115"/>
      <c r="AG75" s="188"/>
      <c r="AH75" s="485" t="s">
        <v>1063</v>
      </c>
      <c r="AI75" s="420"/>
      <c r="AJ75" s="47"/>
      <c r="AK75" s="47"/>
      <c r="AL75" s="47"/>
      <c r="AM75" s="47"/>
      <c r="AN75" s="47"/>
      <c r="AO75" s="59" t="s">
        <v>56</v>
      </c>
      <c r="AP75" s="59" t="n">
        <f aca="false">$AP$37</f>
        <v>0.97</v>
      </c>
      <c r="AQ75" s="53" t="n">
        <f aca="false">ROUND(ROUND(ROUND(Q72*AC75,0)*$AF$44,0)*AP75,0)</f>
        <v>624</v>
      </c>
      <c r="AR75" s="71"/>
    </row>
    <row r="76" customFormat="false" ht="18" hidden="false" customHeight="true" outlineLevel="0" collapsed="false">
      <c r="A76" s="40" t="n">
        <v>54</v>
      </c>
      <c r="B76" s="41" t="n">
        <v>8351</v>
      </c>
      <c r="C76" s="42" t="s">
        <v>1411</v>
      </c>
      <c r="D76" s="396" t="s">
        <v>1108</v>
      </c>
      <c r="E76" s="438" t="s">
        <v>1016</v>
      </c>
      <c r="F76" s="399"/>
      <c r="G76" s="161"/>
      <c r="H76" s="438" t="s">
        <v>1109</v>
      </c>
      <c r="I76" s="29"/>
      <c r="J76" s="29"/>
      <c r="K76" s="29"/>
      <c r="L76" s="137"/>
      <c r="M76" s="62" t="s">
        <v>1017</v>
      </c>
      <c r="N76" s="29"/>
      <c r="O76" s="29"/>
      <c r="P76" s="29"/>
      <c r="Q76" s="400" t="n">
        <f aca="false">地域福祉施設!Q76</f>
        <v>742</v>
      </c>
      <c r="R76" s="400"/>
      <c r="S76" s="87" t="s">
        <v>38</v>
      </c>
      <c r="T76" s="29"/>
      <c r="U76" s="424"/>
      <c r="V76" s="46"/>
      <c r="W76" s="46"/>
      <c r="X76" s="46"/>
      <c r="Y76" s="46"/>
      <c r="Z76" s="46"/>
      <c r="AA76" s="46"/>
      <c r="AB76" s="46"/>
      <c r="AC76" s="55"/>
      <c r="AD76" s="55"/>
      <c r="AE76" s="46"/>
      <c r="AF76" s="46"/>
      <c r="AG76" s="46"/>
      <c r="AH76" s="373"/>
      <c r="AI76" s="46"/>
      <c r="AJ76" s="46"/>
      <c r="AK76" s="124"/>
      <c r="AL76" s="86"/>
      <c r="AM76" s="26"/>
      <c r="AN76" s="26"/>
      <c r="AO76" s="489"/>
      <c r="AP76" s="490"/>
      <c r="AQ76" s="53" t="n">
        <f aca="false">ROUND(Q76*$AN$84,0)</f>
        <v>519</v>
      </c>
      <c r="AR76" s="96" t="s">
        <v>75</v>
      </c>
    </row>
    <row r="77" customFormat="false" ht="18" hidden="false" customHeight="true" outlineLevel="0" collapsed="false">
      <c r="A77" s="40" t="n">
        <v>54</v>
      </c>
      <c r="B77" s="41" t="n">
        <v>8353</v>
      </c>
      <c r="C77" s="42" t="s">
        <v>1412</v>
      </c>
      <c r="D77" s="396"/>
      <c r="E77" s="401" t="s">
        <v>1111</v>
      </c>
      <c r="F77" s="401"/>
      <c r="G77" s="401"/>
      <c r="H77" s="401" t="s">
        <v>1112</v>
      </c>
      <c r="I77" s="401"/>
      <c r="J77" s="401"/>
      <c r="K77" s="401"/>
      <c r="L77" s="401"/>
      <c r="M77" s="134"/>
      <c r="N77" s="109"/>
      <c r="O77" s="109"/>
      <c r="P77" s="109"/>
      <c r="Q77" s="402"/>
      <c r="R77" s="402"/>
      <c r="S77" s="109"/>
      <c r="T77" s="109"/>
      <c r="U77" s="482" t="s">
        <v>800</v>
      </c>
      <c r="V77" s="491"/>
      <c r="W77" s="491"/>
      <c r="X77" s="491"/>
      <c r="Y77" s="491"/>
      <c r="Z77" s="491"/>
      <c r="AA77" s="491"/>
      <c r="AB77" s="46"/>
      <c r="AC77" s="46"/>
      <c r="AD77" s="46"/>
      <c r="AE77" s="46"/>
      <c r="AF77" s="46"/>
      <c r="AG77" s="46"/>
      <c r="AH77" s="58" t="s">
        <v>56</v>
      </c>
      <c r="AI77" s="59" t="n">
        <f aca="false">$AI$7</f>
        <v>0.97</v>
      </c>
      <c r="AJ77" s="59"/>
      <c r="AK77" s="124"/>
      <c r="AL77" s="250" t="s">
        <v>381</v>
      </c>
      <c r="AM77" s="250"/>
      <c r="AN77" s="250"/>
      <c r="AO77" s="250"/>
      <c r="AP77" s="250"/>
      <c r="AQ77" s="53" t="n">
        <f aca="false">ROUND(ROUND(Q76*AI77,0)*$AN$84,0)</f>
        <v>504</v>
      </c>
      <c r="AR77" s="57"/>
    </row>
    <row r="78" customFormat="false" ht="18" hidden="false" customHeight="true" outlineLevel="0" collapsed="false">
      <c r="A78" s="40" t="n">
        <v>54</v>
      </c>
      <c r="B78" s="41" t="n">
        <v>8361</v>
      </c>
      <c r="C78" s="42" t="s">
        <v>1413</v>
      </c>
      <c r="D78" s="396"/>
      <c r="E78" s="401"/>
      <c r="F78" s="401"/>
      <c r="G78" s="401"/>
      <c r="H78" s="401"/>
      <c r="I78" s="401"/>
      <c r="J78" s="401"/>
      <c r="K78" s="401"/>
      <c r="L78" s="401"/>
      <c r="M78" s="62" t="s">
        <v>1021</v>
      </c>
      <c r="N78" s="29"/>
      <c r="O78" s="29"/>
      <c r="P78" s="29"/>
      <c r="Q78" s="400" t="n">
        <f aca="false">地域福祉施設!Q78</f>
        <v>808</v>
      </c>
      <c r="R78" s="400"/>
      <c r="S78" s="87" t="s">
        <v>38</v>
      </c>
      <c r="T78" s="137"/>
      <c r="U78" s="424"/>
      <c r="V78" s="46"/>
      <c r="W78" s="46"/>
      <c r="X78" s="46"/>
      <c r="Y78" s="46"/>
      <c r="Z78" s="46"/>
      <c r="AA78" s="46"/>
      <c r="AB78" s="46"/>
      <c r="AC78" s="46"/>
      <c r="AD78" s="46"/>
      <c r="AE78" s="46"/>
      <c r="AF78" s="46"/>
      <c r="AG78" s="46"/>
      <c r="AH78" s="46"/>
      <c r="AI78" s="55"/>
      <c r="AJ78" s="55"/>
      <c r="AK78" s="124"/>
      <c r="AL78" s="250"/>
      <c r="AM78" s="250"/>
      <c r="AN78" s="250"/>
      <c r="AO78" s="250"/>
      <c r="AP78" s="250"/>
      <c r="AQ78" s="53" t="n">
        <f aca="false">ROUND(Q78*$AN$84,0)</f>
        <v>566</v>
      </c>
      <c r="AR78" s="57"/>
    </row>
    <row r="79" customFormat="false" ht="18" hidden="false" customHeight="true" outlineLevel="0" collapsed="false">
      <c r="A79" s="40" t="n">
        <v>54</v>
      </c>
      <c r="B79" s="41" t="n">
        <v>8363</v>
      </c>
      <c r="C79" s="42" t="s">
        <v>1414</v>
      </c>
      <c r="D79" s="396"/>
      <c r="E79" s="401"/>
      <c r="F79" s="401"/>
      <c r="G79" s="401"/>
      <c r="H79" s="401"/>
      <c r="I79" s="401"/>
      <c r="J79" s="401"/>
      <c r="K79" s="401"/>
      <c r="L79" s="401"/>
      <c r="M79" s="65"/>
      <c r="N79" s="37"/>
      <c r="O79" s="37"/>
      <c r="P79" s="37"/>
      <c r="Q79" s="408"/>
      <c r="R79" s="408"/>
      <c r="S79" s="37"/>
      <c r="T79" s="116"/>
      <c r="U79" s="482" t="s">
        <v>800</v>
      </c>
      <c r="V79" s="491"/>
      <c r="W79" s="491"/>
      <c r="X79" s="491"/>
      <c r="Y79" s="491"/>
      <c r="Z79" s="491"/>
      <c r="AA79" s="491"/>
      <c r="AB79" s="46"/>
      <c r="AC79" s="46"/>
      <c r="AD79" s="46"/>
      <c r="AE79" s="46"/>
      <c r="AF79" s="46"/>
      <c r="AG79" s="46"/>
      <c r="AH79" s="58" t="s">
        <v>56</v>
      </c>
      <c r="AI79" s="59" t="n">
        <f aca="false">$AI$7</f>
        <v>0.97</v>
      </c>
      <c r="AJ79" s="59"/>
      <c r="AK79" s="124"/>
      <c r="AL79" s="250"/>
      <c r="AM79" s="250"/>
      <c r="AN79" s="250"/>
      <c r="AO79" s="250"/>
      <c r="AP79" s="250"/>
      <c r="AQ79" s="53" t="n">
        <f aca="false">ROUND(ROUND(Q78*AI79,0)*$AN$84,0)</f>
        <v>549</v>
      </c>
      <c r="AR79" s="57"/>
    </row>
    <row r="80" customFormat="false" ht="18" hidden="false" customHeight="true" outlineLevel="0" collapsed="false">
      <c r="A80" s="40" t="n">
        <v>54</v>
      </c>
      <c r="B80" s="41" t="n">
        <v>8371</v>
      </c>
      <c r="C80" s="42" t="s">
        <v>1415</v>
      </c>
      <c r="D80" s="396"/>
      <c r="E80" s="401"/>
      <c r="F80" s="401"/>
      <c r="G80" s="401"/>
      <c r="H80" s="225" t="s">
        <v>1023</v>
      </c>
      <c r="I80" s="109"/>
      <c r="J80" s="109"/>
      <c r="K80" s="109"/>
      <c r="L80" s="114"/>
      <c r="M80" s="225" t="s">
        <v>1025</v>
      </c>
      <c r="N80" s="109"/>
      <c r="O80" s="109"/>
      <c r="P80" s="109"/>
      <c r="Q80" s="400" t="n">
        <f aca="false">地域福祉施設!Q80</f>
        <v>879</v>
      </c>
      <c r="R80" s="400"/>
      <c r="S80" s="150" t="s">
        <v>38</v>
      </c>
      <c r="T80" s="109"/>
      <c r="U80" s="424"/>
      <c r="V80" s="46"/>
      <c r="W80" s="46"/>
      <c r="X80" s="46"/>
      <c r="Y80" s="46"/>
      <c r="Z80" s="46"/>
      <c r="AA80" s="46"/>
      <c r="AB80" s="46"/>
      <c r="AC80" s="46"/>
      <c r="AD80" s="46"/>
      <c r="AE80" s="46"/>
      <c r="AF80" s="46"/>
      <c r="AG80" s="46"/>
      <c r="AH80" s="46"/>
      <c r="AI80" s="55"/>
      <c r="AJ80" s="55"/>
      <c r="AK80" s="124"/>
      <c r="AL80" s="250"/>
      <c r="AM80" s="250"/>
      <c r="AN80" s="250"/>
      <c r="AO80" s="250"/>
      <c r="AP80" s="250"/>
      <c r="AQ80" s="53" t="n">
        <f aca="false">ROUND(Q80*$AN$84,0)</f>
        <v>615</v>
      </c>
      <c r="AR80" s="57"/>
    </row>
    <row r="81" customFormat="false" ht="18" hidden="false" customHeight="true" outlineLevel="0" collapsed="false">
      <c r="A81" s="40" t="n">
        <v>54</v>
      </c>
      <c r="B81" s="41" t="n">
        <v>8373</v>
      </c>
      <c r="C81" s="42" t="s">
        <v>1416</v>
      </c>
      <c r="D81" s="396"/>
      <c r="E81" s="401"/>
      <c r="F81" s="401"/>
      <c r="G81" s="401"/>
      <c r="H81" s="134"/>
      <c r="I81" s="109"/>
      <c r="J81" s="109"/>
      <c r="K81" s="109"/>
      <c r="L81" s="114"/>
      <c r="M81" s="134"/>
      <c r="N81" s="109"/>
      <c r="O81" s="109"/>
      <c r="P81" s="109"/>
      <c r="Q81" s="402"/>
      <c r="R81" s="402"/>
      <c r="S81" s="109"/>
      <c r="T81" s="109"/>
      <c r="U81" s="482" t="s">
        <v>800</v>
      </c>
      <c r="V81" s="491"/>
      <c r="W81" s="491"/>
      <c r="X81" s="491"/>
      <c r="Y81" s="491"/>
      <c r="Z81" s="491"/>
      <c r="AA81" s="491"/>
      <c r="AB81" s="46"/>
      <c r="AC81" s="46"/>
      <c r="AD81" s="46"/>
      <c r="AE81" s="46"/>
      <c r="AF81" s="46"/>
      <c r="AG81" s="46"/>
      <c r="AH81" s="58" t="s">
        <v>56</v>
      </c>
      <c r="AI81" s="59" t="n">
        <f aca="false">$AI$7</f>
        <v>0.97</v>
      </c>
      <c r="AJ81" s="59"/>
      <c r="AK81" s="124"/>
      <c r="AL81" s="250"/>
      <c r="AM81" s="250"/>
      <c r="AN81" s="250"/>
      <c r="AO81" s="250"/>
      <c r="AP81" s="250"/>
      <c r="AQ81" s="53" t="n">
        <f aca="false">ROUND(ROUND(Q80*AI81,0)*$AN$84,0)</f>
        <v>597</v>
      </c>
      <c r="AR81" s="57"/>
    </row>
    <row r="82" customFormat="false" ht="18" hidden="false" customHeight="true" outlineLevel="0" collapsed="false">
      <c r="A82" s="40" t="n">
        <v>54</v>
      </c>
      <c r="B82" s="41" t="n">
        <v>8381</v>
      </c>
      <c r="C82" s="42" t="s">
        <v>1417</v>
      </c>
      <c r="D82" s="396"/>
      <c r="E82" s="163"/>
      <c r="F82" s="164"/>
      <c r="G82" s="165"/>
      <c r="H82" s="134"/>
      <c r="I82" s="109"/>
      <c r="J82" s="109"/>
      <c r="K82" s="109"/>
      <c r="L82" s="114"/>
      <c r="M82" s="62" t="s">
        <v>1028</v>
      </c>
      <c r="N82" s="29"/>
      <c r="O82" s="29"/>
      <c r="P82" s="29"/>
      <c r="Q82" s="400" t="n">
        <f aca="false">地域福祉施設!Q82</f>
        <v>946</v>
      </c>
      <c r="R82" s="400"/>
      <c r="S82" s="87" t="s">
        <v>38</v>
      </c>
      <c r="T82" s="137"/>
      <c r="U82" s="424"/>
      <c r="V82" s="46"/>
      <c r="W82" s="46"/>
      <c r="X82" s="46"/>
      <c r="Y82" s="46"/>
      <c r="Z82" s="46"/>
      <c r="AA82" s="46"/>
      <c r="AB82" s="46"/>
      <c r="AC82" s="46"/>
      <c r="AD82" s="46"/>
      <c r="AE82" s="46"/>
      <c r="AF82" s="46"/>
      <c r="AG82" s="46"/>
      <c r="AH82" s="46"/>
      <c r="AI82" s="55"/>
      <c r="AJ82" s="55"/>
      <c r="AK82" s="124"/>
      <c r="AL82" s="250"/>
      <c r="AM82" s="250"/>
      <c r="AN82" s="250"/>
      <c r="AO82" s="250"/>
      <c r="AP82" s="250"/>
      <c r="AQ82" s="53" t="n">
        <f aca="false">ROUND(Q82*$AN$84,0)</f>
        <v>662</v>
      </c>
      <c r="AR82" s="57"/>
    </row>
    <row r="83" customFormat="false" ht="18" hidden="false" customHeight="true" outlineLevel="0" collapsed="false">
      <c r="A83" s="40" t="n">
        <v>54</v>
      </c>
      <c r="B83" s="41" t="n">
        <v>8383</v>
      </c>
      <c r="C83" s="42" t="s">
        <v>1418</v>
      </c>
      <c r="D83" s="396"/>
      <c r="E83" s="163"/>
      <c r="F83" s="164"/>
      <c r="G83" s="165"/>
      <c r="H83" s="134"/>
      <c r="I83" s="109"/>
      <c r="J83" s="109"/>
      <c r="K83" s="109"/>
      <c r="L83" s="114"/>
      <c r="M83" s="65"/>
      <c r="N83" s="37"/>
      <c r="O83" s="37"/>
      <c r="P83" s="37"/>
      <c r="Q83" s="408"/>
      <c r="R83" s="408"/>
      <c r="S83" s="37"/>
      <c r="T83" s="116"/>
      <c r="U83" s="482" t="s">
        <v>800</v>
      </c>
      <c r="V83" s="491"/>
      <c r="W83" s="491"/>
      <c r="X83" s="491"/>
      <c r="Y83" s="491"/>
      <c r="Z83" s="491"/>
      <c r="AA83" s="491"/>
      <c r="AB83" s="46"/>
      <c r="AC83" s="46"/>
      <c r="AD83" s="46"/>
      <c r="AE83" s="46"/>
      <c r="AF83" s="46"/>
      <c r="AG83" s="46"/>
      <c r="AH83" s="58" t="s">
        <v>56</v>
      </c>
      <c r="AI83" s="59" t="n">
        <f aca="false">$AI$7</f>
        <v>0.97</v>
      </c>
      <c r="AJ83" s="59"/>
      <c r="AK83" s="124"/>
      <c r="AL83" s="250"/>
      <c r="AM83" s="250"/>
      <c r="AN83" s="250"/>
      <c r="AO83" s="250"/>
      <c r="AP83" s="250"/>
      <c r="AQ83" s="53" t="n">
        <f aca="false">ROUND(ROUND(Q82*AI83,0)*$AN$84,0)</f>
        <v>643</v>
      </c>
      <c r="AR83" s="57"/>
    </row>
    <row r="84" customFormat="false" ht="18" hidden="false" customHeight="true" outlineLevel="0" collapsed="false">
      <c r="A84" s="40" t="n">
        <v>54</v>
      </c>
      <c r="B84" s="41" t="n">
        <v>8391</v>
      </c>
      <c r="C84" s="42" t="s">
        <v>1419</v>
      </c>
      <c r="D84" s="396"/>
      <c r="E84" s="163"/>
      <c r="F84" s="164"/>
      <c r="G84" s="165"/>
      <c r="H84" s="134"/>
      <c r="I84" s="109"/>
      <c r="J84" s="109"/>
      <c r="K84" s="109"/>
      <c r="L84" s="114"/>
      <c r="M84" s="225" t="s">
        <v>1031</v>
      </c>
      <c r="N84" s="109"/>
      <c r="O84" s="109"/>
      <c r="P84" s="109"/>
      <c r="Q84" s="400" t="n">
        <f aca="false">地域福祉施設!Q84</f>
        <v>1012</v>
      </c>
      <c r="R84" s="400"/>
      <c r="S84" s="150" t="s">
        <v>38</v>
      </c>
      <c r="T84" s="109"/>
      <c r="U84" s="424"/>
      <c r="V84" s="46"/>
      <c r="W84" s="46"/>
      <c r="X84" s="46"/>
      <c r="Y84" s="46"/>
      <c r="Z84" s="46"/>
      <c r="AA84" s="46"/>
      <c r="AB84" s="46"/>
      <c r="AC84" s="46"/>
      <c r="AD84" s="46"/>
      <c r="AE84" s="46"/>
      <c r="AF84" s="46"/>
      <c r="AG84" s="46"/>
      <c r="AH84" s="46"/>
      <c r="AI84" s="55"/>
      <c r="AJ84" s="55"/>
      <c r="AK84" s="124"/>
      <c r="AL84" s="108"/>
      <c r="AM84" s="213" t="s">
        <v>56</v>
      </c>
      <c r="AN84" s="249" t="n">
        <f aca="false">$AN$14</f>
        <v>0.7</v>
      </c>
      <c r="AO84" s="249"/>
      <c r="AP84" s="136"/>
      <c r="AQ84" s="53" t="n">
        <f aca="false">ROUND(Q84*$AN$84,0)</f>
        <v>708</v>
      </c>
      <c r="AR84" s="57"/>
    </row>
    <row r="85" customFormat="false" ht="18" hidden="false" customHeight="true" outlineLevel="0" collapsed="false">
      <c r="A85" s="40" t="n">
        <v>54</v>
      </c>
      <c r="B85" s="41" t="n">
        <v>8393</v>
      </c>
      <c r="C85" s="42" t="s">
        <v>1420</v>
      </c>
      <c r="D85" s="396"/>
      <c r="E85" s="163"/>
      <c r="F85" s="164"/>
      <c r="G85" s="165"/>
      <c r="H85" s="65"/>
      <c r="I85" s="109"/>
      <c r="J85" s="109"/>
      <c r="K85" s="109"/>
      <c r="L85" s="114"/>
      <c r="M85" s="134"/>
      <c r="N85" s="109"/>
      <c r="O85" s="109"/>
      <c r="P85" s="109"/>
      <c r="Q85" s="402"/>
      <c r="R85" s="402"/>
      <c r="S85" s="109"/>
      <c r="T85" s="109"/>
      <c r="U85" s="482" t="s">
        <v>800</v>
      </c>
      <c r="V85" s="491"/>
      <c r="W85" s="491"/>
      <c r="X85" s="491"/>
      <c r="Y85" s="491"/>
      <c r="Z85" s="491"/>
      <c r="AA85" s="491"/>
      <c r="AB85" s="46"/>
      <c r="AC85" s="46"/>
      <c r="AD85" s="46"/>
      <c r="AE85" s="80"/>
      <c r="AF85" s="80"/>
      <c r="AG85" s="80"/>
      <c r="AH85" s="58" t="s">
        <v>56</v>
      </c>
      <c r="AI85" s="59" t="n">
        <f aca="false">$AI$7</f>
        <v>0.97</v>
      </c>
      <c r="AJ85" s="59"/>
      <c r="AK85" s="124"/>
      <c r="AL85" s="108"/>
      <c r="AM85" s="105"/>
      <c r="AN85" s="105"/>
      <c r="AO85" s="314"/>
      <c r="AP85" s="136"/>
      <c r="AQ85" s="53" t="n">
        <f aca="false">ROUND(ROUND(Q84*AI85,0)*$AN$84,0)</f>
        <v>687</v>
      </c>
      <c r="AR85" s="57"/>
    </row>
    <row r="86" customFormat="false" ht="18" hidden="false" customHeight="true" outlineLevel="0" collapsed="false">
      <c r="A86" s="40" t="n">
        <v>54</v>
      </c>
      <c r="B86" s="41" t="n">
        <v>8355</v>
      </c>
      <c r="C86" s="42" t="s">
        <v>1421</v>
      </c>
      <c r="D86" s="396"/>
      <c r="E86" s="441"/>
      <c r="F86" s="442"/>
      <c r="G86" s="114"/>
      <c r="H86" s="438" t="s">
        <v>1122</v>
      </c>
      <c r="I86" s="29"/>
      <c r="J86" s="29"/>
      <c r="K86" s="29"/>
      <c r="L86" s="137"/>
      <c r="M86" s="62" t="s">
        <v>1017</v>
      </c>
      <c r="N86" s="29"/>
      <c r="O86" s="29"/>
      <c r="P86" s="29"/>
      <c r="Q86" s="400" t="n">
        <f aca="false">地域福祉施設!Q86</f>
        <v>793</v>
      </c>
      <c r="R86" s="400"/>
      <c r="S86" s="87" t="s">
        <v>38</v>
      </c>
      <c r="T86" s="29"/>
      <c r="U86" s="424"/>
      <c r="V86" s="46"/>
      <c r="W86" s="46"/>
      <c r="X86" s="46"/>
      <c r="Y86" s="46"/>
      <c r="Z86" s="46"/>
      <c r="AA86" s="46"/>
      <c r="AB86" s="46"/>
      <c r="AC86" s="46"/>
      <c r="AD86" s="46"/>
      <c r="AE86" s="46"/>
      <c r="AF86" s="46"/>
      <c r="AG86" s="46"/>
      <c r="AH86" s="46"/>
      <c r="AI86" s="55"/>
      <c r="AJ86" s="55"/>
      <c r="AK86" s="124"/>
      <c r="AL86" s="108"/>
      <c r="AM86" s="105"/>
      <c r="AN86" s="105"/>
      <c r="AO86" s="314"/>
      <c r="AP86" s="136"/>
      <c r="AQ86" s="53" t="n">
        <f aca="false">ROUND(Q86*$AN$84,0)</f>
        <v>555</v>
      </c>
      <c r="AR86" s="57"/>
    </row>
    <row r="87" customFormat="false" ht="18" hidden="false" customHeight="true" outlineLevel="0" collapsed="false">
      <c r="A87" s="40" t="n">
        <v>54</v>
      </c>
      <c r="B87" s="41" t="n">
        <v>8357</v>
      </c>
      <c r="C87" s="42" t="s">
        <v>1422</v>
      </c>
      <c r="D87" s="396"/>
      <c r="E87" s="390"/>
      <c r="F87" s="391"/>
      <c r="G87" s="391"/>
      <c r="H87" s="401" t="s">
        <v>1124</v>
      </c>
      <c r="I87" s="401"/>
      <c r="J87" s="401"/>
      <c r="K87" s="401"/>
      <c r="L87" s="401"/>
      <c r="M87" s="134"/>
      <c r="N87" s="109"/>
      <c r="O87" s="109"/>
      <c r="P87" s="109"/>
      <c r="Q87" s="402"/>
      <c r="R87" s="402"/>
      <c r="S87" s="109"/>
      <c r="T87" s="109"/>
      <c r="U87" s="482" t="s">
        <v>800</v>
      </c>
      <c r="V87" s="491"/>
      <c r="W87" s="491"/>
      <c r="X87" s="491"/>
      <c r="Y87" s="491"/>
      <c r="Z87" s="491"/>
      <c r="AA87" s="491"/>
      <c r="AB87" s="46"/>
      <c r="AC87" s="46"/>
      <c r="AD87" s="46"/>
      <c r="AE87" s="80"/>
      <c r="AF87" s="80"/>
      <c r="AG87" s="80"/>
      <c r="AH87" s="58" t="s">
        <v>56</v>
      </c>
      <c r="AI87" s="59" t="n">
        <f aca="false">$AI$7</f>
        <v>0.97</v>
      </c>
      <c r="AJ87" s="59"/>
      <c r="AK87" s="124"/>
      <c r="AL87" s="108"/>
      <c r="AM87" s="105"/>
      <c r="AN87" s="105"/>
      <c r="AO87" s="314"/>
      <c r="AP87" s="136"/>
      <c r="AQ87" s="53" t="n">
        <f aca="false">ROUND(ROUND(Q86*AI87,0)*$AN$84,0)</f>
        <v>538</v>
      </c>
      <c r="AR87" s="57"/>
    </row>
    <row r="88" customFormat="false" ht="18" hidden="false" customHeight="true" outlineLevel="0" collapsed="false">
      <c r="A88" s="40" t="n">
        <v>54</v>
      </c>
      <c r="B88" s="41" t="n">
        <v>8365</v>
      </c>
      <c r="C88" s="42" t="s">
        <v>1423</v>
      </c>
      <c r="D88" s="396"/>
      <c r="E88" s="390"/>
      <c r="F88" s="391"/>
      <c r="G88" s="391"/>
      <c r="H88" s="401"/>
      <c r="I88" s="401"/>
      <c r="J88" s="401"/>
      <c r="K88" s="401"/>
      <c r="L88" s="401"/>
      <c r="M88" s="62" t="s">
        <v>1021</v>
      </c>
      <c r="N88" s="29"/>
      <c r="O88" s="29"/>
      <c r="P88" s="29"/>
      <c r="Q88" s="400" t="n">
        <f aca="false">地域福祉施設!Q88</f>
        <v>857</v>
      </c>
      <c r="R88" s="400"/>
      <c r="S88" s="87" t="s">
        <v>38</v>
      </c>
      <c r="T88" s="137"/>
      <c r="U88" s="424"/>
      <c r="V88" s="46"/>
      <c r="W88" s="46"/>
      <c r="X88" s="46"/>
      <c r="Y88" s="46"/>
      <c r="Z88" s="46"/>
      <c r="AA88" s="46"/>
      <c r="AB88" s="46"/>
      <c r="AC88" s="46"/>
      <c r="AD88" s="46"/>
      <c r="AE88" s="46"/>
      <c r="AF88" s="46"/>
      <c r="AG88" s="46"/>
      <c r="AH88" s="46"/>
      <c r="AI88" s="55"/>
      <c r="AJ88" s="55"/>
      <c r="AK88" s="124"/>
      <c r="AL88" s="108"/>
      <c r="AM88" s="105"/>
      <c r="AN88" s="105"/>
      <c r="AO88" s="314"/>
      <c r="AP88" s="136"/>
      <c r="AQ88" s="53" t="n">
        <f aca="false">ROUND(Q88*$AN$84,0)</f>
        <v>600</v>
      </c>
      <c r="AR88" s="57"/>
    </row>
    <row r="89" customFormat="false" ht="18" hidden="false" customHeight="true" outlineLevel="0" collapsed="false">
      <c r="A89" s="40" t="n">
        <v>54</v>
      </c>
      <c r="B89" s="41" t="n">
        <v>8367</v>
      </c>
      <c r="C89" s="42" t="s">
        <v>1424</v>
      </c>
      <c r="D89" s="396"/>
      <c r="E89" s="134"/>
      <c r="F89" s="109"/>
      <c r="G89" s="109"/>
      <c r="H89" s="401"/>
      <c r="I89" s="401"/>
      <c r="J89" s="401"/>
      <c r="K89" s="401"/>
      <c r="L89" s="401"/>
      <c r="M89" s="65"/>
      <c r="N89" s="37"/>
      <c r="O89" s="37"/>
      <c r="P89" s="37"/>
      <c r="Q89" s="408"/>
      <c r="R89" s="408"/>
      <c r="S89" s="37"/>
      <c r="T89" s="116"/>
      <c r="U89" s="482" t="s">
        <v>800</v>
      </c>
      <c r="V89" s="491"/>
      <c r="W89" s="491"/>
      <c r="X89" s="491"/>
      <c r="Y89" s="491"/>
      <c r="Z89" s="491"/>
      <c r="AA89" s="491"/>
      <c r="AB89" s="46"/>
      <c r="AC89" s="46"/>
      <c r="AD89" s="46"/>
      <c r="AE89" s="80"/>
      <c r="AF89" s="80"/>
      <c r="AG89" s="80"/>
      <c r="AH89" s="58" t="s">
        <v>56</v>
      </c>
      <c r="AI89" s="59" t="n">
        <f aca="false">$AI$7</f>
        <v>0.97</v>
      </c>
      <c r="AJ89" s="59"/>
      <c r="AK89" s="124"/>
      <c r="AL89" s="108"/>
      <c r="AM89" s="105"/>
      <c r="AN89" s="105"/>
      <c r="AO89" s="314"/>
      <c r="AP89" s="136"/>
      <c r="AQ89" s="53" t="n">
        <f aca="false">ROUND(ROUND(Q88*AI89,0)*$AN$84,0)</f>
        <v>582</v>
      </c>
      <c r="AR89" s="57"/>
    </row>
    <row r="90" customFormat="false" ht="18" hidden="false" customHeight="true" outlineLevel="0" collapsed="false">
      <c r="A90" s="40" t="n">
        <v>54</v>
      </c>
      <c r="B90" s="41" t="n">
        <v>8375</v>
      </c>
      <c r="C90" s="42" t="s">
        <v>1425</v>
      </c>
      <c r="D90" s="396"/>
      <c r="E90" s="411"/>
      <c r="F90" s="412"/>
      <c r="G90" s="412"/>
      <c r="H90" s="271" t="s">
        <v>1039</v>
      </c>
      <c r="I90" s="271"/>
      <c r="J90" s="271"/>
      <c r="K90" s="271"/>
      <c r="L90" s="271"/>
      <c r="M90" s="225" t="s">
        <v>1025</v>
      </c>
      <c r="N90" s="109"/>
      <c r="O90" s="109"/>
      <c r="P90" s="109"/>
      <c r="Q90" s="400" t="n">
        <f aca="false">地域福祉施設!Q90</f>
        <v>928</v>
      </c>
      <c r="R90" s="400"/>
      <c r="S90" s="150" t="s">
        <v>38</v>
      </c>
      <c r="T90" s="109"/>
      <c r="U90" s="424"/>
      <c r="V90" s="46"/>
      <c r="W90" s="46"/>
      <c r="X90" s="46"/>
      <c r="Y90" s="46"/>
      <c r="Z90" s="46"/>
      <c r="AA90" s="46"/>
      <c r="AB90" s="46"/>
      <c r="AC90" s="46"/>
      <c r="AD90" s="46"/>
      <c r="AE90" s="46"/>
      <c r="AF90" s="46"/>
      <c r="AG90" s="46"/>
      <c r="AH90" s="46"/>
      <c r="AI90" s="55"/>
      <c r="AJ90" s="55"/>
      <c r="AK90" s="124"/>
      <c r="AL90" s="108"/>
      <c r="AM90" s="105"/>
      <c r="AN90" s="105"/>
      <c r="AO90" s="314"/>
      <c r="AP90" s="136"/>
      <c r="AQ90" s="53" t="n">
        <f aca="false">ROUND(Q90*$AN$84,0)</f>
        <v>650</v>
      </c>
      <c r="AR90" s="57"/>
    </row>
    <row r="91" customFormat="false" ht="18" hidden="false" customHeight="true" outlineLevel="0" collapsed="false">
      <c r="A91" s="40" t="n">
        <v>54</v>
      </c>
      <c r="B91" s="41" t="n">
        <v>8377</v>
      </c>
      <c r="C91" s="42" t="s">
        <v>1426</v>
      </c>
      <c r="D91" s="396"/>
      <c r="E91" s="411"/>
      <c r="F91" s="412"/>
      <c r="G91" s="412"/>
      <c r="H91" s="271"/>
      <c r="I91" s="271"/>
      <c r="J91" s="271"/>
      <c r="K91" s="271"/>
      <c r="L91" s="271"/>
      <c r="M91" s="134"/>
      <c r="N91" s="109"/>
      <c r="O91" s="109"/>
      <c r="P91" s="109"/>
      <c r="Q91" s="402"/>
      <c r="R91" s="402"/>
      <c r="S91" s="109"/>
      <c r="T91" s="109"/>
      <c r="U91" s="482" t="s">
        <v>800</v>
      </c>
      <c r="V91" s="491"/>
      <c r="W91" s="491"/>
      <c r="X91" s="491"/>
      <c r="Y91" s="491"/>
      <c r="Z91" s="491"/>
      <c r="AA91" s="491"/>
      <c r="AB91" s="46"/>
      <c r="AC91" s="46"/>
      <c r="AD91" s="46"/>
      <c r="AE91" s="80"/>
      <c r="AF91" s="80"/>
      <c r="AG91" s="80"/>
      <c r="AH91" s="58" t="s">
        <v>56</v>
      </c>
      <c r="AI91" s="59" t="n">
        <f aca="false">$AI$7</f>
        <v>0.97</v>
      </c>
      <c r="AJ91" s="59"/>
      <c r="AK91" s="124"/>
      <c r="AL91" s="108"/>
      <c r="AM91" s="105"/>
      <c r="AN91" s="105"/>
      <c r="AO91" s="314"/>
      <c r="AP91" s="136"/>
      <c r="AQ91" s="53" t="n">
        <f aca="false">ROUND(ROUND(Q90*AI91,0)*$AN$84,0)</f>
        <v>630</v>
      </c>
      <c r="AR91" s="57"/>
    </row>
    <row r="92" customFormat="false" ht="18" hidden="false" customHeight="true" outlineLevel="0" collapsed="false">
      <c r="A92" s="40" t="n">
        <v>54</v>
      </c>
      <c r="B92" s="41" t="n">
        <v>8385</v>
      </c>
      <c r="C92" s="42" t="s">
        <v>1427</v>
      </c>
      <c r="D92" s="396"/>
      <c r="E92" s="411"/>
      <c r="F92" s="412"/>
      <c r="G92" s="412"/>
      <c r="H92" s="271"/>
      <c r="I92" s="271"/>
      <c r="J92" s="271"/>
      <c r="K92" s="271"/>
      <c r="L92" s="271"/>
      <c r="M92" s="62" t="s">
        <v>1028</v>
      </c>
      <c r="N92" s="29"/>
      <c r="O92" s="29"/>
      <c r="P92" s="29"/>
      <c r="Q92" s="400" t="n">
        <f aca="false">地域福祉施設!Q92</f>
        <v>994</v>
      </c>
      <c r="R92" s="400"/>
      <c r="S92" s="87" t="s">
        <v>38</v>
      </c>
      <c r="T92" s="137"/>
      <c r="U92" s="424"/>
      <c r="V92" s="46"/>
      <c r="W92" s="46"/>
      <c r="X92" s="46"/>
      <c r="Y92" s="46"/>
      <c r="Z92" s="46"/>
      <c r="AA92" s="46"/>
      <c r="AB92" s="46"/>
      <c r="AC92" s="46"/>
      <c r="AD92" s="46"/>
      <c r="AE92" s="46"/>
      <c r="AF92" s="46"/>
      <c r="AG92" s="46"/>
      <c r="AH92" s="46"/>
      <c r="AI92" s="55"/>
      <c r="AJ92" s="55"/>
      <c r="AK92" s="124"/>
      <c r="AL92" s="108"/>
      <c r="AM92" s="105"/>
      <c r="AN92" s="105"/>
      <c r="AO92" s="314"/>
      <c r="AP92" s="136"/>
      <c r="AQ92" s="53" t="n">
        <f aca="false">ROUND(Q92*$AN$84,0)</f>
        <v>696</v>
      </c>
      <c r="AR92" s="57"/>
    </row>
    <row r="93" customFormat="false" ht="18" hidden="false" customHeight="true" outlineLevel="0" collapsed="false">
      <c r="A93" s="40" t="n">
        <v>54</v>
      </c>
      <c r="B93" s="41" t="n">
        <v>8387</v>
      </c>
      <c r="C93" s="42" t="s">
        <v>1428</v>
      </c>
      <c r="D93" s="396"/>
      <c r="E93" s="411"/>
      <c r="F93" s="412"/>
      <c r="G93" s="412"/>
      <c r="H93" s="134"/>
      <c r="I93" s="109"/>
      <c r="J93" s="109"/>
      <c r="K93" s="109"/>
      <c r="L93" s="114"/>
      <c r="M93" s="65"/>
      <c r="N93" s="37"/>
      <c r="O93" s="37"/>
      <c r="P93" s="37"/>
      <c r="Q93" s="408"/>
      <c r="R93" s="408"/>
      <c r="S93" s="37"/>
      <c r="T93" s="116"/>
      <c r="U93" s="482" t="s">
        <v>800</v>
      </c>
      <c r="V93" s="491"/>
      <c r="W93" s="491"/>
      <c r="X93" s="491"/>
      <c r="Y93" s="491"/>
      <c r="Z93" s="491"/>
      <c r="AA93" s="491"/>
      <c r="AB93" s="46"/>
      <c r="AC93" s="46"/>
      <c r="AD93" s="46"/>
      <c r="AE93" s="80"/>
      <c r="AF93" s="80"/>
      <c r="AG93" s="80"/>
      <c r="AH93" s="58" t="s">
        <v>56</v>
      </c>
      <c r="AI93" s="59" t="n">
        <f aca="false">$AI$7</f>
        <v>0.97</v>
      </c>
      <c r="AJ93" s="59"/>
      <c r="AK93" s="124"/>
      <c r="AL93" s="108"/>
      <c r="AM93" s="105"/>
      <c r="AN93" s="105"/>
      <c r="AO93" s="314"/>
      <c r="AP93" s="136"/>
      <c r="AQ93" s="53" t="n">
        <f aca="false">ROUND(ROUND(Q92*AI93,0)*$AN$84,0)</f>
        <v>675</v>
      </c>
      <c r="AR93" s="57"/>
    </row>
    <row r="94" customFormat="false" ht="18" hidden="false" customHeight="true" outlineLevel="0" collapsed="false">
      <c r="A94" s="40" t="n">
        <v>54</v>
      </c>
      <c r="B94" s="41" t="n">
        <v>8395</v>
      </c>
      <c r="C94" s="42" t="s">
        <v>1429</v>
      </c>
      <c r="D94" s="396"/>
      <c r="E94" s="411"/>
      <c r="F94" s="412"/>
      <c r="G94" s="412"/>
      <c r="H94" s="134"/>
      <c r="I94" s="109"/>
      <c r="J94" s="109"/>
      <c r="K94" s="109"/>
      <c r="L94" s="114"/>
      <c r="M94" s="225" t="s">
        <v>1031</v>
      </c>
      <c r="N94" s="109"/>
      <c r="O94" s="109"/>
      <c r="P94" s="109"/>
      <c r="Q94" s="400" t="n">
        <f aca="false">地域福祉施設!Q94</f>
        <v>1059</v>
      </c>
      <c r="R94" s="400"/>
      <c r="S94" s="150" t="s">
        <v>38</v>
      </c>
      <c r="T94" s="109"/>
      <c r="U94" s="424"/>
      <c r="V94" s="46"/>
      <c r="W94" s="46"/>
      <c r="X94" s="46"/>
      <c r="Y94" s="46"/>
      <c r="Z94" s="46"/>
      <c r="AA94" s="46"/>
      <c r="AB94" s="46"/>
      <c r="AC94" s="46"/>
      <c r="AD94" s="46"/>
      <c r="AE94" s="46"/>
      <c r="AF94" s="46"/>
      <c r="AG94" s="46"/>
      <c r="AH94" s="46"/>
      <c r="AI94" s="55"/>
      <c r="AJ94" s="55"/>
      <c r="AK94" s="124"/>
      <c r="AL94" s="108"/>
      <c r="AM94" s="105"/>
      <c r="AN94" s="105"/>
      <c r="AO94" s="314"/>
      <c r="AP94" s="136"/>
      <c r="AQ94" s="53" t="n">
        <f aca="false">ROUND(Q94*$AN$84,0)</f>
        <v>741</v>
      </c>
      <c r="AR94" s="57"/>
    </row>
    <row r="95" customFormat="false" ht="18" hidden="false" customHeight="true" outlineLevel="0" collapsed="false">
      <c r="A95" s="40" t="n">
        <v>54</v>
      </c>
      <c r="B95" s="41" t="n">
        <v>8397</v>
      </c>
      <c r="C95" s="42" t="s">
        <v>1430</v>
      </c>
      <c r="D95" s="396"/>
      <c r="E95" s="411"/>
      <c r="F95" s="412"/>
      <c r="G95" s="451"/>
      <c r="H95" s="65"/>
      <c r="I95" s="37"/>
      <c r="J95" s="37"/>
      <c r="K95" s="37"/>
      <c r="L95" s="116"/>
      <c r="M95" s="65"/>
      <c r="N95" s="37"/>
      <c r="O95" s="37"/>
      <c r="P95" s="37"/>
      <c r="Q95" s="408"/>
      <c r="R95" s="408"/>
      <c r="S95" s="37"/>
      <c r="T95" s="37"/>
      <c r="U95" s="482" t="s">
        <v>800</v>
      </c>
      <c r="V95" s="491"/>
      <c r="W95" s="491"/>
      <c r="X95" s="491"/>
      <c r="Y95" s="491"/>
      <c r="Z95" s="491"/>
      <c r="AA95" s="491"/>
      <c r="AB95" s="46"/>
      <c r="AC95" s="46"/>
      <c r="AD95" s="46"/>
      <c r="AE95" s="80"/>
      <c r="AF95" s="80"/>
      <c r="AG95" s="80"/>
      <c r="AH95" s="58" t="s">
        <v>56</v>
      </c>
      <c r="AI95" s="59" t="n">
        <f aca="false">$AI$7</f>
        <v>0.97</v>
      </c>
      <c r="AJ95" s="59"/>
      <c r="AK95" s="124"/>
      <c r="AL95" s="108"/>
      <c r="AM95" s="105"/>
      <c r="AN95" s="105"/>
      <c r="AO95" s="314"/>
      <c r="AP95" s="136"/>
      <c r="AQ95" s="53" t="n">
        <f aca="false">ROUND(ROUND(Q94*AI95,0)*$AN$84,0)</f>
        <v>719</v>
      </c>
      <c r="AR95" s="57"/>
    </row>
    <row r="96" customFormat="false" ht="18" hidden="false" customHeight="true" outlineLevel="0" collapsed="false">
      <c r="A96" s="40" t="n">
        <v>54</v>
      </c>
      <c r="B96" s="41" t="n">
        <v>8211</v>
      </c>
      <c r="C96" s="42" t="s">
        <v>1431</v>
      </c>
      <c r="D96" s="443"/>
      <c r="E96" s="441"/>
      <c r="F96" s="442"/>
      <c r="G96" s="114"/>
      <c r="H96" s="438" t="s">
        <v>1134</v>
      </c>
      <c r="I96" s="29"/>
      <c r="J96" s="29"/>
      <c r="K96" s="29"/>
      <c r="L96" s="137"/>
      <c r="M96" s="62" t="s">
        <v>1017</v>
      </c>
      <c r="N96" s="29"/>
      <c r="O96" s="29"/>
      <c r="P96" s="29"/>
      <c r="Q96" s="400" t="n">
        <f aca="false">地域福祉施設!Q96</f>
        <v>784</v>
      </c>
      <c r="R96" s="400"/>
      <c r="S96" s="87" t="s">
        <v>38</v>
      </c>
      <c r="T96" s="29"/>
      <c r="U96" s="424"/>
      <c r="V96" s="46"/>
      <c r="W96" s="46"/>
      <c r="X96" s="46"/>
      <c r="Y96" s="46"/>
      <c r="Z96" s="46"/>
      <c r="AA96" s="46"/>
      <c r="AB96" s="46"/>
      <c r="AC96" s="46"/>
      <c r="AD96" s="46"/>
      <c r="AE96" s="46"/>
      <c r="AF96" s="46"/>
      <c r="AG96" s="46"/>
      <c r="AH96" s="46"/>
      <c r="AI96" s="55"/>
      <c r="AJ96" s="55"/>
      <c r="AK96" s="124"/>
      <c r="AL96" s="108"/>
      <c r="AM96" s="105"/>
      <c r="AN96" s="105"/>
      <c r="AO96" s="314"/>
      <c r="AP96" s="136"/>
      <c r="AQ96" s="53" t="n">
        <f aca="false">ROUND(Q96*$AN$84,0)</f>
        <v>549</v>
      </c>
      <c r="AR96" s="57"/>
    </row>
    <row r="97" customFormat="false" ht="18" hidden="false" customHeight="true" outlineLevel="0" collapsed="false">
      <c r="A97" s="40" t="n">
        <v>54</v>
      </c>
      <c r="B97" s="41" t="n">
        <v>8212</v>
      </c>
      <c r="C97" s="42" t="s">
        <v>1432</v>
      </c>
      <c r="D97" s="443"/>
      <c r="E97" s="390"/>
      <c r="F97" s="391"/>
      <c r="G97" s="391"/>
      <c r="H97" s="401" t="s">
        <v>1136</v>
      </c>
      <c r="I97" s="401"/>
      <c r="J97" s="401"/>
      <c r="K97" s="401"/>
      <c r="L97" s="401"/>
      <c r="M97" s="134"/>
      <c r="N97" s="109"/>
      <c r="O97" s="109"/>
      <c r="P97" s="109"/>
      <c r="Q97" s="402"/>
      <c r="R97" s="402"/>
      <c r="S97" s="109"/>
      <c r="T97" s="109"/>
      <c r="U97" s="482" t="s">
        <v>800</v>
      </c>
      <c r="V97" s="491"/>
      <c r="W97" s="491"/>
      <c r="X97" s="491"/>
      <c r="Y97" s="491"/>
      <c r="Z97" s="491"/>
      <c r="AA97" s="491"/>
      <c r="AB97" s="46"/>
      <c r="AC97" s="46"/>
      <c r="AD97" s="46"/>
      <c r="AE97" s="80"/>
      <c r="AF97" s="80"/>
      <c r="AG97" s="80"/>
      <c r="AH97" s="58" t="s">
        <v>56</v>
      </c>
      <c r="AI97" s="59" t="n">
        <f aca="false">$AI$7</f>
        <v>0.97</v>
      </c>
      <c r="AJ97" s="59"/>
      <c r="AK97" s="124"/>
      <c r="AL97" s="108"/>
      <c r="AM97" s="105"/>
      <c r="AN97" s="105"/>
      <c r="AO97" s="314"/>
      <c r="AP97" s="136"/>
      <c r="AQ97" s="53" t="n">
        <f aca="false">ROUND(ROUND(Q96*AI97,0)*$AN$84,0)</f>
        <v>532</v>
      </c>
      <c r="AR97" s="57"/>
    </row>
    <row r="98" customFormat="false" ht="18" hidden="false" customHeight="true" outlineLevel="0" collapsed="false">
      <c r="A98" s="40" t="n">
        <v>54</v>
      </c>
      <c r="B98" s="41" t="n">
        <v>8213</v>
      </c>
      <c r="C98" s="42" t="s">
        <v>1433</v>
      </c>
      <c r="D98" s="443"/>
      <c r="E98" s="390"/>
      <c r="F98" s="391"/>
      <c r="G98" s="391"/>
      <c r="H98" s="401"/>
      <c r="I98" s="401"/>
      <c r="J98" s="401"/>
      <c r="K98" s="401"/>
      <c r="L98" s="401"/>
      <c r="M98" s="62" t="s">
        <v>1021</v>
      </c>
      <c r="N98" s="29"/>
      <c r="O98" s="29"/>
      <c r="P98" s="29"/>
      <c r="Q98" s="400" t="n">
        <f aca="false">地域福祉施設!Q98</f>
        <v>849</v>
      </c>
      <c r="R98" s="400"/>
      <c r="S98" s="87" t="s">
        <v>38</v>
      </c>
      <c r="T98" s="137"/>
      <c r="U98" s="424"/>
      <c r="V98" s="46"/>
      <c r="W98" s="46"/>
      <c r="X98" s="46"/>
      <c r="Y98" s="46"/>
      <c r="Z98" s="46"/>
      <c r="AA98" s="46"/>
      <c r="AB98" s="46"/>
      <c r="AC98" s="46"/>
      <c r="AD98" s="46"/>
      <c r="AE98" s="46"/>
      <c r="AF98" s="46"/>
      <c r="AG98" s="46"/>
      <c r="AH98" s="46"/>
      <c r="AI98" s="55"/>
      <c r="AJ98" s="55"/>
      <c r="AK98" s="124"/>
      <c r="AL98" s="108"/>
      <c r="AM98" s="105"/>
      <c r="AN98" s="105"/>
      <c r="AO98" s="314"/>
      <c r="AP98" s="136"/>
      <c r="AQ98" s="53" t="n">
        <f aca="false">ROUND(Q98*$AN$84,0)</f>
        <v>594</v>
      </c>
      <c r="AR98" s="57"/>
    </row>
    <row r="99" customFormat="false" ht="18" hidden="false" customHeight="true" outlineLevel="0" collapsed="false">
      <c r="A99" s="40" t="n">
        <v>54</v>
      </c>
      <c r="B99" s="41" t="n">
        <v>8214</v>
      </c>
      <c r="C99" s="42" t="s">
        <v>1434</v>
      </c>
      <c r="D99" s="443"/>
      <c r="E99" s="134"/>
      <c r="F99" s="109"/>
      <c r="G99" s="109"/>
      <c r="H99" s="401"/>
      <c r="I99" s="401"/>
      <c r="J99" s="401"/>
      <c r="K99" s="401"/>
      <c r="L99" s="401"/>
      <c r="M99" s="65"/>
      <c r="N99" s="37"/>
      <c r="O99" s="37"/>
      <c r="P99" s="37"/>
      <c r="Q99" s="408"/>
      <c r="R99" s="408"/>
      <c r="S99" s="37"/>
      <c r="T99" s="116"/>
      <c r="U99" s="482" t="s">
        <v>800</v>
      </c>
      <c r="V99" s="491"/>
      <c r="W99" s="491"/>
      <c r="X99" s="491"/>
      <c r="Y99" s="491"/>
      <c r="Z99" s="491"/>
      <c r="AA99" s="491"/>
      <c r="AB99" s="46"/>
      <c r="AC99" s="46"/>
      <c r="AD99" s="46"/>
      <c r="AE99" s="80"/>
      <c r="AF99" s="80"/>
      <c r="AG99" s="80"/>
      <c r="AH99" s="58" t="s">
        <v>56</v>
      </c>
      <c r="AI99" s="59" t="n">
        <f aca="false">$AI$7</f>
        <v>0.97</v>
      </c>
      <c r="AJ99" s="59"/>
      <c r="AK99" s="124"/>
      <c r="AL99" s="108"/>
      <c r="AM99" s="105"/>
      <c r="AN99" s="105"/>
      <c r="AO99" s="314"/>
      <c r="AP99" s="136"/>
      <c r="AQ99" s="53" t="n">
        <f aca="false">ROUND(ROUND(Q98*AI99,0)*$AN$84,0)</f>
        <v>577</v>
      </c>
      <c r="AR99" s="57"/>
    </row>
    <row r="100" customFormat="false" ht="18" hidden="false" customHeight="true" outlineLevel="0" collapsed="false">
      <c r="A100" s="40" t="n">
        <v>54</v>
      </c>
      <c r="B100" s="41" t="n">
        <v>8215</v>
      </c>
      <c r="C100" s="42" t="s">
        <v>1435</v>
      </c>
      <c r="D100" s="443"/>
      <c r="E100" s="411"/>
      <c r="F100" s="412"/>
      <c r="G100" s="412"/>
      <c r="H100" s="271" t="s">
        <v>1052</v>
      </c>
      <c r="I100" s="271"/>
      <c r="J100" s="271"/>
      <c r="K100" s="271"/>
      <c r="L100" s="271"/>
      <c r="M100" s="225" t="s">
        <v>1025</v>
      </c>
      <c r="N100" s="109"/>
      <c r="O100" s="109"/>
      <c r="P100" s="109"/>
      <c r="Q100" s="400" t="n">
        <f aca="false">地域福祉施設!Q100</f>
        <v>918</v>
      </c>
      <c r="R100" s="400"/>
      <c r="S100" s="150" t="s">
        <v>38</v>
      </c>
      <c r="T100" s="109"/>
      <c r="U100" s="424"/>
      <c r="V100" s="46"/>
      <c r="W100" s="46"/>
      <c r="X100" s="46"/>
      <c r="Y100" s="46"/>
      <c r="Z100" s="46"/>
      <c r="AA100" s="46"/>
      <c r="AB100" s="46"/>
      <c r="AC100" s="46"/>
      <c r="AD100" s="46"/>
      <c r="AE100" s="46"/>
      <c r="AF100" s="46"/>
      <c r="AG100" s="46"/>
      <c r="AH100" s="46"/>
      <c r="AI100" s="55"/>
      <c r="AJ100" s="55"/>
      <c r="AK100" s="124"/>
      <c r="AL100" s="108"/>
      <c r="AM100" s="105"/>
      <c r="AN100" s="105"/>
      <c r="AO100" s="314"/>
      <c r="AP100" s="136"/>
      <c r="AQ100" s="53" t="n">
        <f aca="false">ROUND(Q100*$AN$84,0)</f>
        <v>643</v>
      </c>
      <c r="AR100" s="57"/>
    </row>
    <row r="101" customFormat="false" ht="18" hidden="false" customHeight="true" outlineLevel="0" collapsed="false">
      <c r="A101" s="40" t="n">
        <v>54</v>
      </c>
      <c r="B101" s="41" t="n">
        <v>8216</v>
      </c>
      <c r="C101" s="42" t="s">
        <v>1436</v>
      </c>
      <c r="D101" s="443"/>
      <c r="E101" s="411"/>
      <c r="F101" s="412"/>
      <c r="G101" s="412"/>
      <c r="H101" s="271"/>
      <c r="I101" s="271"/>
      <c r="J101" s="271"/>
      <c r="K101" s="271"/>
      <c r="L101" s="271"/>
      <c r="M101" s="134"/>
      <c r="N101" s="109"/>
      <c r="O101" s="109"/>
      <c r="P101" s="109"/>
      <c r="Q101" s="402"/>
      <c r="R101" s="402"/>
      <c r="S101" s="109"/>
      <c r="T101" s="109"/>
      <c r="U101" s="482" t="s">
        <v>800</v>
      </c>
      <c r="V101" s="491"/>
      <c r="W101" s="491"/>
      <c r="X101" s="491"/>
      <c r="Y101" s="491"/>
      <c r="Z101" s="491"/>
      <c r="AA101" s="491"/>
      <c r="AB101" s="46"/>
      <c r="AC101" s="46"/>
      <c r="AD101" s="46"/>
      <c r="AE101" s="80"/>
      <c r="AF101" s="80"/>
      <c r="AG101" s="80"/>
      <c r="AH101" s="58" t="s">
        <v>56</v>
      </c>
      <c r="AI101" s="59" t="n">
        <f aca="false">$AI$7</f>
        <v>0.97</v>
      </c>
      <c r="AJ101" s="59"/>
      <c r="AK101" s="124"/>
      <c r="AL101" s="108"/>
      <c r="AM101" s="105"/>
      <c r="AN101" s="105"/>
      <c r="AO101" s="314"/>
      <c r="AP101" s="136"/>
      <c r="AQ101" s="53" t="n">
        <f aca="false">ROUND(ROUND(Q100*AI101,0)*$AN$84,0)</f>
        <v>623</v>
      </c>
      <c r="AR101" s="57"/>
    </row>
    <row r="102" customFormat="false" ht="18" hidden="false" customHeight="true" outlineLevel="0" collapsed="false">
      <c r="A102" s="40" t="n">
        <v>54</v>
      </c>
      <c r="B102" s="41" t="n">
        <v>8217</v>
      </c>
      <c r="C102" s="42" t="s">
        <v>1437</v>
      </c>
      <c r="D102" s="443"/>
      <c r="E102" s="411"/>
      <c r="F102" s="412"/>
      <c r="G102" s="412"/>
      <c r="H102" s="271"/>
      <c r="I102" s="271"/>
      <c r="J102" s="271"/>
      <c r="K102" s="271"/>
      <c r="L102" s="271"/>
      <c r="M102" s="62" t="s">
        <v>1028</v>
      </c>
      <c r="N102" s="29"/>
      <c r="O102" s="29"/>
      <c r="P102" s="29"/>
      <c r="Q102" s="400" t="n">
        <f aca="false">地域福祉施設!Q102</f>
        <v>984</v>
      </c>
      <c r="R102" s="400"/>
      <c r="S102" s="87" t="s">
        <v>38</v>
      </c>
      <c r="T102" s="137"/>
      <c r="U102" s="424"/>
      <c r="V102" s="46"/>
      <c r="W102" s="46"/>
      <c r="X102" s="46"/>
      <c r="Y102" s="46"/>
      <c r="Z102" s="46"/>
      <c r="AA102" s="46"/>
      <c r="AB102" s="46"/>
      <c r="AC102" s="46"/>
      <c r="AD102" s="46"/>
      <c r="AE102" s="46"/>
      <c r="AF102" s="46"/>
      <c r="AG102" s="46"/>
      <c r="AH102" s="46"/>
      <c r="AI102" s="55"/>
      <c r="AJ102" s="55"/>
      <c r="AK102" s="124"/>
      <c r="AL102" s="108"/>
      <c r="AM102" s="105"/>
      <c r="AN102" s="105"/>
      <c r="AO102" s="314"/>
      <c r="AP102" s="136"/>
      <c r="AQ102" s="53" t="n">
        <f aca="false">ROUND(Q102*$AN$84,0)</f>
        <v>689</v>
      </c>
      <c r="AR102" s="57"/>
    </row>
    <row r="103" customFormat="false" ht="18" hidden="false" customHeight="true" outlineLevel="0" collapsed="false">
      <c r="A103" s="40" t="n">
        <v>54</v>
      </c>
      <c r="B103" s="41" t="n">
        <v>8218</v>
      </c>
      <c r="C103" s="42" t="s">
        <v>1438</v>
      </c>
      <c r="D103" s="443"/>
      <c r="E103" s="411"/>
      <c r="F103" s="412"/>
      <c r="G103" s="412"/>
      <c r="H103" s="134"/>
      <c r="I103" s="109"/>
      <c r="J103" s="109"/>
      <c r="K103" s="109"/>
      <c r="L103" s="114"/>
      <c r="M103" s="65"/>
      <c r="N103" s="37"/>
      <c r="O103" s="37"/>
      <c r="P103" s="37"/>
      <c r="Q103" s="408"/>
      <c r="R103" s="408"/>
      <c r="S103" s="37"/>
      <c r="T103" s="116"/>
      <c r="U103" s="482" t="s">
        <v>800</v>
      </c>
      <c r="V103" s="491"/>
      <c r="W103" s="491"/>
      <c r="X103" s="491"/>
      <c r="Y103" s="491"/>
      <c r="Z103" s="491"/>
      <c r="AA103" s="491"/>
      <c r="AB103" s="46"/>
      <c r="AC103" s="46"/>
      <c r="AD103" s="46"/>
      <c r="AE103" s="80"/>
      <c r="AF103" s="80"/>
      <c r="AG103" s="80"/>
      <c r="AH103" s="58" t="s">
        <v>56</v>
      </c>
      <c r="AI103" s="59" t="n">
        <f aca="false">$AI$7</f>
        <v>0.97</v>
      </c>
      <c r="AJ103" s="59"/>
      <c r="AK103" s="124"/>
      <c r="AL103" s="108"/>
      <c r="AM103" s="105"/>
      <c r="AN103" s="105"/>
      <c r="AO103" s="314"/>
      <c r="AP103" s="136"/>
      <c r="AQ103" s="53" t="n">
        <f aca="false">ROUND(ROUND(Q102*AI103,0)*$AN$84,0)</f>
        <v>668</v>
      </c>
      <c r="AR103" s="57"/>
    </row>
    <row r="104" customFormat="false" ht="18" hidden="false" customHeight="true" outlineLevel="0" collapsed="false">
      <c r="A104" s="40" t="n">
        <v>54</v>
      </c>
      <c r="B104" s="41" t="n">
        <v>8219</v>
      </c>
      <c r="C104" s="42" t="s">
        <v>1439</v>
      </c>
      <c r="D104" s="443"/>
      <c r="E104" s="411"/>
      <c r="F104" s="412"/>
      <c r="G104" s="412"/>
      <c r="H104" s="134"/>
      <c r="I104" s="109"/>
      <c r="J104" s="109"/>
      <c r="K104" s="109"/>
      <c r="L104" s="114"/>
      <c r="M104" s="225" t="s">
        <v>1031</v>
      </c>
      <c r="N104" s="109"/>
      <c r="O104" s="109"/>
      <c r="P104" s="109"/>
      <c r="Q104" s="400" t="n">
        <f aca="false">地域福祉施設!Q104</f>
        <v>1048</v>
      </c>
      <c r="R104" s="400"/>
      <c r="S104" s="150" t="s">
        <v>38</v>
      </c>
      <c r="T104" s="109"/>
      <c r="U104" s="424"/>
      <c r="V104" s="46"/>
      <c r="W104" s="46"/>
      <c r="X104" s="46"/>
      <c r="Y104" s="46"/>
      <c r="Z104" s="46"/>
      <c r="AA104" s="46"/>
      <c r="AB104" s="46"/>
      <c r="AC104" s="46"/>
      <c r="AD104" s="46"/>
      <c r="AE104" s="46"/>
      <c r="AF104" s="46"/>
      <c r="AG104" s="46"/>
      <c r="AH104" s="46"/>
      <c r="AI104" s="55"/>
      <c r="AJ104" s="55"/>
      <c r="AK104" s="124"/>
      <c r="AL104" s="108"/>
      <c r="AM104" s="105"/>
      <c r="AN104" s="105"/>
      <c r="AO104" s="314"/>
      <c r="AP104" s="136"/>
      <c r="AQ104" s="53" t="n">
        <f aca="false">ROUND(Q104*$AN$84,0)</f>
        <v>734</v>
      </c>
      <c r="AR104" s="57"/>
    </row>
    <row r="105" customFormat="false" ht="18" hidden="false" customHeight="true" outlineLevel="0" collapsed="false">
      <c r="A105" s="40" t="n">
        <v>54</v>
      </c>
      <c r="B105" s="41" t="n">
        <v>8220</v>
      </c>
      <c r="C105" s="42" t="s">
        <v>1440</v>
      </c>
      <c r="D105" s="443"/>
      <c r="E105" s="413"/>
      <c r="F105" s="414"/>
      <c r="G105" s="414"/>
      <c r="H105" s="65"/>
      <c r="I105" s="37"/>
      <c r="J105" s="37"/>
      <c r="K105" s="37"/>
      <c r="L105" s="116"/>
      <c r="M105" s="65"/>
      <c r="N105" s="37"/>
      <c r="O105" s="37"/>
      <c r="P105" s="37"/>
      <c r="Q105" s="408"/>
      <c r="R105" s="408"/>
      <c r="S105" s="37"/>
      <c r="T105" s="37"/>
      <c r="U105" s="482" t="s">
        <v>800</v>
      </c>
      <c r="V105" s="491"/>
      <c r="W105" s="491"/>
      <c r="X105" s="491"/>
      <c r="Y105" s="491"/>
      <c r="Z105" s="491"/>
      <c r="AA105" s="491"/>
      <c r="AB105" s="46"/>
      <c r="AC105" s="46"/>
      <c r="AD105" s="46"/>
      <c r="AE105" s="80"/>
      <c r="AF105" s="80"/>
      <c r="AG105" s="80"/>
      <c r="AH105" s="58" t="s">
        <v>56</v>
      </c>
      <c r="AI105" s="59" t="n">
        <f aca="false">$AI$7</f>
        <v>0.97</v>
      </c>
      <c r="AJ105" s="59"/>
      <c r="AK105" s="124"/>
      <c r="AL105" s="108"/>
      <c r="AM105" s="105"/>
      <c r="AN105" s="105"/>
      <c r="AO105" s="314"/>
      <c r="AP105" s="136"/>
      <c r="AQ105" s="53" t="n">
        <f aca="false">ROUND(ROUND(Q104*AI105,0)*$AN$84,0)</f>
        <v>712</v>
      </c>
      <c r="AR105" s="57"/>
    </row>
    <row r="106" customFormat="false" ht="17.1" hidden="false" customHeight="true" outlineLevel="0" collapsed="false">
      <c r="A106" s="40" t="n">
        <v>54</v>
      </c>
      <c r="B106" s="40" t="n">
        <v>8691</v>
      </c>
      <c r="C106" s="42" t="s">
        <v>1441</v>
      </c>
      <c r="D106" s="443"/>
      <c r="E106" s="438" t="s">
        <v>1034</v>
      </c>
      <c r="F106" s="399"/>
      <c r="G106" s="161"/>
      <c r="H106" s="438" t="s">
        <v>1109</v>
      </c>
      <c r="I106" s="29"/>
      <c r="J106" s="29"/>
      <c r="K106" s="29"/>
      <c r="L106" s="137"/>
      <c r="M106" s="62" t="s">
        <v>1017</v>
      </c>
      <c r="N106" s="29"/>
      <c r="O106" s="29"/>
      <c r="P106" s="29"/>
      <c r="Q106" s="400" t="n">
        <f aca="false">地域福祉施設!Q106</f>
        <v>742</v>
      </c>
      <c r="R106" s="400"/>
      <c r="S106" s="87" t="s">
        <v>38</v>
      </c>
      <c r="T106" s="137"/>
      <c r="U106" s="424"/>
      <c r="V106" s="46"/>
      <c r="W106" s="46"/>
      <c r="X106" s="46"/>
      <c r="Y106" s="46"/>
      <c r="Z106" s="46"/>
      <c r="AA106" s="46"/>
      <c r="AB106" s="46"/>
      <c r="AC106" s="46"/>
      <c r="AD106" s="46"/>
      <c r="AE106" s="46"/>
      <c r="AF106" s="46"/>
      <c r="AG106" s="46"/>
      <c r="AH106" s="46"/>
      <c r="AI106" s="55"/>
      <c r="AJ106" s="55"/>
      <c r="AK106" s="124"/>
      <c r="AL106" s="108"/>
      <c r="AM106" s="105"/>
      <c r="AN106" s="105"/>
      <c r="AO106" s="314"/>
      <c r="AP106" s="136"/>
      <c r="AQ106" s="53" t="n">
        <f aca="false">ROUND(Q106*$AN$84,0)</f>
        <v>519</v>
      </c>
      <c r="AR106" s="54"/>
    </row>
    <row r="107" customFormat="false" ht="17.1" hidden="false" customHeight="true" outlineLevel="0" collapsed="false">
      <c r="A107" s="40" t="n">
        <v>54</v>
      </c>
      <c r="B107" s="40" t="n">
        <v>8693</v>
      </c>
      <c r="C107" s="42" t="s">
        <v>1442</v>
      </c>
      <c r="D107" s="443"/>
      <c r="E107" s="401" t="s">
        <v>1147</v>
      </c>
      <c r="F107" s="401"/>
      <c r="G107" s="401"/>
      <c r="H107" s="401" t="s">
        <v>1148</v>
      </c>
      <c r="I107" s="401"/>
      <c r="J107" s="401"/>
      <c r="K107" s="401"/>
      <c r="L107" s="401"/>
      <c r="M107" s="134"/>
      <c r="N107" s="109"/>
      <c r="O107" s="109"/>
      <c r="P107" s="109"/>
      <c r="Q107" s="402"/>
      <c r="R107" s="402"/>
      <c r="S107" s="109"/>
      <c r="T107" s="109"/>
      <c r="U107" s="482" t="s">
        <v>800</v>
      </c>
      <c r="V107" s="491"/>
      <c r="W107" s="491"/>
      <c r="X107" s="491"/>
      <c r="Y107" s="491"/>
      <c r="Z107" s="491"/>
      <c r="AA107" s="491"/>
      <c r="AB107" s="46"/>
      <c r="AC107" s="46"/>
      <c r="AD107" s="46"/>
      <c r="AE107" s="80"/>
      <c r="AF107" s="80"/>
      <c r="AG107" s="80"/>
      <c r="AH107" s="58" t="s">
        <v>56</v>
      </c>
      <c r="AI107" s="59" t="n">
        <f aca="false">$AI$7</f>
        <v>0.97</v>
      </c>
      <c r="AJ107" s="59"/>
      <c r="AK107" s="124"/>
      <c r="AL107" s="108"/>
      <c r="AM107" s="105"/>
      <c r="AN107" s="105"/>
      <c r="AO107" s="314"/>
      <c r="AP107" s="136"/>
      <c r="AQ107" s="53" t="n">
        <f aca="false">ROUND(ROUND(Q106*AI107,0)*$AN$84,0)</f>
        <v>504</v>
      </c>
      <c r="AR107" s="57"/>
    </row>
    <row r="108" customFormat="false" ht="17.1" hidden="false" customHeight="true" outlineLevel="0" collapsed="false">
      <c r="A108" s="40" t="n">
        <v>54</v>
      </c>
      <c r="B108" s="40" t="n">
        <v>8701</v>
      </c>
      <c r="C108" s="42" t="s">
        <v>1443</v>
      </c>
      <c r="D108" s="443"/>
      <c r="E108" s="401"/>
      <c r="F108" s="401"/>
      <c r="G108" s="401"/>
      <c r="H108" s="401"/>
      <c r="I108" s="401"/>
      <c r="J108" s="401"/>
      <c r="K108" s="401"/>
      <c r="L108" s="401"/>
      <c r="M108" s="62" t="s">
        <v>1150</v>
      </c>
      <c r="N108" s="29"/>
      <c r="O108" s="29"/>
      <c r="P108" s="29"/>
      <c r="Q108" s="400" t="n">
        <f aca="false">地域福祉施設!Q108</f>
        <v>848</v>
      </c>
      <c r="R108" s="400"/>
      <c r="S108" s="87" t="s">
        <v>38</v>
      </c>
      <c r="T108" s="137"/>
      <c r="U108" s="424"/>
      <c r="V108" s="46"/>
      <c r="W108" s="46"/>
      <c r="X108" s="46"/>
      <c r="Y108" s="46"/>
      <c r="Z108" s="46"/>
      <c r="AA108" s="46"/>
      <c r="AB108" s="46"/>
      <c r="AC108" s="46"/>
      <c r="AD108" s="46"/>
      <c r="AE108" s="46"/>
      <c r="AF108" s="46"/>
      <c r="AG108" s="46"/>
      <c r="AH108" s="46"/>
      <c r="AI108" s="55"/>
      <c r="AJ108" s="55"/>
      <c r="AK108" s="124"/>
      <c r="AL108" s="108"/>
      <c r="AM108" s="105"/>
      <c r="AN108" s="105"/>
      <c r="AO108" s="314"/>
      <c r="AP108" s="136"/>
      <c r="AQ108" s="53" t="n">
        <f aca="false">ROUND(Q108*$AN$84,0)</f>
        <v>594</v>
      </c>
      <c r="AR108" s="57"/>
    </row>
    <row r="109" customFormat="false" ht="17.1" hidden="false" customHeight="true" outlineLevel="0" collapsed="false">
      <c r="A109" s="40" t="n">
        <v>54</v>
      </c>
      <c r="B109" s="40" t="n">
        <v>8703</v>
      </c>
      <c r="C109" s="42" t="s">
        <v>1444</v>
      </c>
      <c r="D109" s="443"/>
      <c r="E109" s="401"/>
      <c r="F109" s="401"/>
      <c r="G109" s="401"/>
      <c r="H109" s="401"/>
      <c r="I109" s="401"/>
      <c r="J109" s="401"/>
      <c r="K109" s="401"/>
      <c r="L109" s="401"/>
      <c r="M109" s="134"/>
      <c r="N109" s="109"/>
      <c r="O109" s="109"/>
      <c r="P109" s="109"/>
      <c r="Q109" s="408"/>
      <c r="R109" s="408"/>
      <c r="S109" s="37"/>
      <c r="T109" s="116"/>
      <c r="U109" s="482" t="s">
        <v>800</v>
      </c>
      <c r="V109" s="491"/>
      <c r="W109" s="491"/>
      <c r="X109" s="491"/>
      <c r="Y109" s="491"/>
      <c r="Z109" s="491"/>
      <c r="AA109" s="491"/>
      <c r="AB109" s="46"/>
      <c r="AC109" s="46"/>
      <c r="AD109" s="46"/>
      <c r="AE109" s="80"/>
      <c r="AF109" s="80"/>
      <c r="AG109" s="80"/>
      <c r="AH109" s="58" t="s">
        <v>56</v>
      </c>
      <c r="AI109" s="59" t="n">
        <f aca="false">$AI$7</f>
        <v>0.97</v>
      </c>
      <c r="AJ109" s="59"/>
      <c r="AK109" s="124"/>
      <c r="AL109" s="108"/>
      <c r="AM109" s="105"/>
      <c r="AN109" s="105"/>
      <c r="AO109" s="314"/>
      <c r="AP109" s="136"/>
      <c r="AQ109" s="53" t="n">
        <f aca="false">ROUND(ROUND(Q108*AI109,0)*$AN$84,0)</f>
        <v>576</v>
      </c>
      <c r="AR109" s="57"/>
    </row>
    <row r="110" customFormat="false" ht="17.1" hidden="false" customHeight="true" outlineLevel="0" collapsed="false">
      <c r="A110" s="40" t="n">
        <v>54</v>
      </c>
      <c r="B110" s="40" t="n">
        <v>8711</v>
      </c>
      <c r="C110" s="42" t="s">
        <v>1445</v>
      </c>
      <c r="D110" s="443"/>
      <c r="E110" s="401"/>
      <c r="F110" s="401"/>
      <c r="G110" s="401"/>
      <c r="H110" s="225" t="s">
        <v>1023</v>
      </c>
      <c r="I110" s="109"/>
      <c r="J110" s="109"/>
      <c r="K110" s="109"/>
      <c r="L110" s="114"/>
      <c r="M110" s="62" t="s">
        <v>1153</v>
      </c>
      <c r="N110" s="29"/>
      <c r="O110" s="29"/>
      <c r="P110" s="29"/>
      <c r="Q110" s="400" t="n">
        <f aca="false">地域福祉施設!Q110</f>
        <v>978</v>
      </c>
      <c r="R110" s="400"/>
      <c r="S110" s="150" t="s">
        <v>38</v>
      </c>
      <c r="T110" s="109"/>
      <c r="U110" s="424"/>
      <c r="V110" s="46"/>
      <c r="W110" s="46"/>
      <c r="X110" s="46"/>
      <c r="Y110" s="46"/>
      <c r="Z110" s="46"/>
      <c r="AA110" s="46"/>
      <c r="AB110" s="46"/>
      <c r="AC110" s="46"/>
      <c r="AD110" s="46"/>
      <c r="AE110" s="46"/>
      <c r="AF110" s="46"/>
      <c r="AG110" s="46"/>
      <c r="AH110" s="46"/>
      <c r="AI110" s="55"/>
      <c r="AJ110" s="55"/>
      <c r="AK110" s="124"/>
      <c r="AL110" s="108"/>
      <c r="AM110" s="105"/>
      <c r="AN110" s="105"/>
      <c r="AO110" s="314"/>
      <c r="AP110" s="136"/>
      <c r="AQ110" s="53" t="n">
        <f aca="false">ROUND(Q110*$AN$84,0)</f>
        <v>685</v>
      </c>
      <c r="AR110" s="57"/>
    </row>
    <row r="111" customFormat="false" ht="17.1" hidden="false" customHeight="true" outlineLevel="0" collapsed="false">
      <c r="A111" s="40" t="n">
        <v>54</v>
      </c>
      <c r="B111" s="40" t="n">
        <v>8713</v>
      </c>
      <c r="C111" s="42" t="s">
        <v>1446</v>
      </c>
      <c r="D111" s="443"/>
      <c r="E111" s="401"/>
      <c r="F111" s="401"/>
      <c r="G111" s="401"/>
      <c r="H111" s="134"/>
      <c r="I111" s="109"/>
      <c r="J111" s="109"/>
      <c r="K111" s="109"/>
      <c r="L111" s="114"/>
      <c r="M111" s="134"/>
      <c r="N111" s="109"/>
      <c r="O111" s="109"/>
      <c r="P111" s="109"/>
      <c r="Q111" s="402"/>
      <c r="R111" s="402"/>
      <c r="S111" s="109"/>
      <c r="T111" s="109"/>
      <c r="U111" s="482" t="s">
        <v>800</v>
      </c>
      <c r="V111" s="491"/>
      <c r="W111" s="491"/>
      <c r="X111" s="491"/>
      <c r="Y111" s="491"/>
      <c r="Z111" s="491"/>
      <c r="AA111" s="491"/>
      <c r="AB111" s="46"/>
      <c r="AC111" s="46"/>
      <c r="AD111" s="46"/>
      <c r="AE111" s="80"/>
      <c r="AF111" s="80"/>
      <c r="AG111" s="80"/>
      <c r="AH111" s="58" t="s">
        <v>56</v>
      </c>
      <c r="AI111" s="59" t="n">
        <f aca="false">$AI$7</f>
        <v>0.97</v>
      </c>
      <c r="AJ111" s="59"/>
      <c r="AK111" s="124"/>
      <c r="AL111" s="108"/>
      <c r="AM111" s="105"/>
      <c r="AN111" s="105"/>
      <c r="AO111" s="314"/>
      <c r="AP111" s="136"/>
      <c r="AQ111" s="53" t="n">
        <f aca="false">ROUND(ROUND(Q110*AI111,0)*$AN$84,0)</f>
        <v>664</v>
      </c>
      <c r="AR111" s="57"/>
    </row>
    <row r="112" customFormat="false" ht="17.1" hidden="false" customHeight="true" outlineLevel="0" collapsed="false">
      <c r="A112" s="40" t="n">
        <v>54</v>
      </c>
      <c r="B112" s="40" t="n">
        <v>8695</v>
      </c>
      <c r="C112" s="42" t="s">
        <v>1447</v>
      </c>
      <c r="D112" s="443"/>
      <c r="E112" s="163"/>
      <c r="F112" s="444"/>
      <c r="G112" s="165"/>
      <c r="H112" s="438" t="s">
        <v>1122</v>
      </c>
      <c r="I112" s="29"/>
      <c r="J112" s="29"/>
      <c r="K112" s="29"/>
      <c r="L112" s="137"/>
      <c r="M112" s="62" t="s">
        <v>1017</v>
      </c>
      <c r="N112" s="29"/>
      <c r="O112" s="29"/>
      <c r="P112" s="29"/>
      <c r="Q112" s="400" t="n">
        <f aca="false">地域福祉施設!Q112</f>
        <v>793</v>
      </c>
      <c r="R112" s="400"/>
      <c r="S112" s="87" t="s">
        <v>38</v>
      </c>
      <c r="T112" s="29"/>
      <c r="U112" s="424"/>
      <c r="V112" s="46"/>
      <c r="W112" s="46"/>
      <c r="X112" s="46"/>
      <c r="Y112" s="46"/>
      <c r="Z112" s="46"/>
      <c r="AA112" s="46"/>
      <c r="AB112" s="46"/>
      <c r="AC112" s="46"/>
      <c r="AD112" s="46"/>
      <c r="AE112" s="46"/>
      <c r="AF112" s="46"/>
      <c r="AG112" s="46"/>
      <c r="AH112" s="46"/>
      <c r="AI112" s="55"/>
      <c r="AJ112" s="55"/>
      <c r="AK112" s="124"/>
      <c r="AL112" s="108"/>
      <c r="AM112" s="105"/>
      <c r="AN112" s="105"/>
      <c r="AO112" s="314"/>
      <c r="AP112" s="136"/>
      <c r="AQ112" s="53" t="n">
        <f aca="false">ROUND(Q112*$AN$84,0)</f>
        <v>555</v>
      </c>
      <c r="AR112" s="57"/>
    </row>
    <row r="113" customFormat="false" ht="17.1" hidden="false" customHeight="true" outlineLevel="0" collapsed="false">
      <c r="A113" s="40" t="n">
        <v>54</v>
      </c>
      <c r="B113" s="40" t="n">
        <v>8697</v>
      </c>
      <c r="C113" s="42" t="s">
        <v>1448</v>
      </c>
      <c r="D113" s="443"/>
      <c r="E113" s="163"/>
      <c r="F113" s="444"/>
      <c r="G113" s="165"/>
      <c r="H113" s="401" t="s">
        <v>1157</v>
      </c>
      <c r="I113" s="401"/>
      <c r="J113" s="401"/>
      <c r="K113" s="401"/>
      <c r="L113" s="401"/>
      <c r="M113" s="134"/>
      <c r="N113" s="109"/>
      <c r="O113" s="109"/>
      <c r="P113" s="109"/>
      <c r="Q113" s="402"/>
      <c r="R113" s="402"/>
      <c r="S113" s="109"/>
      <c r="T113" s="109"/>
      <c r="U113" s="482" t="s">
        <v>800</v>
      </c>
      <c r="V113" s="491"/>
      <c r="W113" s="491"/>
      <c r="X113" s="491"/>
      <c r="Y113" s="491"/>
      <c r="Z113" s="491"/>
      <c r="AA113" s="491"/>
      <c r="AB113" s="46"/>
      <c r="AC113" s="46"/>
      <c r="AD113" s="46"/>
      <c r="AE113" s="80"/>
      <c r="AF113" s="80"/>
      <c r="AG113" s="80"/>
      <c r="AH113" s="58" t="s">
        <v>56</v>
      </c>
      <c r="AI113" s="59" t="n">
        <f aca="false">$AI$7</f>
        <v>0.97</v>
      </c>
      <c r="AJ113" s="59"/>
      <c r="AK113" s="124"/>
      <c r="AL113" s="108"/>
      <c r="AM113" s="105"/>
      <c r="AN113" s="105"/>
      <c r="AO113" s="314"/>
      <c r="AP113" s="136"/>
      <c r="AQ113" s="53" t="n">
        <f aca="false">ROUND(ROUND(Q112*AI113,0)*$AN$84,0)</f>
        <v>538</v>
      </c>
      <c r="AR113" s="57"/>
    </row>
    <row r="114" customFormat="false" ht="17.1" hidden="false" customHeight="true" outlineLevel="0" collapsed="false">
      <c r="A114" s="40" t="n">
        <v>54</v>
      </c>
      <c r="B114" s="40" t="n">
        <v>8705</v>
      </c>
      <c r="C114" s="42" t="s">
        <v>1449</v>
      </c>
      <c r="D114" s="443"/>
      <c r="E114" s="163"/>
      <c r="F114" s="444"/>
      <c r="G114" s="165"/>
      <c r="H114" s="401"/>
      <c r="I114" s="401"/>
      <c r="J114" s="401"/>
      <c r="K114" s="401"/>
      <c r="L114" s="401"/>
      <c r="M114" s="62" t="s">
        <v>1150</v>
      </c>
      <c r="N114" s="29"/>
      <c r="O114" s="29"/>
      <c r="P114" s="29"/>
      <c r="Q114" s="400" t="n">
        <f aca="false">地域福祉施設!Q114</f>
        <v>898</v>
      </c>
      <c r="R114" s="400"/>
      <c r="S114" s="87" t="s">
        <v>38</v>
      </c>
      <c r="T114" s="137"/>
      <c r="U114" s="424"/>
      <c r="V114" s="46"/>
      <c r="W114" s="46"/>
      <c r="X114" s="46"/>
      <c r="Y114" s="46"/>
      <c r="Z114" s="46"/>
      <c r="AA114" s="46"/>
      <c r="AB114" s="46"/>
      <c r="AC114" s="46"/>
      <c r="AD114" s="46"/>
      <c r="AE114" s="46"/>
      <c r="AF114" s="46"/>
      <c r="AG114" s="46"/>
      <c r="AH114" s="46"/>
      <c r="AI114" s="55"/>
      <c r="AJ114" s="55"/>
      <c r="AK114" s="124"/>
      <c r="AL114" s="108"/>
      <c r="AM114" s="105"/>
      <c r="AN114" s="105"/>
      <c r="AO114" s="314"/>
      <c r="AP114" s="136"/>
      <c r="AQ114" s="53" t="n">
        <f aca="false">ROUND(Q114*$AN$84,0)</f>
        <v>629</v>
      </c>
      <c r="AR114" s="57"/>
    </row>
    <row r="115" customFormat="false" ht="17.1" hidden="false" customHeight="true" outlineLevel="0" collapsed="false">
      <c r="A115" s="40" t="n">
        <v>54</v>
      </c>
      <c r="B115" s="40" t="n">
        <v>8707</v>
      </c>
      <c r="C115" s="42" t="s">
        <v>1450</v>
      </c>
      <c r="D115" s="443"/>
      <c r="E115" s="163"/>
      <c r="F115" s="444"/>
      <c r="G115" s="165"/>
      <c r="H115" s="401"/>
      <c r="I115" s="401"/>
      <c r="J115" s="401"/>
      <c r="K115" s="401"/>
      <c r="L115" s="401"/>
      <c r="M115" s="65"/>
      <c r="N115" s="37"/>
      <c r="O115" s="37"/>
      <c r="P115" s="37"/>
      <c r="Q115" s="408"/>
      <c r="R115" s="408"/>
      <c r="S115" s="37"/>
      <c r="T115" s="116"/>
      <c r="U115" s="482" t="s">
        <v>800</v>
      </c>
      <c r="V115" s="491"/>
      <c r="W115" s="491"/>
      <c r="X115" s="491"/>
      <c r="Y115" s="491"/>
      <c r="Z115" s="491"/>
      <c r="AA115" s="491"/>
      <c r="AB115" s="46"/>
      <c r="AC115" s="46"/>
      <c r="AD115" s="46"/>
      <c r="AE115" s="80"/>
      <c r="AF115" s="80"/>
      <c r="AG115" s="80"/>
      <c r="AH115" s="58" t="s">
        <v>56</v>
      </c>
      <c r="AI115" s="59" t="n">
        <f aca="false">$AI$7</f>
        <v>0.97</v>
      </c>
      <c r="AJ115" s="59"/>
      <c r="AK115" s="124"/>
      <c r="AL115" s="108"/>
      <c r="AM115" s="105"/>
      <c r="AN115" s="105"/>
      <c r="AO115" s="314"/>
      <c r="AP115" s="136"/>
      <c r="AQ115" s="53" t="n">
        <f aca="false">ROUND(ROUND(Q114*AI115,0)*$AN$84,0)</f>
        <v>610</v>
      </c>
      <c r="AR115" s="57"/>
    </row>
    <row r="116" customFormat="false" ht="17.1" hidden="false" customHeight="true" outlineLevel="0" collapsed="false">
      <c r="A116" s="40" t="n">
        <v>54</v>
      </c>
      <c r="B116" s="40" t="n">
        <v>8715</v>
      </c>
      <c r="C116" s="42" t="s">
        <v>1451</v>
      </c>
      <c r="D116" s="443"/>
      <c r="E116" s="163"/>
      <c r="F116" s="444"/>
      <c r="G116" s="165"/>
      <c r="H116" s="492" t="s">
        <v>1452</v>
      </c>
      <c r="I116" s="492"/>
      <c r="J116" s="492"/>
      <c r="K116" s="492"/>
      <c r="L116" s="492"/>
      <c r="M116" s="225" t="s">
        <v>1153</v>
      </c>
      <c r="N116" s="109"/>
      <c r="O116" s="109"/>
      <c r="P116" s="109"/>
      <c r="Q116" s="400" t="n">
        <f aca="false">地域福祉施設!Q116</f>
        <v>1026</v>
      </c>
      <c r="R116" s="400"/>
      <c r="S116" s="150" t="s">
        <v>38</v>
      </c>
      <c r="T116" s="109"/>
      <c r="U116" s="424"/>
      <c r="V116" s="46"/>
      <c r="W116" s="46"/>
      <c r="X116" s="46"/>
      <c r="Y116" s="46"/>
      <c r="Z116" s="46"/>
      <c r="AA116" s="46"/>
      <c r="AB116" s="46"/>
      <c r="AC116" s="46"/>
      <c r="AD116" s="46"/>
      <c r="AE116" s="46"/>
      <c r="AF116" s="46"/>
      <c r="AG116" s="46"/>
      <c r="AH116" s="46"/>
      <c r="AI116" s="55"/>
      <c r="AJ116" s="55"/>
      <c r="AK116" s="124"/>
      <c r="AL116" s="108"/>
      <c r="AM116" s="105"/>
      <c r="AN116" s="105"/>
      <c r="AO116" s="314"/>
      <c r="AP116" s="136"/>
      <c r="AQ116" s="53" t="n">
        <f aca="false">ROUND(Q116*$AN$84,0)</f>
        <v>718</v>
      </c>
      <c r="AR116" s="57"/>
    </row>
    <row r="117" customFormat="false" ht="17.1" hidden="false" customHeight="true" outlineLevel="0" collapsed="false">
      <c r="A117" s="40" t="n">
        <v>54</v>
      </c>
      <c r="B117" s="40" t="n">
        <v>8717</v>
      </c>
      <c r="C117" s="42" t="s">
        <v>1453</v>
      </c>
      <c r="D117" s="443"/>
      <c r="E117" s="163"/>
      <c r="F117" s="164"/>
      <c r="G117" s="165"/>
      <c r="H117" s="492"/>
      <c r="I117" s="492"/>
      <c r="J117" s="492"/>
      <c r="K117" s="492"/>
      <c r="L117" s="492"/>
      <c r="M117" s="65"/>
      <c r="N117" s="37"/>
      <c r="O117" s="37"/>
      <c r="P117" s="37"/>
      <c r="Q117" s="408"/>
      <c r="R117" s="408"/>
      <c r="S117" s="37"/>
      <c r="T117" s="37"/>
      <c r="U117" s="482" t="s">
        <v>800</v>
      </c>
      <c r="V117" s="491"/>
      <c r="W117" s="491"/>
      <c r="X117" s="491"/>
      <c r="Y117" s="491"/>
      <c r="Z117" s="491"/>
      <c r="AA117" s="491"/>
      <c r="AB117" s="46"/>
      <c r="AC117" s="46"/>
      <c r="AD117" s="46"/>
      <c r="AE117" s="80"/>
      <c r="AF117" s="80"/>
      <c r="AG117" s="80"/>
      <c r="AH117" s="58" t="s">
        <v>56</v>
      </c>
      <c r="AI117" s="59" t="n">
        <f aca="false">$AI$7</f>
        <v>0.97</v>
      </c>
      <c r="AJ117" s="59"/>
      <c r="AK117" s="124"/>
      <c r="AL117" s="108"/>
      <c r="AM117" s="105"/>
      <c r="AN117" s="105"/>
      <c r="AO117" s="314"/>
      <c r="AP117" s="136"/>
      <c r="AQ117" s="53" t="n">
        <f aca="false">ROUND(ROUND(Q116*AI117,0)*$AN$84,0)</f>
        <v>697</v>
      </c>
      <c r="AR117" s="57"/>
    </row>
    <row r="118" customFormat="false" ht="17.1" hidden="false" customHeight="true" outlineLevel="0" collapsed="false">
      <c r="A118" s="40" t="n">
        <v>54</v>
      </c>
      <c r="B118" s="41" t="n">
        <v>8221</v>
      </c>
      <c r="C118" s="42" t="s">
        <v>1454</v>
      </c>
      <c r="D118" s="443"/>
      <c r="E118" s="163"/>
      <c r="F118" s="444"/>
      <c r="G118" s="165"/>
      <c r="H118" s="438" t="s">
        <v>1134</v>
      </c>
      <c r="I118" s="29"/>
      <c r="J118" s="29"/>
      <c r="K118" s="29"/>
      <c r="L118" s="137"/>
      <c r="M118" s="62" t="s">
        <v>1017</v>
      </c>
      <c r="N118" s="29"/>
      <c r="O118" s="29"/>
      <c r="P118" s="29"/>
      <c r="Q118" s="400" t="n">
        <f aca="false">地域福祉施設!Q118</f>
        <v>784</v>
      </c>
      <c r="R118" s="400"/>
      <c r="S118" s="87" t="s">
        <v>38</v>
      </c>
      <c r="T118" s="29"/>
      <c r="U118" s="424"/>
      <c r="V118" s="46"/>
      <c r="W118" s="46"/>
      <c r="X118" s="46"/>
      <c r="Y118" s="46"/>
      <c r="Z118" s="46"/>
      <c r="AA118" s="46"/>
      <c r="AB118" s="46"/>
      <c r="AC118" s="46"/>
      <c r="AD118" s="46"/>
      <c r="AE118" s="46"/>
      <c r="AF118" s="46"/>
      <c r="AG118" s="46"/>
      <c r="AH118" s="46"/>
      <c r="AI118" s="55"/>
      <c r="AJ118" s="55"/>
      <c r="AK118" s="124"/>
      <c r="AL118" s="108"/>
      <c r="AM118" s="105"/>
      <c r="AN118" s="105"/>
      <c r="AO118" s="314"/>
      <c r="AP118" s="136"/>
      <c r="AQ118" s="53" t="n">
        <f aca="false">ROUND(Q118*$AN$84,0)</f>
        <v>549</v>
      </c>
      <c r="AR118" s="57"/>
    </row>
    <row r="119" customFormat="false" ht="17.1" hidden="false" customHeight="true" outlineLevel="0" collapsed="false">
      <c r="A119" s="40" t="n">
        <v>54</v>
      </c>
      <c r="B119" s="41" t="n">
        <v>8222</v>
      </c>
      <c r="C119" s="42" t="s">
        <v>1455</v>
      </c>
      <c r="D119" s="443"/>
      <c r="E119" s="163"/>
      <c r="F119" s="444"/>
      <c r="G119" s="165"/>
      <c r="H119" s="401" t="s">
        <v>1165</v>
      </c>
      <c r="I119" s="401"/>
      <c r="J119" s="401"/>
      <c r="K119" s="401"/>
      <c r="L119" s="401"/>
      <c r="M119" s="134"/>
      <c r="N119" s="109"/>
      <c r="O119" s="109"/>
      <c r="P119" s="109"/>
      <c r="Q119" s="402"/>
      <c r="R119" s="402"/>
      <c r="S119" s="109"/>
      <c r="T119" s="109"/>
      <c r="U119" s="482" t="s">
        <v>800</v>
      </c>
      <c r="V119" s="491"/>
      <c r="W119" s="491"/>
      <c r="X119" s="491"/>
      <c r="Y119" s="491"/>
      <c r="Z119" s="491"/>
      <c r="AA119" s="491"/>
      <c r="AB119" s="46"/>
      <c r="AC119" s="46"/>
      <c r="AD119" s="46"/>
      <c r="AE119" s="80"/>
      <c r="AF119" s="80"/>
      <c r="AG119" s="80"/>
      <c r="AH119" s="58" t="s">
        <v>56</v>
      </c>
      <c r="AI119" s="59" t="n">
        <f aca="false">$AI$7</f>
        <v>0.97</v>
      </c>
      <c r="AJ119" s="59"/>
      <c r="AK119" s="124"/>
      <c r="AL119" s="108"/>
      <c r="AM119" s="105"/>
      <c r="AN119" s="105"/>
      <c r="AO119" s="314"/>
      <c r="AP119" s="136"/>
      <c r="AQ119" s="53" t="n">
        <f aca="false">ROUND(ROUND(Q118*AI119,0)*$AN$84,0)</f>
        <v>532</v>
      </c>
      <c r="AR119" s="57"/>
    </row>
    <row r="120" customFormat="false" ht="17.1" hidden="false" customHeight="true" outlineLevel="0" collapsed="false">
      <c r="A120" s="40" t="n">
        <v>54</v>
      </c>
      <c r="B120" s="41" t="n">
        <v>8223</v>
      </c>
      <c r="C120" s="42" t="s">
        <v>1456</v>
      </c>
      <c r="D120" s="443"/>
      <c r="E120" s="163"/>
      <c r="F120" s="444"/>
      <c r="G120" s="165"/>
      <c r="H120" s="401"/>
      <c r="I120" s="401"/>
      <c r="J120" s="401"/>
      <c r="K120" s="401"/>
      <c r="L120" s="401"/>
      <c r="M120" s="62" t="s">
        <v>1150</v>
      </c>
      <c r="N120" s="29"/>
      <c r="O120" s="29"/>
      <c r="P120" s="29"/>
      <c r="Q120" s="400" t="n">
        <f aca="false">地域福祉施設!Q120</f>
        <v>889</v>
      </c>
      <c r="R120" s="400"/>
      <c r="S120" s="87" t="s">
        <v>38</v>
      </c>
      <c r="T120" s="137"/>
      <c r="U120" s="424"/>
      <c r="V120" s="46"/>
      <c r="W120" s="46"/>
      <c r="X120" s="46"/>
      <c r="Y120" s="46"/>
      <c r="Z120" s="46"/>
      <c r="AA120" s="46"/>
      <c r="AB120" s="46"/>
      <c r="AC120" s="46"/>
      <c r="AD120" s="46"/>
      <c r="AE120" s="46"/>
      <c r="AF120" s="46"/>
      <c r="AG120" s="46"/>
      <c r="AH120" s="46"/>
      <c r="AI120" s="55"/>
      <c r="AJ120" s="55"/>
      <c r="AK120" s="124"/>
      <c r="AL120" s="108"/>
      <c r="AM120" s="105"/>
      <c r="AN120" s="105"/>
      <c r="AO120" s="314"/>
      <c r="AP120" s="136"/>
      <c r="AQ120" s="53" t="n">
        <f aca="false">ROUND(Q120*$AN$84,0)</f>
        <v>622</v>
      </c>
      <c r="AR120" s="57"/>
    </row>
    <row r="121" customFormat="false" ht="17.1" hidden="false" customHeight="true" outlineLevel="0" collapsed="false">
      <c r="A121" s="40" t="n">
        <v>54</v>
      </c>
      <c r="B121" s="41" t="n">
        <v>8224</v>
      </c>
      <c r="C121" s="42" t="s">
        <v>1457</v>
      </c>
      <c r="D121" s="443"/>
      <c r="E121" s="163"/>
      <c r="F121" s="444"/>
      <c r="G121" s="165"/>
      <c r="H121" s="401"/>
      <c r="I121" s="401"/>
      <c r="J121" s="401"/>
      <c r="K121" s="401"/>
      <c r="L121" s="401"/>
      <c r="M121" s="65"/>
      <c r="N121" s="37"/>
      <c r="O121" s="37"/>
      <c r="P121" s="37"/>
      <c r="Q121" s="408"/>
      <c r="R121" s="408"/>
      <c r="S121" s="37"/>
      <c r="T121" s="116"/>
      <c r="U121" s="482" t="s">
        <v>800</v>
      </c>
      <c r="V121" s="491"/>
      <c r="W121" s="491"/>
      <c r="X121" s="491"/>
      <c r="Y121" s="491"/>
      <c r="Z121" s="491"/>
      <c r="AA121" s="491"/>
      <c r="AB121" s="46"/>
      <c r="AC121" s="46"/>
      <c r="AD121" s="46"/>
      <c r="AE121" s="80"/>
      <c r="AF121" s="80"/>
      <c r="AG121" s="80"/>
      <c r="AH121" s="58" t="s">
        <v>56</v>
      </c>
      <c r="AI121" s="59" t="n">
        <f aca="false">$AI$7</f>
        <v>0.97</v>
      </c>
      <c r="AJ121" s="59"/>
      <c r="AK121" s="124"/>
      <c r="AL121" s="108"/>
      <c r="AM121" s="105"/>
      <c r="AN121" s="105"/>
      <c r="AO121" s="314"/>
      <c r="AP121" s="136"/>
      <c r="AQ121" s="53" t="n">
        <f aca="false">ROUND(ROUND(Q120*AI121,0)*$AN$84,0)</f>
        <v>603</v>
      </c>
      <c r="AR121" s="57"/>
    </row>
    <row r="122" customFormat="false" ht="17.1" hidden="false" customHeight="true" outlineLevel="0" collapsed="false">
      <c r="A122" s="40" t="n">
        <v>54</v>
      </c>
      <c r="B122" s="41" t="n">
        <v>8225</v>
      </c>
      <c r="C122" s="42" t="s">
        <v>1458</v>
      </c>
      <c r="D122" s="443"/>
      <c r="E122" s="163"/>
      <c r="F122" s="444"/>
      <c r="G122" s="165"/>
      <c r="H122" s="492" t="s">
        <v>1459</v>
      </c>
      <c r="I122" s="492"/>
      <c r="J122" s="492"/>
      <c r="K122" s="492"/>
      <c r="L122" s="492"/>
      <c r="M122" s="225" t="s">
        <v>1153</v>
      </c>
      <c r="N122" s="109"/>
      <c r="O122" s="109"/>
      <c r="P122" s="109"/>
      <c r="Q122" s="400" t="n">
        <f aca="false">地域福祉施設!Q122</f>
        <v>1016</v>
      </c>
      <c r="R122" s="400"/>
      <c r="S122" s="150" t="s">
        <v>38</v>
      </c>
      <c r="T122" s="109"/>
      <c r="U122" s="424"/>
      <c r="V122" s="46"/>
      <c r="W122" s="46"/>
      <c r="X122" s="46"/>
      <c r="Y122" s="46"/>
      <c r="Z122" s="46"/>
      <c r="AA122" s="46"/>
      <c r="AB122" s="46"/>
      <c r="AC122" s="46"/>
      <c r="AD122" s="46"/>
      <c r="AE122" s="46"/>
      <c r="AF122" s="46"/>
      <c r="AG122" s="46"/>
      <c r="AH122" s="46"/>
      <c r="AI122" s="55"/>
      <c r="AJ122" s="55"/>
      <c r="AK122" s="124"/>
      <c r="AL122" s="108"/>
      <c r="AM122" s="105"/>
      <c r="AN122" s="105"/>
      <c r="AO122" s="314"/>
      <c r="AP122" s="136"/>
      <c r="AQ122" s="53" t="n">
        <f aca="false">ROUND(Q122*$AN$84,0)</f>
        <v>711</v>
      </c>
      <c r="AR122" s="57"/>
    </row>
    <row r="123" customFormat="false" ht="17.1" hidden="false" customHeight="true" outlineLevel="0" collapsed="false">
      <c r="A123" s="40" t="n">
        <v>54</v>
      </c>
      <c r="B123" s="41" t="n">
        <v>8226</v>
      </c>
      <c r="C123" s="42" t="s">
        <v>1460</v>
      </c>
      <c r="D123" s="446"/>
      <c r="E123" s="166"/>
      <c r="F123" s="167"/>
      <c r="G123" s="168"/>
      <c r="H123" s="492"/>
      <c r="I123" s="492"/>
      <c r="J123" s="492"/>
      <c r="K123" s="492"/>
      <c r="L123" s="492"/>
      <c r="M123" s="65"/>
      <c r="N123" s="37"/>
      <c r="O123" s="37"/>
      <c r="P123" s="37"/>
      <c r="Q123" s="408"/>
      <c r="R123" s="408"/>
      <c r="S123" s="37"/>
      <c r="T123" s="37"/>
      <c r="U123" s="482" t="s">
        <v>800</v>
      </c>
      <c r="V123" s="491"/>
      <c r="W123" s="491"/>
      <c r="X123" s="491"/>
      <c r="Y123" s="491"/>
      <c r="Z123" s="491"/>
      <c r="AA123" s="491"/>
      <c r="AB123" s="46"/>
      <c r="AC123" s="46"/>
      <c r="AD123" s="46"/>
      <c r="AE123" s="80"/>
      <c r="AF123" s="80"/>
      <c r="AG123" s="80"/>
      <c r="AH123" s="58" t="s">
        <v>56</v>
      </c>
      <c r="AI123" s="59" t="n">
        <f aca="false">$AI$7</f>
        <v>0.97</v>
      </c>
      <c r="AJ123" s="59"/>
      <c r="AK123" s="124"/>
      <c r="AL123" s="89"/>
      <c r="AM123" s="36"/>
      <c r="AN123" s="36"/>
      <c r="AO123" s="302"/>
      <c r="AP123" s="493"/>
      <c r="AQ123" s="53" t="n">
        <f aca="false">ROUND(ROUND(Q122*AI123,0)*$AN$84,0)</f>
        <v>690</v>
      </c>
      <c r="AR123" s="71"/>
    </row>
    <row r="124" customFormat="false" ht="18" hidden="false" customHeight="true" outlineLevel="0" collapsed="false">
      <c r="A124" s="40" t="n">
        <v>54</v>
      </c>
      <c r="B124" s="41" t="n">
        <v>8951</v>
      </c>
      <c r="C124" s="42" t="s">
        <v>1461</v>
      </c>
      <c r="D124" s="396" t="s">
        <v>1172</v>
      </c>
      <c r="E124" s="438" t="s">
        <v>1016</v>
      </c>
      <c r="F124" s="399"/>
      <c r="G124" s="447"/>
      <c r="H124" s="438" t="s">
        <v>1109</v>
      </c>
      <c r="I124" s="417"/>
      <c r="J124" s="417"/>
      <c r="K124" s="417"/>
      <c r="L124" s="418"/>
      <c r="M124" s="62" t="s">
        <v>1017</v>
      </c>
      <c r="N124" s="29"/>
      <c r="O124" s="29"/>
      <c r="P124" s="29"/>
      <c r="Q124" s="400" t="n">
        <f aca="false">地域福祉施設!Q124</f>
        <v>812</v>
      </c>
      <c r="R124" s="400"/>
      <c r="S124" s="87" t="s">
        <v>38</v>
      </c>
      <c r="T124" s="29"/>
      <c r="U124" s="62"/>
      <c r="V124" s="26"/>
      <c r="W124" s="26"/>
      <c r="X124" s="26"/>
      <c r="Y124" s="26"/>
      <c r="Z124" s="26"/>
      <c r="AA124" s="26"/>
      <c r="AB124" s="26"/>
      <c r="AC124" s="28"/>
      <c r="AD124" s="276"/>
      <c r="AE124" s="494"/>
      <c r="AF124" s="495"/>
      <c r="AG124" s="496"/>
      <c r="AH124" s="419"/>
      <c r="AI124" s="420"/>
      <c r="AJ124" s="47"/>
      <c r="AK124" s="47"/>
      <c r="AL124" s="47"/>
      <c r="AM124" s="47"/>
      <c r="AN124" s="47"/>
      <c r="AO124" s="60"/>
      <c r="AP124" s="60"/>
      <c r="AQ124" s="53" t="n">
        <f aca="false">ROUND(Q124*$AF$132,0)</f>
        <v>568</v>
      </c>
      <c r="AR124" s="96" t="s">
        <v>75</v>
      </c>
    </row>
    <row r="125" customFormat="false" ht="18" hidden="false" customHeight="true" outlineLevel="0" collapsed="false">
      <c r="A125" s="40" t="n">
        <v>54</v>
      </c>
      <c r="B125" s="41" t="n">
        <v>8533</v>
      </c>
      <c r="C125" s="78" t="s">
        <v>1462</v>
      </c>
      <c r="D125" s="396"/>
      <c r="E125" s="401" t="s">
        <v>1174</v>
      </c>
      <c r="F125" s="401"/>
      <c r="G125" s="401"/>
      <c r="H125" s="401" t="s">
        <v>1175</v>
      </c>
      <c r="I125" s="401"/>
      <c r="J125" s="401"/>
      <c r="K125" s="401"/>
      <c r="L125" s="401"/>
      <c r="M125" s="134"/>
      <c r="N125" s="109"/>
      <c r="O125" s="109"/>
      <c r="P125" s="109"/>
      <c r="Q125" s="149"/>
      <c r="R125" s="149"/>
      <c r="S125" s="105"/>
      <c r="T125" s="109"/>
      <c r="U125" s="134"/>
      <c r="V125" s="105"/>
      <c r="W125" s="105"/>
      <c r="X125" s="105"/>
      <c r="Y125" s="105"/>
      <c r="Z125" s="105"/>
      <c r="AA125" s="105"/>
      <c r="AB125" s="105"/>
      <c r="AC125" s="19"/>
      <c r="AD125" s="19"/>
      <c r="AE125" s="250" t="s">
        <v>381</v>
      </c>
      <c r="AF125" s="250"/>
      <c r="AG125" s="250"/>
      <c r="AH125" s="485" t="s">
        <v>1063</v>
      </c>
      <c r="AI125" s="420"/>
      <c r="AJ125" s="47"/>
      <c r="AK125" s="47"/>
      <c r="AL125" s="47"/>
      <c r="AM125" s="47"/>
      <c r="AN125" s="47"/>
      <c r="AO125" s="59" t="s">
        <v>56</v>
      </c>
      <c r="AP125" s="59" t="n">
        <f aca="false">$AP$37</f>
        <v>0.97</v>
      </c>
      <c r="AQ125" s="53" t="n">
        <f aca="false">ROUND(ROUND(Q124*$AF$132,0)*AP125,0)</f>
        <v>551</v>
      </c>
      <c r="AR125" s="54"/>
    </row>
    <row r="126" customFormat="false" ht="18" hidden="false" customHeight="true" outlineLevel="0" collapsed="false">
      <c r="A126" s="40" t="n">
        <v>54</v>
      </c>
      <c r="B126" s="41" t="n">
        <v>8953</v>
      </c>
      <c r="C126" s="42" t="s">
        <v>1463</v>
      </c>
      <c r="D126" s="396"/>
      <c r="E126" s="401"/>
      <c r="F126" s="401"/>
      <c r="G126" s="401"/>
      <c r="H126" s="401"/>
      <c r="I126" s="401"/>
      <c r="J126" s="401"/>
      <c r="K126" s="401"/>
      <c r="L126" s="401"/>
      <c r="M126" s="134"/>
      <c r="N126" s="109"/>
      <c r="O126" s="109"/>
      <c r="P126" s="109"/>
      <c r="Q126" s="402"/>
      <c r="R126" s="402"/>
      <c r="S126" s="109"/>
      <c r="T126" s="109"/>
      <c r="U126" s="486" t="s">
        <v>1065</v>
      </c>
      <c r="V126" s="217"/>
      <c r="W126" s="217"/>
      <c r="X126" s="29"/>
      <c r="Y126" s="29"/>
      <c r="Z126" s="29"/>
      <c r="AA126" s="29"/>
      <c r="AB126" s="29"/>
      <c r="AC126" s="69"/>
      <c r="AD126" s="69"/>
      <c r="AE126" s="250"/>
      <c r="AF126" s="250"/>
      <c r="AG126" s="250"/>
      <c r="AH126" s="439"/>
      <c r="AI126" s="405"/>
      <c r="AJ126" s="47"/>
      <c r="AK126" s="47"/>
      <c r="AL126" s="47"/>
      <c r="AM126" s="47"/>
      <c r="AN126" s="47"/>
      <c r="AO126" s="59"/>
      <c r="AP126" s="59"/>
      <c r="AQ126" s="53" t="n">
        <f aca="false">ROUND(ROUND(Q124*AC127,0)*$AF$132,0)</f>
        <v>552</v>
      </c>
      <c r="AR126" s="57"/>
    </row>
    <row r="127" customFormat="false" ht="18" hidden="false" customHeight="true" outlineLevel="0" collapsed="false">
      <c r="A127" s="40" t="n">
        <v>54</v>
      </c>
      <c r="B127" s="41" t="n">
        <v>8534</v>
      </c>
      <c r="C127" s="78" t="s">
        <v>1464</v>
      </c>
      <c r="D127" s="396"/>
      <c r="E127" s="401"/>
      <c r="F127" s="401"/>
      <c r="G127" s="401"/>
      <c r="H127" s="401"/>
      <c r="I127" s="401"/>
      <c r="J127" s="401"/>
      <c r="K127" s="401"/>
      <c r="L127" s="401"/>
      <c r="M127" s="65"/>
      <c r="N127" s="37"/>
      <c r="O127" s="37"/>
      <c r="P127" s="37"/>
      <c r="Q127" s="408"/>
      <c r="R127" s="408"/>
      <c r="S127" s="37"/>
      <c r="T127" s="116"/>
      <c r="U127" s="487" t="s">
        <v>1067</v>
      </c>
      <c r="V127" s="192"/>
      <c r="W127" s="192"/>
      <c r="X127" s="37"/>
      <c r="Y127" s="37"/>
      <c r="Z127" s="37"/>
      <c r="AA127" s="37"/>
      <c r="AB127" s="93" t="s">
        <v>56</v>
      </c>
      <c r="AC127" s="301" t="n">
        <f aca="false">$AI$7</f>
        <v>0.97</v>
      </c>
      <c r="AD127" s="301"/>
      <c r="AE127" s="250"/>
      <c r="AF127" s="250"/>
      <c r="AG127" s="250"/>
      <c r="AH127" s="485" t="s">
        <v>1063</v>
      </c>
      <c r="AI127" s="420"/>
      <c r="AJ127" s="47"/>
      <c r="AK127" s="47"/>
      <c r="AL127" s="47"/>
      <c r="AM127" s="47"/>
      <c r="AN127" s="47"/>
      <c r="AO127" s="59" t="s">
        <v>56</v>
      </c>
      <c r="AP127" s="59" t="n">
        <f aca="false">$AP$125</f>
        <v>0.97</v>
      </c>
      <c r="AQ127" s="53" t="n">
        <f aca="false">ROUND(ROUND(ROUND(Q124*AC127,0)*$AF$132,0)*AP127,0)</f>
        <v>535</v>
      </c>
      <c r="AR127" s="57"/>
    </row>
    <row r="128" customFormat="false" ht="18" hidden="false" customHeight="true" outlineLevel="0" collapsed="false">
      <c r="A128" s="40" t="n">
        <v>54</v>
      </c>
      <c r="B128" s="41" t="n">
        <v>8961</v>
      </c>
      <c r="C128" s="42" t="s">
        <v>1465</v>
      </c>
      <c r="D128" s="396"/>
      <c r="E128" s="401"/>
      <c r="F128" s="401"/>
      <c r="G128" s="401"/>
      <c r="H128" s="448" t="s">
        <v>1069</v>
      </c>
      <c r="I128" s="449"/>
      <c r="J128" s="449"/>
      <c r="K128" s="449"/>
      <c r="L128" s="303"/>
      <c r="M128" s="225" t="s">
        <v>1021</v>
      </c>
      <c r="N128" s="109"/>
      <c r="O128" s="109"/>
      <c r="P128" s="109"/>
      <c r="Q128" s="400" t="n">
        <f aca="false">地域福祉施設!Q128</f>
        <v>878</v>
      </c>
      <c r="R128" s="400"/>
      <c r="S128" s="150" t="s">
        <v>38</v>
      </c>
      <c r="T128" s="109"/>
      <c r="U128" s="62"/>
      <c r="V128" s="26"/>
      <c r="W128" s="26"/>
      <c r="X128" s="26"/>
      <c r="Y128" s="26"/>
      <c r="Z128" s="26"/>
      <c r="AA128" s="26"/>
      <c r="AB128" s="28"/>
      <c r="AC128" s="28"/>
      <c r="AD128" s="28"/>
      <c r="AE128" s="250"/>
      <c r="AF128" s="250"/>
      <c r="AG128" s="250"/>
      <c r="AH128" s="485"/>
      <c r="AI128" s="420"/>
      <c r="AJ128" s="47"/>
      <c r="AK128" s="47"/>
      <c r="AL128" s="47"/>
      <c r="AM128" s="47"/>
      <c r="AN128" s="47"/>
      <c r="AO128" s="59"/>
      <c r="AP128" s="59"/>
      <c r="AQ128" s="53" t="n">
        <f aca="false">ROUND(Q128*$AF$132,0)</f>
        <v>615</v>
      </c>
      <c r="AR128" s="57"/>
    </row>
    <row r="129" customFormat="false" ht="18" hidden="false" customHeight="true" outlineLevel="0" collapsed="false">
      <c r="A129" s="40" t="n">
        <v>54</v>
      </c>
      <c r="B129" s="41" t="n">
        <v>8535</v>
      </c>
      <c r="C129" s="78" t="s">
        <v>1466</v>
      </c>
      <c r="D129" s="396"/>
      <c r="E129" s="401"/>
      <c r="F129" s="401"/>
      <c r="G129" s="401"/>
      <c r="H129" s="450"/>
      <c r="I129" s="337"/>
      <c r="J129" s="337"/>
      <c r="K129" s="337"/>
      <c r="L129" s="77"/>
      <c r="M129" s="134"/>
      <c r="N129" s="109"/>
      <c r="O129" s="109"/>
      <c r="P129" s="109"/>
      <c r="Q129" s="149"/>
      <c r="R129" s="149"/>
      <c r="S129" s="105"/>
      <c r="T129" s="109"/>
      <c r="U129" s="134"/>
      <c r="V129" s="105"/>
      <c r="W129" s="105"/>
      <c r="X129" s="105"/>
      <c r="Y129" s="105"/>
      <c r="Z129" s="105"/>
      <c r="AA129" s="105"/>
      <c r="AB129" s="105"/>
      <c r="AC129" s="19"/>
      <c r="AD129" s="19"/>
      <c r="AE129" s="250"/>
      <c r="AF129" s="250"/>
      <c r="AG129" s="250"/>
      <c r="AH129" s="485" t="s">
        <v>1063</v>
      </c>
      <c r="AI129" s="420"/>
      <c r="AJ129" s="47"/>
      <c r="AK129" s="47"/>
      <c r="AL129" s="47"/>
      <c r="AM129" s="47"/>
      <c r="AN129" s="47"/>
      <c r="AO129" s="59" t="s">
        <v>56</v>
      </c>
      <c r="AP129" s="59" t="n">
        <f aca="false">$AP$125</f>
        <v>0.97</v>
      </c>
      <c r="AQ129" s="53" t="n">
        <f aca="false">ROUND(ROUND(Q128*$AF$132,0)*AP129,0)</f>
        <v>597</v>
      </c>
      <c r="AR129" s="54"/>
    </row>
    <row r="130" customFormat="false" ht="18" hidden="false" customHeight="true" outlineLevel="0" collapsed="false">
      <c r="A130" s="40" t="n">
        <v>54</v>
      </c>
      <c r="B130" s="41" t="n">
        <v>8963</v>
      </c>
      <c r="C130" s="42" t="s">
        <v>1467</v>
      </c>
      <c r="D130" s="396"/>
      <c r="E130" s="411"/>
      <c r="F130" s="412"/>
      <c r="G130" s="451"/>
      <c r="H130" s="108"/>
      <c r="I130" s="105"/>
      <c r="J130" s="105"/>
      <c r="K130" s="105"/>
      <c r="L130" s="110"/>
      <c r="M130" s="134"/>
      <c r="N130" s="109"/>
      <c r="O130" s="109"/>
      <c r="P130" s="109"/>
      <c r="Q130" s="402"/>
      <c r="R130" s="402"/>
      <c r="S130" s="109"/>
      <c r="T130" s="109"/>
      <c r="U130" s="486" t="s">
        <v>1065</v>
      </c>
      <c r="V130" s="26"/>
      <c r="W130" s="26"/>
      <c r="X130" s="29"/>
      <c r="Y130" s="29"/>
      <c r="Z130" s="29"/>
      <c r="AA130" s="29"/>
      <c r="AB130" s="29"/>
      <c r="AC130" s="69"/>
      <c r="AD130" s="69"/>
      <c r="AE130" s="250"/>
      <c r="AF130" s="250"/>
      <c r="AG130" s="250"/>
      <c r="AH130" s="439"/>
      <c r="AI130" s="405"/>
      <c r="AJ130" s="47"/>
      <c r="AK130" s="47"/>
      <c r="AL130" s="47"/>
      <c r="AM130" s="47"/>
      <c r="AN130" s="47"/>
      <c r="AO130" s="59"/>
      <c r="AP130" s="59"/>
      <c r="AQ130" s="53" t="n">
        <f aca="false">ROUND(ROUND(Q128*AC131,0)*$AF$132,0)</f>
        <v>596</v>
      </c>
      <c r="AR130" s="57"/>
    </row>
    <row r="131" customFormat="false" ht="18" hidden="false" customHeight="true" outlineLevel="0" collapsed="false">
      <c r="A131" s="40" t="n">
        <v>54</v>
      </c>
      <c r="B131" s="41" t="n">
        <v>8536</v>
      </c>
      <c r="C131" s="78" t="s">
        <v>1468</v>
      </c>
      <c r="D131" s="396"/>
      <c r="E131" s="411"/>
      <c r="F131" s="412"/>
      <c r="G131" s="451"/>
      <c r="H131" s="108"/>
      <c r="I131" s="105"/>
      <c r="J131" s="105"/>
      <c r="K131" s="105"/>
      <c r="L131" s="110"/>
      <c r="M131" s="65"/>
      <c r="N131" s="37"/>
      <c r="O131" s="37"/>
      <c r="P131" s="37"/>
      <c r="Q131" s="408"/>
      <c r="R131" s="408"/>
      <c r="S131" s="37"/>
      <c r="T131" s="37"/>
      <c r="U131" s="487" t="s">
        <v>1067</v>
      </c>
      <c r="V131" s="36"/>
      <c r="W131" s="36"/>
      <c r="X131" s="37"/>
      <c r="Y131" s="37"/>
      <c r="Z131" s="37"/>
      <c r="AA131" s="37"/>
      <c r="AB131" s="93" t="s">
        <v>56</v>
      </c>
      <c r="AC131" s="301" t="n">
        <f aca="false">$AI$7</f>
        <v>0.97</v>
      </c>
      <c r="AD131" s="301"/>
      <c r="AE131" s="250"/>
      <c r="AF131" s="250"/>
      <c r="AG131" s="250"/>
      <c r="AH131" s="485" t="s">
        <v>1063</v>
      </c>
      <c r="AI131" s="420"/>
      <c r="AJ131" s="47"/>
      <c r="AK131" s="47"/>
      <c r="AL131" s="47"/>
      <c r="AM131" s="47"/>
      <c r="AN131" s="47"/>
      <c r="AO131" s="59" t="s">
        <v>56</v>
      </c>
      <c r="AP131" s="59" t="n">
        <f aca="false">$AP$125</f>
        <v>0.97</v>
      </c>
      <c r="AQ131" s="53" t="n">
        <f aca="false">ROUND(ROUND(ROUND(Q128*AC131,0)*$AF$132,0)*AP131,0)</f>
        <v>578</v>
      </c>
      <c r="AR131" s="57"/>
    </row>
    <row r="132" customFormat="false" ht="18" hidden="false" customHeight="true" outlineLevel="0" collapsed="false">
      <c r="A132" s="40" t="n">
        <v>54</v>
      </c>
      <c r="B132" s="41" t="n">
        <v>8971</v>
      </c>
      <c r="C132" s="42" t="s">
        <v>1469</v>
      </c>
      <c r="D132" s="396"/>
      <c r="E132" s="411"/>
      <c r="F132" s="412"/>
      <c r="G132" s="451"/>
      <c r="H132" s="108"/>
      <c r="I132" s="105"/>
      <c r="J132" s="105"/>
      <c r="K132" s="105"/>
      <c r="L132" s="110"/>
      <c r="M132" s="225" t="s">
        <v>1025</v>
      </c>
      <c r="N132" s="109"/>
      <c r="O132" s="109"/>
      <c r="P132" s="109"/>
      <c r="Q132" s="400" t="n">
        <f aca="false">地域福祉施設!Q132</f>
        <v>950</v>
      </c>
      <c r="R132" s="400"/>
      <c r="S132" s="150" t="s">
        <v>38</v>
      </c>
      <c r="T132" s="109"/>
      <c r="U132" s="488"/>
      <c r="V132" s="105"/>
      <c r="W132" s="105"/>
      <c r="X132" s="105"/>
      <c r="Y132" s="105"/>
      <c r="Z132" s="105"/>
      <c r="AA132" s="105"/>
      <c r="AB132" s="19"/>
      <c r="AC132" s="19"/>
      <c r="AD132" s="19"/>
      <c r="AE132" s="330" t="s">
        <v>56</v>
      </c>
      <c r="AF132" s="254" t="n">
        <f aca="false">$AN$14</f>
        <v>0.7</v>
      </c>
      <c r="AG132" s="254"/>
      <c r="AH132" s="485"/>
      <c r="AI132" s="420"/>
      <c r="AJ132" s="47"/>
      <c r="AK132" s="47"/>
      <c r="AL132" s="47"/>
      <c r="AM132" s="47"/>
      <c r="AN132" s="47"/>
      <c r="AO132" s="59"/>
      <c r="AP132" s="59"/>
      <c r="AQ132" s="53" t="n">
        <f aca="false">ROUND(Q132*$AF$132,0)</f>
        <v>665</v>
      </c>
      <c r="AR132" s="57"/>
    </row>
    <row r="133" customFormat="false" ht="18" hidden="false" customHeight="true" outlineLevel="0" collapsed="false">
      <c r="A133" s="40" t="n">
        <v>54</v>
      </c>
      <c r="B133" s="41" t="n">
        <v>8537</v>
      </c>
      <c r="C133" s="78" t="s">
        <v>1470</v>
      </c>
      <c r="D133" s="396"/>
      <c r="E133" s="411"/>
      <c r="F133" s="412"/>
      <c r="G133" s="451"/>
      <c r="H133" s="180"/>
      <c r="I133" s="428"/>
      <c r="J133" s="428"/>
      <c r="K133" s="428"/>
      <c r="L133" s="429"/>
      <c r="M133" s="134"/>
      <c r="N133" s="109"/>
      <c r="O133" s="109"/>
      <c r="P133" s="109"/>
      <c r="Q133" s="149"/>
      <c r="R133" s="149"/>
      <c r="S133" s="105"/>
      <c r="T133" s="109"/>
      <c r="U133" s="488"/>
      <c r="V133" s="105"/>
      <c r="W133" s="105"/>
      <c r="X133" s="105"/>
      <c r="Y133" s="105"/>
      <c r="Z133" s="105"/>
      <c r="AA133" s="105"/>
      <c r="AB133" s="105"/>
      <c r="AC133" s="19"/>
      <c r="AD133" s="19"/>
      <c r="AE133" s="108"/>
      <c r="AF133" s="105"/>
      <c r="AG133" s="110"/>
      <c r="AH133" s="485" t="s">
        <v>1063</v>
      </c>
      <c r="AI133" s="420"/>
      <c r="AJ133" s="47"/>
      <c r="AK133" s="47"/>
      <c r="AL133" s="47"/>
      <c r="AM133" s="47"/>
      <c r="AN133" s="47"/>
      <c r="AO133" s="59" t="s">
        <v>56</v>
      </c>
      <c r="AP133" s="59" t="n">
        <f aca="false">$AP$125</f>
        <v>0.97</v>
      </c>
      <c r="AQ133" s="53" t="n">
        <f aca="false">ROUND(ROUND(Q132*$AF$132,0)*AP133,0)</f>
        <v>645</v>
      </c>
      <c r="AR133" s="54"/>
    </row>
    <row r="134" customFormat="false" ht="18" hidden="false" customHeight="true" outlineLevel="0" collapsed="false">
      <c r="A134" s="40" t="n">
        <v>54</v>
      </c>
      <c r="B134" s="41" t="n">
        <v>8973</v>
      </c>
      <c r="C134" s="42" t="s">
        <v>1471</v>
      </c>
      <c r="D134" s="396"/>
      <c r="E134" s="411"/>
      <c r="F134" s="412"/>
      <c r="G134" s="451"/>
      <c r="H134" s="134"/>
      <c r="I134" s="109"/>
      <c r="J134" s="109"/>
      <c r="K134" s="109"/>
      <c r="L134" s="114"/>
      <c r="M134" s="134"/>
      <c r="N134" s="109"/>
      <c r="O134" s="109"/>
      <c r="P134" s="109"/>
      <c r="Q134" s="402"/>
      <c r="R134" s="402"/>
      <c r="S134" s="109"/>
      <c r="T134" s="109"/>
      <c r="U134" s="486" t="s">
        <v>1065</v>
      </c>
      <c r="V134" s="26"/>
      <c r="W134" s="26"/>
      <c r="X134" s="29"/>
      <c r="Y134" s="29"/>
      <c r="Z134" s="29"/>
      <c r="AA134" s="29"/>
      <c r="AB134" s="29"/>
      <c r="AC134" s="69"/>
      <c r="AD134" s="69"/>
      <c r="AE134" s="134"/>
      <c r="AF134" s="109"/>
      <c r="AG134" s="114"/>
      <c r="AH134" s="439"/>
      <c r="AI134" s="405"/>
      <c r="AJ134" s="47"/>
      <c r="AK134" s="47"/>
      <c r="AL134" s="47"/>
      <c r="AM134" s="47"/>
      <c r="AN134" s="47"/>
      <c r="AO134" s="59"/>
      <c r="AP134" s="59"/>
      <c r="AQ134" s="53" t="n">
        <f aca="false">ROUND(ROUND(Q132*AC135,0)*$AF$132,0)</f>
        <v>645</v>
      </c>
      <c r="AR134" s="57"/>
    </row>
    <row r="135" customFormat="false" ht="18" hidden="false" customHeight="true" outlineLevel="0" collapsed="false">
      <c r="A135" s="40" t="n">
        <v>54</v>
      </c>
      <c r="B135" s="41" t="n">
        <v>8538</v>
      </c>
      <c r="C135" s="78" t="s">
        <v>1472</v>
      </c>
      <c r="D135" s="396"/>
      <c r="E135" s="411"/>
      <c r="F135" s="412"/>
      <c r="G135" s="451"/>
      <c r="H135" s="390"/>
      <c r="I135" s="391"/>
      <c r="J135" s="391"/>
      <c r="K135" s="391"/>
      <c r="L135" s="430"/>
      <c r="M135" s="65"/>
      <c r="N135" s="37"/>
      <c r="O135" s="37"/>
      <c r="P135" s="37"/>
      <c r="Q135" s="408"/>
      <c r="R135" s="408"/>
      <c r="S135" s="37"/>
      <c r="T135" s="37"/>
      <c r="U135" s="487" t="s">
        <v>1067</v>
      </c>
      <c r="V135" s="36"/>
      <c r="W135" s="36"/>
      <c r="X135" s="37"/>
      <c r="Y135" s="37"/>
      <c r="Z135" s="37"/>
      <c r="AA135" s="37"/>
      <c r="AB135" s="93" t="s">
        <v>56</v>
      </c>
      <c r="AC135" s="301" t="n">
        <f aca="false">$AI$7</f>
        <v>0.97</v>
      </c>
      <c r="AD135" s="301"/>
      <c r="AE135" s="180"/>
      <c r="AF135" s="103"/>
      <c r="AG135" s="211"/>
      <c r="AH135" s="485" t="s">
        <v>1063</v>
      </c>
      <c r="AI135" s="420"/>
      <c r="AJ135" s="47"/>
      <c r="AK135" s="47"/>
      <c r="AL135" s="47"/>
      <c r="AM135" s="47"/>
      <c r="AN135" s="47"/>
      <c r="AO135" s="59" t="s">
        <v>56</v>
      </c>
      <c r="AP135" s="59" t="n">
        <f aca="false">$AP$125</f>
        <v>0.97</v>
      </c>
      <c r="AQ135" s="53" t="n">
        <f aca="false">ROUND(ROUND(ROUND(Q132*AC135,0)*$AF$132,0)*AP135,0)</f>
        <v>626</v>
      </c>
      <c r="AR135" s="57"/>
    </row>
    <row r="136" customFormat="false" ht="18" hidden="false" customHeight="true" outlineLevel="0" collapsed="false">
      <c r="A136" s="40" t="n">
        <v>54</v>
      </c>
      <c r="B136" s="41" t="n">
        <v>8981</v>
      </c>
      <c r="C136" s="42" t="s">
        <v>1473</v>
      </c>
      <c r="D136" s="396"/>
      <c r="E136" s="411"/>
      <c r="F136" s="412"/>
      <c r="G136" s="451"/>
      <c r="H136" s="134"/>
      <c r="I136" s="109"/>
      <c r="J136" s="109"/>
      <c r="K136" s="109"/>
      <c r="L136" s="114"/>
      <c r="M136" s="225" t="s">
        <v>1028</v>
      </c>
      <c r="N136" s="109"/>
      <c r="O136" s="109"/>
      <c r="P136" s="109"/>
      <c r="Q136" s="400" t="n">
        <f aca="false">地域福祉施設!Q136</f>
        <v>1017</v>
      </c>
      <c r="R136" s="400"/>
      <c r="S136" s="150" t="s">
        <v>38</v>
      </c>
      <c r="T136" s="109"/>
      <c r="U136" s="488"/>
      <c r="V136" s="105"/>
      <c r="W136" s="105"/>
      <c r="X136" s="105"/>
      <c r="Y136" s="105"/>
      <c r="Z136" s="105"/>
      <c r="AA136" s="105"/>
      <c r="AB136" s="19"/>
      <c r="AC136" s="19"/>
      <c r="AD136" s="19"/>
      <c r="AE136" s="108"/>
      <c r="AF136" s="105"/>
      <c r="AG136" s="110"/>
      <c r="AH136" s="485"/>
      <c r="AI136" s="420"/>
      <c r="AJ136" s="47"/>
      <c r="AK136" s="47"/>
      <c r="AL136" s="47"/>
      <c r="AM136" s="47"/>
      <c r="AN136" s="47"/>
      <c r="AO136" s="59"/>
      <c r="AP136" s="59"/>
      <c r="AQ136" s="53" t="n">
        <f aca="false">ROUND(Q136*$AF$132,0)</f>
        <v>712</v>
      </c>
      <c r="AR136" s="57"/>
    </row>
    <row r="137" customFormat="false" ht="18" hidden="false" customHeight="true" outlineLevel="0" collapsed="false">
      <c r="A137" s="40" t="n">
        <v>54</v>
      </c>
      <c r="B137" s="41" t="n">
        <v>8539</v>
      </c>
      <c r="C137" s="78" t="s">
        <v>1474</v>
      </c>
      <c r="D137" s="396"/>
      <c r="E137" s="411"/>
      <c r="F137" s="412"/>
      <c r="G137" s="451"/>
      <c r="H137" s="180"/>
      <c r="I137" s="428"/>
      <c r="J137" s="428"/>
      <c r="K137" s="428"/>
      <c r="L137" s="429"/>
      <c r="M137" s="134"/>
      <c r="N137" s="109"/>
      <c r="O137" s="109"/>
      <c r="P137" s="109"/>
      <c r="Q137" s="149"/>
      <c r="R137" s="149"/>
      <c r="S137" s="105"/>
      <c r="T137" s="109"/>
      <c r="U137" s="488"/>
      <c r="V137" s="105"/>
      <c r="W137" s="105"/>
      <c r="X137" s="105"/>
      <c r="Y137" s="105"/>
      <c r="Z137" s="105"/>
      <c r="AA137" s="105"/>
      <c r="AB137" s="105"/>
      <c r="AC137" s="19"/>
      <c r="AD137" s="19"/>
      <c r="AE137" s="108"/>
      <c r="AF137" s="105"/>
      <c r="AG137" s="110"/>
      <c r="AH137" s="485" t="s">
        <v>1063</v>
      </c>
      <c r="AI137" s="420"/>
      <c r="AJ137" s="47"/>
      <c r="AK137" s="47"/>
      <c r="AL137" s="47"/>
      <c r="AM137" s="47"/>
      <c r="AN137" s="47"/>
      <c r="AO137" s="59" t="s">
        <v>56</v>
      </c>
      <c r="AP137" s="59" t="n">
        <f aca="false">$AP$125</f>
        <v>0.97</v>
      </c>
      <c r="AQ137" s="53" t="n">
        <f aca="false">ROUND(ROUND(Q136*$AF$132,0)*AP137,0)</f>
        <v>691</v>
      </c>
      <c r="AR137" s="54"/>
    </row>
    <row r="138" customFormat="false" ht="18" hidden="false" customHeight="true" outlineLevel="0" collapsed="false">
      <c r="A138" s="40" t="n">
        <v>54</v>
      </c>
      <c r="B138" s="41" t="n">
        <v>8983</v>
      </c>
      <c r="C138" s="42" t="s">
        <v>1475</v>
      </c>
      <c r="D138" s="396"/>
      <c r="E138" s="411"/>
      <c r="F138" s="412"/>
      <c r="G138" s="451"/>
      <c r="H138" s="134"/>
      <c r="I138" s="109"/>
      <c r="J138" s="109"/>
      <c r="K138" s="109"/>
      <c r="L138" s="114"/>
      <c r="M138" s="134"/>
      <c r="N138" s="109"/>
      <c r="O138" s="109"/>
      <c r="P138" s="109"/>
      <c r="Q138" s="402"/>
      <c r="R138" s="402"/>
      <c r="S138" s="109"/>
      <c r="T138" s="109"/>
      <c r="U138" s="486" t="s">
        <v>1065</v>
      </c>
      <c r="V138" s="26"/>
      <c r="W138" s="26"/>
      <c r="X138" s="29"/>
      <c r="Y138" s="29"/>
      <c r="Z138" s="29"/>
      <c r="AA138" s="29"/>
      <c r="AB138" s="29"/>
      <c r="AC138" s="69"/>
      <c r="AD138" s="69"/>
      <c r="AE138" s="134"/>
      <c r="AF138" s="109"/>
      <c r="AG138" s="114"/>
      <c r="AH138" s="439"/>
      <c r="AI138" s="405"/>
      <c r="AJ138" s="47"/>
      <c r="AK138" s="47"/>
      <c r="AL138" s="47"/>
      <c r="AM138" s="47"/>
      <c r="AN138" s="47"/>
      <c r="AO138" s="59"/>
      <c r="AP138" s="59"/>
      <c r="AQ138" s="53" t="n">
        <f aca="false">ROUND(ROUND(Q136*AC139,0)*$AF$132,0)</f>
        <v>690</v>
      </c>
      <c r="AR138" s="57"/>
    </row>
    <row r="139" customFormat="false" ht="18" hidden="false" customHeight="true" outlineLevel="0" collapsed="false">
      <c r="A139" s="40" t="n">
        <v>54</v>
      </c>
      <c r="B139" s="41" t="n">
        <v>8540</v>
      </c>
      <c r="C139" s="78" t="s">
        <v>1476</v>
      </c>
      <c r="D139" s="396"/>
      <c r="E139" s="411"/>
      <c r="F139" s="412"/>
      <c r="G139" s="451"/>
      <c r="H139" s="390"/>
      <c r="I139" s="391"/>
      <c r="J139" s="391"/>
      <c r="K139" s="391"/>
      <c r="L139" s="430"/>
      <c r="M139" s="65"/>
      <c r="N139" s="37"/>
      <c r="O139" s="37"/>
      <c r="P139" s="37"/>
      <c r="Q139" s="408"/>
      <c r="R139" s="408"/>
      <c r="S139" s="37"/>
      <c r="T139" s="37"/>
      <c r="U139" s="487" t="s">
        <v>1067</v>
      </c>
      <c r="V139" s="36"/>
      <c r="W139" s="36"/>
      <c r="X139" s="37"/>
      <c r="Y139" s="37"/>
      <c r="Z139" s="37"/>
      <c r="AA139" s="37"/>
      <c r="AB139" s="93" t="s">
        <v>56</v>
      </c>
      <c r="AC139" s="301" t="n">
        <f aca="false">$AI$7</f>
        <v>0.97</v>
      </c>
      <c r="AD139" s="301"/>
      <c r="AE139" s="180"/>
      <c r="AF139" s="103"/>
      <c r="AG139" s="211"/>
      <c r="AH139" s="485" t="s">
        <v>1063</v>
      </c>
      <c r="AI139" s="420"/>
      <c r="AJ139" s="47"/>
      <c r="AK139" s="47"/>
      <c r="AL139" s="47"/>
      <c r="AM139" s="47"/>
      <c r="AN139" s="47"/>
      <c r="AO139" s="59" t="s">
        <v>56</v>
      </c>
      <c r="AP139" s="59" t="n">
        <f aca="false">$AP$125</f>
        <v>0.97</v>
      </c>
      <c r="AQ139" s="53" t="n">
        <f aca="false">ROUND(ROUND(ROUND(Q136*AC139,0)*$AF$132,0)*AP139,0)</f>
        <v>669</v>
      </c>
      <c r="AR139" s="57"/>
    </row>
    <row r="140" customFormat="false" ht="18" hidden="false" customHeight="true" outlineLevel="0" collapsed="false">
      <c r="A140" s="40" t="n">
        <v>54</v>
      </c>
      <c r="B140" s="41" t="n">
        <v>8991</v>
      </c>
      <c r="C140" s="42" t="s">
        <v>1477</v>
      </c>
      <c r="D140" s="396"/>
      <c r="E140" s="411"/>
      <c r="F140" s="412"/>
      <c r="G140" s="451"/>
      <c r="H140" s="134"/>
      <c r="I140" s="109"/>
      <c r="J140" s="109"/>
      <c r="K140" s="109"/>
      <c r="L140" s="114"/>
      <c r="M140" s="225" t="s">
        <v>1031</v>
      </c>
      <c r="N140" s="109"/>
      <c r="O140" s="109"/>
      <c r="P140" s="109"/>
      <c r="Q140" s="400" t="n">
        <f aca="false">地域福祉施設!Q140</f>
        <v>1083</v>
      </c>
      <c r="R140" s="400"/>
      <c r="S140" s="150" t="s">
        <v>38</v>
      </c>
      <c r="T140" s="109"/>
      <c r="U140" s="488"/>
      <c r="V140" s="105"/>
      <c r="W140" s="105"/>
      <c r="X140" s="105"/>
      <c r="Y140" s="105"/>
      <c r="Z140" s="105"/>
      <c r="AA140" s="105"/>
      <c r="AB140" s="19"/>
      <c r="AC140" s="19"/>
      <c r="AD140" s="19"/>
      <c r="AE140" s="108"/>
      <c r="AF140" s="105"/>
      <c r="AG140" s="110"/>
      <c r="AH140" s="485"/>
      <c r="AI140" s="420"/>
      <c r="AJ140" s="47"/>
      <c r="AK140" s="47"/>
      <c r="AL140" s="47"/>
      <c r="AM140" s="47"/>
      <c r="AN140" s="47"/>
      <c r="AO140" s="59"/>
      <c r="AP140" s="59"/>
      <c r="AQ140" s="53" t="n">
        <f aca="false">ROUND(Q140*$AF$132,0)</f>
        <v>758</v>
      </c>
      <c r="AR140" s="57"/>
    </row>
    <row r="141" customFormat="false" ht="18" hidden="false" customHeight="true" outlineLevel="0" collapsed="false">
      <c r="A141" s="40" t="n">
        <v>54</v>
      </c>
      <c r="B141" s="41" t="n">
        <v>8541</v>
      </c>
      <c r="C141" s="78" t="s">
        <v>1478</v>
      </c>
      <c r="D141" s="396"/>
      <c r="E141" s="411"/>
      <c r="F141" s="412"/>
      <c r="G141" s="451"/>
      <c r="H141" s="180"/>
      <c r="I141" s="428"/>
      <c r="J141" s="428"/>
      <c r="K141" s="428"/>
      <c r="L141" s="429"/>
      <c r="M141" s="134"/>
      <c r="N141" s="109"/>
      <c r="O141" s="109"/>
      <c r="P141" s="109"/>
      <c r="Q141" s="149"/>
      <c r="R141" s="149"/>
      <c r="S141" s="105"/>
      <c r="T141" s="109"/>
      <c r="U141" s="488"/>
      <c r="V141" s="105"/>
      <c r="W141" s="105"/>
      <c r="X141" s="105"/>
      <c r="Y141" s="105"/>
      <c r="Z141" s="105"/>
      <c r="AA141" s="105"/>
      <c r="AB141" s="105"/>
      <c r="AC141" s="19"/>
      <c r="AD141" s="19"/>
      <c r="AE141" s="108"/>
      <c r="AF141" s="105"/>
      <c r="AG141" s="110"/>
      <c r="AH141" s="485" t="s">
        <v>1063</v>
      </c>
      <c r="AI141" s="420"/>
      <c r="AJ141" s="47"/>
      <c r="AK141" s="47"/>
      <c r="AL141" s="47"/>
      <c r="AM141" s="47"/>
      <c r="AN141" s="47"/>
      <c r="AO141" s="59" t="s">
        <v>56</v>
      </c>
      <c r="AP141" s="59" t="n">
        <f aca="false">$AP$125</f>
        <v>0.97</v>
      </c>
      <c r="AQ141" s="53" t="n">
        <f aca="false">ROUND(ROUND(Q140*$AF$132,0)*AP141,0)</f>
        <v>735</v>
      </c>
      <c r="AR141" s="54"/>
    </row>
    <row r="142" customFormat="false" ht="18" hidden="false" customHeight="true" outlineLevel="0" collapsed="false">
      <c r="A142" s="40" t="n">
        <v>54</v>
      </c>
      <c r="B142" s="41" t="n">
        <v>8993</v>
      </c>
      <c r="C142" s="42" t="s">
        <v>1479</v>
      </c>
      <c r="D142" s="396"/>
      <c r="E142" s="411"/>
      <c r="F142" s="412"/>
      <c r="G142" s="451"/>
      <c r="H142" s="134"/>
      <c r="I142" s="109"/>
      <c r="J142" s="109"/>
      <c r="K142" s="109"/>
      <c r="L142" s="114"/>
      <c r="M142" s="134"/>
      <c r="N142" s="109"/>
      <c r="O142" s="109"/>
      <c r="P142" s="109"/>
      <c r="Q142" s="402"/>
      <c r="R142" s="402"/>
      <c r="S142" s="109"/>
      <c r="T142" s="109"/>
      <c r="U142" s="486" t="s">
        <v>1065</v>
      </c>
      <c r="V142" s="26"/>
      <c r="W142" s="26"/>
      <c r="X142" s="29"/>
      <c r="Y142" s="29"/>
      <c r="Z142" s="29"/>
      <c r="AA142" s="29"/>
      <c r="AB142" s="29"/>
      <c r="AC142" s="69"/>
      <c r="AD142" s="69"/>
      <c r="AE142" s="134"/>
      <c r="AF142" s="109"/>
      <c r="AG142" s="114"/>
      <c r="AH142" s="439"/>
      <c r="AI142" s="405"/>
      <c r="AJ142" s="47"/>
      <c r="AK142" s="47"/>
      <c r="AL142" s="47"/>
      <c r="AM142" s="47"/>
      <c r="AN142" s="47"/>
      <c r="AO142" s="59"/>
      <c r="AP142" s="59"/>
      <c r="AQ142" s="53" t="n">
        <f aca="false">ROUND(ROUND(Q140*AC143,0)*$AF$132,0)</f>
        <v>736</v>
      </c>
      <c r="AR142" s="57"/>
    </row>
    <row r="143" customFormat="false" ht="18" hidden="false" customHeight="true" outlineLevel="0" collapsed="false">
      <c r="A143" s="40" t="n">
        <v>54</v>
      </c>
      <c r="B143" s="41" t="n">
        <v>8542</v>
      </c>
      <c r="C143" s="78" t="s">
        <v>1480</v>
      </c>
      <c r="D143" s="396"/>
      <c r="E143" s="411"/>
      <c r="F143" s="412"/>
      <c r="G143" s="451"/>
      <c r="H143" s="455"/>
      <c r="I143" s="431"/>
      <c r="J143" s="431"/>
      <c r="K143" s="431"/>
      <c r="L143" s="432"/>
      <c r="M143" s="65"/>
      <c r="N143" s="37"/>
      <c r="O143" s="37"/>
      <c r="P143" s="37"/>
      <c r="Q143" s="408"/>
      <c r="R143" s="408"/>
      <c r="S143" s="37"/>
      <c r="T143" s="37"/>
      <c r="U143" s="487" t="s">
        <v>1067</v>
      </c>
      <c r="V143" s="36"/>
      <c r="W143" s="36"/>
      <c r="X143" s="37"/>
      <c r="Y143" s="37"/>
      <c r="Z143" s="37"/>
      <c r="AA143" s="37"/>
      <c r="AB143" s="93" t="s">
        <v>56</v>
      </c>
      <c r="AC143" s="274" t="n">
        <f aca="false">$AI$7</f>
        <v>0.97</v>
      </c>
      <c r="AD143" s="274"/>
      <c r="AE143" s="180"/>
      <c r="AF143" s="103"/>
      <c r="AG143" s="211"/>
      <c r="AH143" s="485" t="s">
        <v>1063</v>
      </c>
      <c r="AI143" s="420"/>
      <c r="AJ143" s="47"/>
      <c r="AK143" s="47"/>
      <c r="AL143" s="47"/>
      <c r="AM143" s="47"/>
      <c r="AN143" s="47"/>
      <c r="AO143" s="59" t="s">
        <v>56</v>
      </c>
      <c r="AP143" s="59" t="n">
        <f aca="false">$AP$125</f>
        <v>0.97</v>
      </c>
      <c r="AQ143" s="53" t="n">
        <f aca="false">ROUND(ROUND(ROUND(Q140*AC143,0)*$AF$132,0)*AP143,0)</f>
        <v>714</v>
      </c>
      <c r="AR143" s="57"/>
    </row>
    <row r="144" customFormat="false" ht="18" hidden="false" customHeight="true" outlineLevel="0" collapsed="false">
      <c r="A144" s="40" t="n">
        <v>54</v>
      </c>
      <c r="B144" s="41" t="n">
        <v>8955</v>
      </c>
      <c r="C144" s="42" t="s">
        <v>1481</v>
      </c>
      <c r="D144" s="396"/>
      <c r="E144" s="441"/>
      <c r="F144" s="442"/>
      <c r="G144" s="451"/>
      <c r="H144" s="438" t="s">
        <v>1122</v>
      </c>
      <c r="I144" s="417"/>
      <c r="J144" s="417"/>
      <c r="K144" s="417"/>
      <c r="L144" s="418"/>
      <c r="M144" s="62" t="s">
        <v>1017</v>
      </c>
      <c r="N144" s="29"/>
      <c r="O144" s="29"/>
      <c r="P144" s="29"/>
      <c r="Q144" s="400" t="n">
        <f aca="false">地域福祉施設!Q144</f>
        <v>812</v>
      </c>
      <c r="R144" s="400"/>
      <c r="S144" s="87" t="s">
        <v>38</v>
      </c>
      <c r="T144" s="29"/>
      <c r="U144" s="486"/>
      <c r="V144" s="26"/>
      <c r="W144" s="26"/>
      <c r="X144" s="26"/>
      <c r="Y144" s="26"/>
      <c r="Z144" s="26"/>
      <c r="AA144" s="26"/>
      <c r="AB144" s="26"/>
      <c r="AC144" s="28"/>
      <c r="AD144" s="276"/>
      <c r="AE144" s="108"/>
      <c r="AF144" s="105"/>
      <c r="AG144" s="110"/>
      <c r="AH144" s="485"/>
      <c r="AI144" s="420"/>
      <c r="AJ144" s="47"/>
      <c r="AK144" s="47"/>
      <c r="AL144" s="47"/>
      <c r="AM144" s="47"/>
      <c r="AN144" s="47"/>
      <c r="AO144" s="59"/>
      <c r="AP144" s="59"/>
      <c r="AQ144" s="53" t="n">
        <f aca="false">ROUND(Q144*$AF$132,0)</f>
        <v>568</v>
      </c>
      <c r="AR144" s="57"/>
    </row>
    <row r="145" customFormat="false" ht="18" hidden="false" customHeight="true" outlineLevel="0" collapsed="false">
      <c r="A145" s="40" t="n">
        <v>54</v>
      </c>
      <c r="B145" s="41" t="n">
        <v>8543</v>
      </c>
      <c r="C145" s="78" t="s">
        <v>1482</v>
      </c>
      <c r="D145" s="396"/>
      <c r="E145" s="102"/>
      <c r="F145" s="104"/>
      <c r="G145" s="278"/>
      <c r="H145" s="401" t="s">
        <v>1196</v>
      </c>
      <c r="I145" s="401"/>
      <c r="J145" s="401"/>
      <c r="K145" s="401"/>
      <c r="L145" s="401"/>
      <c r="M145" s="134"/>
      <c r="N145" s="109"/>
      <c r="O145" s="109"/>
      <c r="P145" s="109"/>
      <c r="Q145" s="149"/>
      <c r="R145" s="149"/>
      <c r="S145" s="105"/>
      <c r="T145" s="109"/>
      <c r="U145" s="488"/>
      <c r="V145" s="105"/>
      <c r="W145" s="105"/>
      <c r="X145" s="105"/>
      <c r="Y145" s="105"/>
      <c r="Z145" s="105"/>
      <c r="AA145" s="105"/>
      <c r="AB145" s="105"/>
      <c r="AC145" s="19"/>
      <c r="AD145" s="19"/>
      <c r="AE145" s="108"/>
      <c r="AF145" s="105"/>
      <c r="AG145" s="110"/>
      <c r="AH145" s="485" t="s">
        <v>1063</v>
      </c>
      <c r="AI145" s="420"/>
      <c r="AJ145" s="47"/>
      <c r="AK145" s="47"/>
      <c r="AL145" s="47"/>
      <c r="AM145" s="47"/>
      <c r="AN145" s="47"/>
      <c r="AO145" s="59" t="s">
        <v>56</v>
      </c>
      <c r="AP145" s="59" t="n">
        <f aca="false">$AP$125</f>
        <v>0.97</v>
      </c>
      <c r="AQ145" s="53" t="n">
        <f aca="false">ROUND(ROUND(Q144*$AF$132,0)*AP145,0)</f>
        <v>551</v>
      </c>
      <c r="AR145" s="54"/>
    </row>
    <row r="146" customFormat="false" ht="18" hidden="false" customHeight="true" outlineLevel="0" collapsed="false">
      <c r="A146" s="40" t="n">
        <v>54</v>
      </c>
      <c r="B146" s="41" t="n">
        <v>8957</v>
      </c>
      <c r="C146" s="42" t="s">
        <v>1483</v>
      </c>
      <c r="D146" s="396"/>
      <c r="E146" s="102"/>
      <c r="F146" s="104"/>
      <c r="G146" s="278"/>
      <c r="H146" s="401"/>
      <c r="I146" s="401"/>
      <c r="J146" s="401"/>
      <c r="K146" s="401"/>
      <c r="L146" s="401"/>
      <c r="M146" s="134"/>
      <c r="N146" s="109"/>
      <c r="O146" s="109"/>
      <c r="P146" s="109"/>
      <c r="Q146" s="402"/>
      <c r="R146" s="402"/>
      <c r="S146" s="109"/>
      <c r="T146" s="109"/>
      <c r="U146" s="486" t="s">
        <v>1065</v>
      </c>
      <c r="V146" s="26"/>
      <c r="W146" s="26"/>
      <c r="X146" s="29"/>
      <c r="Y146" s="29"/>
      <c r="Z146" s="29"/>
      <c r="AA146" s="29"/>
      <c r="AB146" s="29"/>
      <c r="AC146" s="69"/>
      <c r="AD146" s="69"/>
      <c r="AE146" s="134"/>
      <c r="AF146" s="109"/>
      <c r="AG146" s="114"/>
      <c r="AH146" s="439"/>
      <c r="AI146" s="405"/>
      <c r="AJ146" s="47"/>
      <c r="AK146" s="47"/>
      <c r="AL146" s="47"/>
      <c r="AM146" s="47"/>
      <c r="AN146" s="47"/>
      <c r="AO146" s="59"/>
      <c r="AP146" s="59"/>
      <c r="AQ146" s="53" t="n">
        <f aca="false">ROUND(ROUND(Q144*AC147,0)*$AF$132,0)</f>
        <v>552</v>
      </c>
      <c r="AR146" s="57"/>
    </row>
    <row r="147" customFormat="false" ht="18" hidden="false" customHeight="true" outlineLevel="0" collapsed="false">
      <c r="A147" s="40" t="n">
        <v>54</v>
      </c>
      <c r="B147" s="41" t="n">
        <v>8544</v>
      </c>
      <c r="C147" s="78" t="s">
        <v>1484</v>
      </c>
      <c r="D147" s="396"/>
      <c r="E147" s="102"/>
      <c r="F147" s="104"/>
      <c r="G147" s="278"/>
      <c r="H147" s="401"/>
      <c r="I147" s="401"/>
      <c r="J147" s="401"/>
      <c r="K147" s="401"/>
      <c r="L147" s="401"/>
      <c r="M147" s="65"/>
      <c r="N147" s="37"/>
      <c r="O147" s="37"/>
      <c r="P147" s="37"/>
      <c r="Q147" s="408"/>
      <c r="R147" s="408"/>
      <c r="S147" s="37"/>
      <c r="T147" s="37"/>
      <c r="U147" s="487" t="s">
        <v>1067</v>
      </c>
      <c r="V147" s="36"/>
      <c r="W147" s="36"/>
      <c r="X147" s="37"/>
      <c r="Y147" s="37"/>
      <c r="Z147" s="37"/>
      <c r="AA147" s="37"/>
      <c r="AB147" s="93" t="s">
        <v>56</v>
      </c>
      <c r="AC147" s="301" t="n">
        <f aca="false">$AI$7</f>
        <v>0.97</v>
      </c>
      <c r="AD147" s="301"/>
      <c r="AE147" s="180"/>
      <c r="AF147" s="103"/>
      <c r="AG147" s="211"/>
      <c r="AH147" s="485" t="s">
        <v>1063</v>
      </c>
      <c r="AI147" s="420"/>
      <c r="AJ147" s="47"/>
      <c r="AK147" s="47"/>
      <c r="AL147" s="47"/>
      <c r="AM147" s="47"/>
      <c r="AN147" s="47"/>
      <c r="AO147" s="59" t="s">
        <v>56</v>
      </c>
      <c r="AP147" s="59" t="n">
        <f aca="false">$AP$125</f>
        <v>0.97</v>
      </c>
      <c r="AQ147" s="53" t="n">
        <f aca="false">ROUND(ROUND(ROUND(Q144*AC147,0)*$AF$132,0)*AP147,0)</f>
        <v>535</v>
      </c>
      <c r="AR147" s="57"/>
    </row>
    <row r="148" customFormat="false" ht="18" hidden="false" customHeight="true" outlineLevel="0" collapsed="false">
      <c r="A148" s="40" t="n">
        <v>54</v>
      </c>
      <c r="B148" s="41" t="n">
        <v>8965</v>
      </c>
      <c r="C148" s="42" t="s">
        <v>1485</v>
      </c>
      <c r="D148" s="396"/>
      <c r="E148" s="102"/>
      <c r="F148" s="104"/>
      <c r="G148" s="278"/>
      <c r="H148" s="452" t="s">
        <v>1091</v>
      </c>
      <c r="I148" s="449"/>
      <c r="J148" s="449"/>
      <c r="K148" s="449"/>
      <c r="L148" s="303"/>
      <c r="M148" s="225" t="s">
        <v>1021</v>
      </c>
      <c r="N148" s="109"/>
      <c r="O148" s="109"/>
      <c r="P148" s="109"/>
      <c r="Q148" s="400" t="n">
        <f aca="false">地域福祉施設!Q148</f>
        <v>878</v>
      </c>
      <c r="R148" s="400"/>
      <c r="S148" s="150" t="s">
        <v>38</v>
      </c>
      <c r="T148" s="109"/>
      <c r="U148" s="488"/>
      <c r="V148" s="105"/>
      <c r="W148" s="105"/>
      <c r="X148" s="105"/>
      <c r="Y148" s="105"/>
      <c r="Z148" s="105"/>
      <c r="AA148" s="105"/>
      <c r="AB148" s="19"/>
      <c r="AC148" s="19"/>
      <c r="AD148" s="19"/>
      <c r="AE148" s="108"/>
      <c r="AF148" s="105"/>
      <c r="AG148" s="110"/>
      <c r="AH148" s="485"/>
      <c r="AI148" s="420"/>
      <c r="AJ148" s="47"/>
      <c r="AK148" s="47"/>
      <c r="AL148" s="47"/>
      <c r="AM148" s="47"/>
      <c r="AN148" s="47"/>
      <c r="AO148" s="59"/>
      <c r="AP148" s="59"/>
      <c r="AQ148" s="53" t="n">
        <f aca="false">ROUND(Q148*$AF$132,0)</f>
        <v>615</v>
      </c>
      <c r="AR148" s="57"/>
    </row>
    <row r="149" customFormat="false" ht="18" hidden="false" customHeight="true" outlineLevel="0" collapsed="false">
      <c r="A149" s="40" t="n">
        <v>54</v>
      </c>
      <c r="B149" s="41" t="n">
        <v>8545</v>
      </c>
      <c r="C149" s="78" t="s">
        <v>1486</v>
      </c>
      <c r="D149" s="396"/>
      <c r="E149" s="102"/>
      <c r="F149" s="104"/>
      <c r="G149" s="278"/>
      <c r="H149" s="102"/>
      <c r="I149" s="104"/>
      <c r="J149" s="104"/>
      <c r="K149" s="104"/>
      <c r="L149" s="278"/>
      <c r="M149" s="134"/>
      <c r="N149" s="109"/>
      <c r="O149" s="109"/>
      <c r="P149" s="109"/>
      <c r="Q149" s="149"/>
      <c r="R149" s="149"/>
      <c r="S149" s="105"/>
      <c r="T149" s="109"/>
      <c r="U149" s="488"/>
      <c r="V149" s="105"/>
      <c r="W149" s="105"/>
      <c r="X149" s="105"/>
      <c r="Y149" s="105"/>
      <c r="Z149" s="105"/>
      <c r="AA149" s="105"/>
      <c r="AB149" s="105"/>
      <c r="AC149" s="19"/>
      <c r="AD149" s="19"/>
      <c r="AE149" s="108"/>
      <c r="AF149" s="105"/>
      <c r="AG149" s="110"/>
      <c r="AH149" s="485" t="s">
        <v>1063</v>
      </c>
      <c r="AI149" s="420"/>
      <c r="AJ149" s="47"/>
      <c r="AK149" s="47"/>
      <c r="AL149" s="47"/>
      <c r="AM149" s="47"/>
      <c r="AN149" s="47"/>
      <c r="AO149" s="59" t="s">
        <v>56</v>
      </c>
      <c r="AP149" s="59" t="n">
        <f aca="false">$AP$125</f>
        <v>0.97</v>
      </c>
      <c r="AQ149" s="53" t="n">
        <f aca="false">ROUND(ROUND(Q148*$AF$132,0)*AP149,0)</f>
        <v>597</v>
      </c>
      <c r="AR149" s="54"/>
    </row>
    <row r="150" customFormat="false" ht="18" hidden="false" customHeight="true" outlineLevel="0" collapsed="false">
      <c r="A150" s="40" t="n">
        <v>54</v>
      </c>
      <c r="B150" s="41" t="n">
        <v>8967</v>
      </c>
      <c r="C150" s="42" t="s">
        <v>1487</v>
      </c>
      <c r="D150" s="396"/>
      <c r="E150" s="411"/>
      <c r="F150" s="412"/>
      <c r="G150" s="451"/>
      <c r="H150" s="390"/>
      <c r="I150" s="391"/>
      <c r="J150" s="391"/>
      <c r="K150" s="391"/>
      <c r="L150" s="430"/>
      <c r="M150" s="134"/>
      <c r="N150" s="109"/>
      <c r="O150" s="109"/>
      <c r="P150" s="109"/>
      <c r="Q150" s="402"/>
      <c r="R150" s="402"/>
      <c r="S150" s="109"/>
      <c r="T150" s="109"/>
      <c r="U150" s="486" t="s">
        <v>1065</v>
      </c>
      <c r="V150" s="26"/>
      <c r="W150" s="26"/>
      <c r="X150" s="29"/>
      <c r="Y150" s="29"/>
      <c r="Z150" s="29"/>
      <c r="AA150" s="29"/>
      <c r="AB150" s="29"/>
      <c r="AC150" s="69"/>
      <c r="AD150" s="69"/>
      <c r="AE150" s="134"/>
      <c r="AF150" s="109"/>
      <c r="AG150" s="114"/>
      <c r="AH150" s="439"/>
      <c r="AI150" s="405"/>
      <c r="AJ150" s="47"/>
      <c r="AK150" s="47"/>
      <c r="AL150" s="47"/>
      <c r="AM150" s="47"/>
      <c r="AN150" s="47"/>
      <c r="AO150" s="59"/>
      <c r="AP150" s="59"/>
      <c r="AQ150" s="53" t="n">
        <f aca="false">ROUND(ROUND(Q148*AC151,0)*$AF$132,0)</f>
        <v>596</v>
      </c>
      <c r="AR150" s="57"/>
    </row>
    <row r="151" customFormat="false" ht="18" hidden="false" customHeight="true" outlineLevel="0" collapsed="false">
      <c r="A151" s="40" t="n">
        <v>54</v>
      </c>
      <c r="B151" s="41" t="n">
        <v>8546</v>
      </c>
      <c r="C151" s="78" t="s">
        <v>1488</v>
      </c>
      <c r="D151" s="396"/>
      <c r="E151" s="411"/>
      <c r="F151" s="412"/>
      <c r="G151" s="451"/>
      <c r="H151" s="272"/>
      <c r="I151" s="434"/>
      <c r="J151" s="434"/>
      <c r="K151" s="434"/>
      <c r="L151" s="435"/>
      <c r="M151" s="65"/>
      <c r="N151" s="37"/>
      <c r="O151" s="37"/>
      <c r="P151" s="37"/>
      <c r="Q151" s="408"/>
      <c r="R151" s="408"/>
      <c r="S151" s="37"/>
      <c r="T151" s="37"/>
      <c r="U151" s="487" t="s">
        <v>1067</v>
      </c>
      <c r="V151" s="36"/>
      <c r="W151" s="36"/>
      <c r="X151" s="37"/>
      <c r="Y151" s="37"/>
      <c r="Z151" s="37"/>
      <c r="AA151" s="37"/>
      <c r="AB151" s="93" t="s">
        <v>56</v>
      </c>
      <c r="AC151" s="301" t="n">
        <f aca="false">$AI$7</f>
        <v>0.97</v>
      </c>
      <c r="AD151" s="301"/>
      <c r="AE151" s="180"/>
      <c r="AF151" s="103"/>
      <c r="AG151" s="211"/>
      <c r="AH151" s="485" t="s">
        <v>1063</v>
      </c>
      <c r="AI151" s="420"/>
      <c r="AJ151" s="47"/>
      <c r="AK151" s="47"/>
      <c r="AL151" s="47"/>
      <c r="AM151" s="47"/>
      <c r="AN151" s="47"/>
      <c r="AO151" s="59" t="s">
        <v>56</v>
      </c>
      <c r="AP151" s="59" t="n">
        <f aca="false">$AP$125</f>
        <v>0.97</v>
      </c>
      <c r="AQ151" s="53" t="n">
        <f aca="false">ROUND(ROUND(ROUND(Q148*AC151,0)*$AF$132,0)*AP151,0)</f>
        <v>578</v>
      </c>
      <c r="AR151" s="57"/>
    </row>
    <row r="152" customFormat="false" ht="18" hidden="false" customHeight="true" outlineLevel="0" collapsed="false">
      <c r="A152" s="40" t="n">
        <v>54</v>
      </c>
      <c r="B152" s="41" t="n">
        <v>8975</v>
      </c>
      <c r="C152" s="42" t="s">
        <v>1489</v>
      </c>
      <c r="D152" s="396"/>
      <c r="E152" s="411"/>
      <c r="F152" s="412"/>
      <c r="G152" s="451"/>
      <c r="H152" s="453"/>
      <c r="I152" s="434"/>
      <c r="J152" s="434"/>
      <c r="K152" s="434"/>
      <c r="L152" s="435"/>
      <c r="M152" s="225" t="s">
        <v>1025</v>
      </c>
      <c r="N152" s="109"/>
      <c r="O152" s="109"/>
      <c r="P152" s="109"/>
      <c r="Q152" s="400" t="n">
        <f aca="false">地域福祉施設!Q152</f>
        <v>950</v>
      </c>
      <c r="R152" s="400"/>
      <c r="S152" s="150" t="s">
        <v>38</v>
      </c>
      <c r="T152" s="109"/>
      <c r="U152" s="488"/>
      <c r="V152" s="105"/>
      <c r="W152" s="105"/>
      <c r="X152" s="105"/>
      <c r="Y152" s="105"/>
      <c r="Z152" s="105"/>
      <c r="AA152" s="105"/>
      <c r="AB152" s="19"/>
      <c r="AC152" s="19"/>
      <c r="AD152" s="19"/>
      <c r="AE152" s="108"/>
      <c r="AF152" s="105"/>
      <c r="AG152" s="110"/>
      <c r="AH152" s="485"/>
      <c r="AI152" s="420"/>
      <c r="AJ152" s="47"/>
      <c r="AK152" s="47"/>
      <c r="AL152" s="47"/>
      <c r="AM152" s="47"/>
      <c r="AN152" s="47"/>
      <c r="AO152" s="59"/>
      <c r="AP152" s="59"/>
      <c r="AQ152" s="53" t="n">
        <f aca="false">ROUND(Q152*$AF$132,0)</f>
        <v>665</v>
      </c>
      <c r="AR152" s="57"/>
    </row>
    <row r="153" customFormat="false" ht="18" hidden="false" customHeight="true" outlineLevel="0" collapsed="false">
      <c r="A153" s="40" t="n">
        <v>54</v>
      </c>
      <c r="B153" s="41" t="n">
        <v>8547</v>
      </c>
      <c r="C153" s="78" t="s">
        <v>1490</v>
      </c>
      <c r="D153" s="396"/>
      <c r="E153" s="411"/>
      <c r="F153" s="412"/>
      <c r="G153" s="451"/>
      <c r="H153" s="180"/>
      <c r="I153" s="428"/>
      <c r="J153" s="428"/>
      <c r="K153" s="428"/>
      <c r="L153" s="429"/>
      <c r="M153" s="134"/>
      <c r="N153" s="109"/>
      <c r="O153" s="109"/>
      <c r="P153" s="109"/>
      <c r="Q153" s="149"/>
      <c r="R153" s="149"/>
      <c r="S153" s="105"/>
      <c r="T153" s="109"/>
      <c r="U153" s="488"/>
      <c r="V153" s="105"/>
      <c r="W153" s="105"/>
      <c r="X153" s="105"/>
      <c r="Y153" s="105"/>
      <c r="Z153" s="105"/>
      <c r="AA153" s="105"/>
      <c r="AB153" s="105"/>
      <c r="AC153" s="19"/>
      <c r="AD153" s="19"/>
      <c r="AE153" s="108"/>
      <c r="AF153" s="105"/>
      <c r="AG153" s="110"/>
      <c r="AH153" s="485" t="s">
        <v>1063</v>
      </c>
      <c r="AI153" s="420"/>
      <c r="AJ153" s="47"/>
      <c r="AK153" s="47"/>
      <c r="AL153" s="47"/>
      <c r="AM153" s="47"/>
      <c r="AN153" s="47"/>
      <c r="AO153" s="59" t="s">
        <v>56</v>
      </c>
      <c r="AP153" s="59" t="n">
        <f aca="false">$AP$125</f>
        <v>0.97</v>
      </c>
      <c r="AQ153" s="53" t="n">
        <f aca="false">ROUND(ROUND(Q152*$AF$132,0)*AP153,0)</f>
        <v>645</v>
      </c>
      <c r="AR153" s="54"/>
    </row>
    <row r="154" customFormat="false" ht="18" hidden="false" customHeight="true" outlineLevel="0" collapsed="false">
      <c r="A154" s="40" t="n">
        <v>54</v>
      </c>
      <c r="B154" s="41" t="n">
        <v>8977</v>
      </c>
      <c r="C154" s="42" t="s">
        <v>1491</v>
      </c>
      <c r="D154" s="396"/>
      <c r="E154" s="411"/>
      <c r="F154" s="412"/>
      <c r="G154" s="451"/>
      <c r="H154" s="134"/>
      <c r="I154" s="109"/>
      <c r="J154" s="109"/>
      <c r="K154" s="109"/>
      <c r="L154" s="114"/>
      <c r="M154" s="134"/>
      <c r="N154" s="109"/>
      <c r="O154" s="109"/>
      <c r="P154" s="109"/>
      <c r="Q154" s="402"/>
      <c r="R154" s="402"/>
      <c r="S154" s="109"/>
      <c r="T154" s="109"/>
      <c r="U154" s="486" t="s">
        <v>1065</v>
      </c>
      <c r="V154" s="26"/>
      <c r="W154" s="26"/>
      <c r="X154" s="29"/>
      <c r="Y154" s="29"/>
      <c r="Z154" s="29"/>
      <c r="AA154" s="29"/>
      <c r="AB154" s="29"/>
      <c r="AC154" s="69"/>
      <c r="AD154" s="69"/>
      <c r="AE154" s="134"/>
      <c r="AF154" s="109"/>
      <c r="AG154" s="114"/>
      <c r="AH154" s="439"/>
      <c r="AI154" s="405"/>
      <c r="AJ154" s="47"/>
      <c r="AK154" s="47"/>
      <c r="AL154" s="47"/>
      <c r="AM154" s="47"/>
      <c r="AN154" s="47"/>
      <c r="AO154" s="59"/>
      <c r="AP154" s="59"/>
      <c r="AQ154" s="53" t="n">
        <f aca="false">ROUND(ROUND(Q152*AC155,0)*$AF$132,0)</f>
        <v>645</v>
      </c>
      <c r="AR154" s="57"/>
    </row>
    <row r="155" customFormat="false" ht="18" hidden="false" customHeight="true" outlineLevel="0" collapsed="false">
      <c r="A155" s="40" t="n">
        <v>54</v>
      </c>
      <c r="B155" s="41" t="n">
        <v>8548</v>
      </c>
      <c r="C155" s="78" t="s">
        <v>1492</v>
      </c>
      <c r="E155" s="411"/>
      <c r="F155" s="412"/>
      <c r="G155" s="451"/>
      <c r="H155" s="390"/>
      <c r="I155" s="391"/>
      <c r="J155" s="391"/>
      <c r="K155" s="391"/>
      <c r="L155" s="430"/>
      <c r="M155" s="65"/>
      <c r="N155" s="37"/>
      <c r="O155" s="37"/>
      <c r="P155" s="37"/>
      <c r="Q155" s="408"/>
      <c r="R155" s="408"/>
      <c r="S155" s="37"/>
      <c r="T155" s="37"/>
      <c r="U155" s="487" t="s">
        <v>1067</v>
      </c>
      <c r="V155" s="36"/>
      <c r="W155" s="36"/>
      <c r="X155" s="37"/>
      <c r="Y155" s="37"/>
      <c r="Z155" s="37"/>
      <c r="AA155" s="37"/>
      <c r="AB155" s="93" t="s">
        <v>56</v>
      </c>
      <c r="AC155" s="301" t="n">
        <f aca="false">$AI$7</f>
        <v>0.97</v>
      </c>
      <c r="AD155" s="301"/>
      <c r="AE155" s="180"/>
      <c r="AF155" s="103"/>
      <c r="AG155" s="211"/>
      <c r="AH155" s="485" t="s">
        <v>1063</v>
      </c>
      <c r="AI155" s="420"/>
      <c r="AJ155" s="47"/>
      <c r="AK155" s="47"/>
      <c r="AL155" s="47"/>
      <c r="AM155" s="47"/>
      <c r="AN155" s="47"/>
      <c r="AO155" s="59" t="s">
        <v>56</v>
      </c>
      <c r="AP155" s="59" t="n">
        <f aca="false">$AP$125</f>
        <v>0.97</v>
      </c>
      <c r="AQ155" s="53" t="n">
        <f aca="false">ROUND(ROUND(ROUND(Q152*AC155,0)*$AF$132,0)*AP155,0)</f>
        <v>626</v>
      </c>
      <c r="AR155" s="57"/>
    </row>
    <row r="156" customFormat="false" ht="18" hidden="false" customHeight="true" outlineLevel="0" collapsed="false">
      <c r="A156" s="40" t="n">
        <v>54</v>
      </c>
      <c r="B156" s="41" t="n">
        <v>8985</v>
      </c>
      <c r="C156" s="42" t="s">
        <v>1493</v>
      </c>
      <c r="D156" s="433"/>
      <c r="E156" s="411"/>
      <c r="F156" s="412"/>
      <c r="G156" s="451"/>
      <c r="H156" s="134"/>
      <c r="I156" s="109"/>
      <c r="J156" s="109"/>
      <c r="K156" s="109"/>
      <c r="L156" s="114"/>
      <c r="M156" s="225" t="s">
        <v>1028</v>
      </c>
      <c r="N156" s="109"/>
      <c r="O156" s="109"/>
      <c r="P156" s="109"/>
      <c r="Q156" s="400" t="n">
        <f aca="false">地域福祉施設!Q156</f>
        <v>1017</v>
      </c>
      <c r="R156" s="400"/>
      <c r="S156" s="150" t="s">
        <v>38</v>
      </c>
      <c r="T156" s="109"/>
      <c r="U156" s="488"/>
      <c r="V156" s="105"/>
      <c r="W156" s="105"/>
      <c r="X156" s="105"/>
      <c r="Y156" s="105"/>
      <c r="Z156" s="105"/>
      <c r="AA156" s="105"/>
      <c r="AB156" s="19"/>
      <c r="AC156" s="19"/>
      <c r="AD156" s="19"/>
      <c r="AE156" s="108"/>
      <c r="AF156" s="105"/>
      <c r="AG156" s="110"/>
      <c r="AH156" s="485"/>
      <c r="AI156" s="420"/>
      <c r="AJ156" s="47"/>
      <c r="AK156" s="47"/>
      <c r="AL156" s="47"/>
      <c r="AM156" s="47"/>
      <c r="AN156" s="47"/>
      <c r="AO156" s="59"/>
      <c r="AP156" s="59"/>
      <c r="AQ156" s="53" t="n">
        <f aca="false">ROUND(Q156*$AF$132,0)</f>
        <v>712</v>
      </c>
      <c r="AR156" s="57"/>
    </row>
    <row r="157" customFormat="false" ht="18" hidden="false" customHeight="true" outlineLevel="0" collapsed="false">
      <c r="A157" s="40" t="n">
        <v>54</v>
      </c>
      <c r="B157" s="41" t="n">
        <v>8549</v>
      </c>
      <c r="C157" s="78" t="s">
        <v>1494</v>
      </c>
      <c r="E157" s="411"/>
      <c r="F157" s="412"/>
      <c r="G157" s="451"/>
      <c r="H157" s="180"/>
      <c r="I157" s="428"/>
      <c r="J157" s="428"/>
      <c r="K157" s="428"/>
      <c r="L157" s="429"/>
      <c r="M157" s="134"/>
      <c r="N157" s="109"/>
      <c r="O157" s="109"/>
      <c r="P157" s="109"/>
      <c r="Q157" s="149"/>
      <c r="R157" s="149"/>
      <c r="S157" s="105"/>
      <c r="T157" s="109"/>
      <c r="U157" s="488"/>
      <c r="V157" s="105"/>
      <c r="W157" s="105"/>
      <c r="X157" s="105"/>
      <c r="Y157" s="105"/>
      <c r="Z157" s="105"/>
      <c r="AA157" s="105"/>
      <c r="AB157" s="105"/>
      <c r="AC157" s="19"/>
      <c r="AD157" s="19"/>
      <c r="AE157" s="108"/>
      <c r="AF157" s="105"/>
      <c r="AG157" s="110"/>
      <c r="AH157" s="485" t="s">
        <v>1063</v>
      </c>
      <c r="AI157" s="420"/>
      <c r="AJ157" s="47"/>
      <c r="AK157" s="47"/>
      <c r="AL157" s="47"/>
      <c r="AM157" s="47"/>
      <c r="AN157" s="47"/>
      <c r="AO157" s="59" t="s">
        <v>56</v>
      </c>
      <c r="AP157" s="59" t="n">
        <f aca="false">$AP$125</f>
        <v>0.97</v>
      </c>
      <c r="AQ157" s="53" t="n">
        <f aca="false">ROUND(ROUND(Q156*$AF$132,0)*AP157,0)</f>
        <v>691</v>
      </c>
      <c r="AR157" s="54"/>
    </row>
    <row r="158" customFormat="false" ht="18" hidden="false" customHeight="true" outlineLevel="0" collapsed="false">
      <c r="A158" s="40" t="n">
        <v>54</v>
      </c>
      <c r="B158" s="41" t="n">
        <v>8987</v>
      </c>
      <c r="C158" s="42" t="s">
        <v>1495</v>
      </c>
      <c r="D158" s="433"/>
      <c r="E158" s="411"/>
      <c r="F158" s="412"/>
      <c r="G158" s="451"/>
      <c r="H158" s="134"/>
      <c r="I158" s="109"/>
      <c r="J158" s="109"/>
      <c r="K158" s="109"/>
      <c r="L158" s="114"/>
      <c r="M158" s="134"/>
      <c r="N158" s="109"/>
      <c r="O158" s="109"/>
      <c r="P158" s="109"/>
      <c r="Q158" s="402"/>
      <c r="R158" s="402"/>
      <c r="S158" s="109"/>
      <c r="T158" s="109"/>
      <c r="U158" s="486" t="s">
        <v>1065</v>
      </c>
      <c r="V158" s="26"/>
      <c r="W158" s="26"/>
      <c r="X158" s="29"/>
      <c r="Y158" s="29"/>
      <c r="Z158" s="29"/>
      <c r="AA158" s="29"/>
      <c r="AB158" s="29"/>
      <c r="AC158" s="69"/>
      <c r="AD158" s="69"/>
      <c r="AE158" s="134"/>
      <c r="AF158" s="109"/>
      <c r="AG158" s="114"/>
      <c r="AH158" s="439"/>
      <c r="AI158" s="405"/>
      <c r="AJ158" s="47"/>
      <c r="AK158" s="47"/>
      <c r="AL158" s="47"/>
      <c r="AM158" s="47"/>
      <c r="AN158" s="47"/>
      <c r="AO158" s="59"/>
      <c r="AP158" s="59"/>
      <c r="AQ158" s="53" t="n">
        <f aca="false">ROUND(ROUND(Q156*AC159,0)*$AF$132,0)</f>
        <v>690</v>
      </c>
      <c r="AR158" s="57"/>
    </row>
    <row r="159" customFormat="false" ht="18" hidden="false" customHeight="true" outlineLevel="0" collapsed="false">
      <c r="A159" s="40" t="n">
        <v>54</v>
      </c>
      <c r="B159" s="41" t="n">
        <v>8550</v>
      </c>
      <c r="C159" s="78" t="s">
        <v>1496</v>
      </c>
      <c r="E159" s="411"/>
      <c r="F159" s="412"/>
      <c r="G159" s="451"/>
      <c r="H159" s="390"/>
      <c r="I159" s="391"/>
      <c r="J159" s="391"/>
      <c r="K159" s="391"/>
      <c r="L159" s="430"/>
      <c r="M159" s="65"/>
      <c r="N159" s="37"/>
      <c r="O159" s="37"/>
      <c r="P159" s="37"/>
      <c r="Q159" s="408"/>
      <c r="R159" s="408"/>
      <c r="S159" s="37"/>
      <c r="T159" s="37"/>
      <c r="U159" s="487" t="s">
        <v>1067</v>
      </c>
      <c r="V159" s="36"/>
      <c r="W159" s="36"/>
      <c r="X159" s="37"/>
      <c r="Y159" s="37"/>
      <c r="Z159" s="37"/>
      <c r="AA159" s="37"/>
      <c r="AB159" s="93" t="s">
        <v>56</v>
      </c>
      <c r="AC159" s="301" t="n">
        <f aca="false">$AI$7</f>
        <v>0.97</v>
      </c>
      <c r="AD159" s="301"/>
      <c r="AE159" s="180"/>
      <c r="AF159" s="103"/>
      <c r="AG159" s="211"/>
      <c r="AH159" s="485" t="s">
        <v>1063</v>
      </c>
      <c r="AI159" s="420"/>
      <c r="AJ159" s="47"/>
      <c r="AK159" s="47"/>
      <c r="AL159" s="47"/>
      <c r="AM159" s="47"/>
      <c r="AN159" s="47"/>
      <c r="AO159" s="59" t="s">
        <v>56</v>
      </c>
      <c r="AP159" s="59" t="n">
        <f aca="false">$AP$125</f>
        <v>0.97</v>
      </c>
      <c r="AQ159" s="53" t="n">
        <f aca="false">ROUND(ROUND(ROUND(Q156*AC159,0)*$AF$132,0)*AP159,0)</f>
        <v>669</v>
      </c>
      <c r="AR159" s="57"/>
    </row>
    <row r="160" customFormat="false" ht="18" hidden="false" customHeight="true" outlineLevel="0" collapsed="false">
      <c r="A160" s="40" t="n">
        <v>54</v>
      </c>
      <c r="B160" s="41" t="n">
        <v>8995</v>
      </c>
      <c r="C160" s="42" t="s">
        <v>1497</v>
      </c>
      <c r="D160" s="433"/>
      <c r="E160" s="411"/>
      <c r="F160" s="412"/>
      <c r="G160" s="451"/>
      <c r="H160" s="134"/>
      <c r="I160" s="109"/>
      <c r="J160" s="109"/>
      <c r="K160" s="109"/>
      <c r="L160" s="114"/>
      <c r="M160" s="225" t="s">
        <v>1031</v>
      </c>
      <c r="N160" s="109"/>
      <c r="O160" s="109"/>
      <c r="P160" s="109"/>
      <c r="Q160" s="400" t="n">
        <f aca="false">地域福祉施設!Q160</f>
        <v>1083</v>
      </c>
      <c r="R160" s="400"/>
      <c r="S160" s="150" t="s">
        <v>38</v>
      </c>
      <c r="T160" s="109"/>
      <c r="U160" s="488"/>
      <c r="V160" s="105"/>
      <c r="W160" s="105"/>
      <c r="X160" s="105"/>
      <c r="Y160" s="105"/>
      <c r="Z160" s="105"/>
      <c r="AA160" s="105"/>
      <c r="AB160" s="19"/>
      <c r="AC160" s="19"/>
      <c r="AD160" s="19"/>
      <c r="AE160" s="108"/>
      <c r="AF160" s="105"/>
      <c r="AG160" s="110"/>
      <c r="AH160" s="485"/>
      <c r="AI160" s="420"/>
      <c r="AJ160" s="47"/>
      <c r="AK160" s="47"/>
      <c r="AL160" s="47"/>
      <c r="AM160" s="47"/>
      <c r="AN160" s="47"/>
      <c r="AO160" s="59"/>
      <c r="AP160" s="59"/>
      <c r="AQ160" s="53" t="n">
        <f aca="false">ROUND(Q160*$AF$132,0)</f>
        <v>758</v>
      </c>
      <c r="AR160" s="57"/>
    </row>
    <row r="161" customFormat="false" ht="18" hidden="false" customHeight="true" outlineLevel="0" collapsed="false">
      <c r="A161" s="40" t="n">
        <v>54</v>
      </c>
      <c r="B161" s="41" t="n">
        <v>8551</v>
      </c>
      <c r="C161" s="78" t="s">
        <v>1498</v>
      </c>
      <c r="E161" s="411"/>
      <c r="F161" s="412"/>
      <c r="G161" s="451"/>
      <c r="H161" s="180"/>
      <c r="I161" s="428"/>
      <c r="J161" s="428"/>
      <c r="K161" s="428"/>
      <c r="L161" s="429"/>
      <c r="M161" s="134"/>
      <c r="N161" s="109"/>
      <c r="O161" s="109"/>
      <c r="P161" s="109"/>
      <c r="Q161" s="149"/>
      <c r="R161" s="149"/>
      <c r="S161" s="105"/>
      <c r="T161" s="109"/>
      <c r="U161" s="488"/>
      <c r="V161" s="105"/>
      <c r="W161" s="105"/>
      <c r="X161" s="105"/>
      <c r="Y161" s="105"/>
      <c r="Z161" s="105"/>
      <c r="AA161" s="105"/>
      <c r="AB161" s="105"/>
      <c r="AC161" s="19"/>
      <c r="AD161" s="19"/>
      <c r="AE161" s="108"/>
      <c r="AF161" s="105"/>
      <c r="AG161" s="110"/>
      <c r="AH161" s="485" t="s">
        <v>1063</v>
      </c>
      <c r="AI161" s="420"/>
      <c r="AJ161" s="47"/>
      <c r="AK161" s="47"/>
      <c r="AL161" s="47"/>
      <c r="AM161" s="47"/>
      <c r="AN161" s="47"/>
      <c r="AO161" s="59" t="s">
        <v>56</v>
      </c>
      <c r="AP161" s="59" t="n">
        <f aca="false">$AP$125</f>
        <v>0.97</v>
      </c>
      <c r="AQ161" s="53" t="n">
        <f aca="false">ROUND(ROUND(Q160*$AF$132,0)*AP161,0)</f>
        <v>735</v>
      </c>
      <c r="AR161" s="54"/>
    </row>
    <row r="162" customFormat="false" ht="18" hidden="false" customHeight="true" outlineLevel="0" collapsed="false">
      <c r="A162" s="40" t="n">
        <v>54</v>
      </c>
      <c r="B162" s="41" t="n">
        <v>8997</v>
      </c>
      <c r="C162" s="42" t="s">
        <v>1499</v>
      </c>
      <c r="D162" s="433"/>
      <c r="E162" s="411"/>
      <c r="F162" s="412"/>
      <c r="G162" s="451"/>
      <c r="H162" s="134"/>
      <c r="I162" s="109"/>
      <c r="J162" s="109"/>
      <c r="K162" s="109"/>
      <c r="L162" s="114"/>
      <c r="M162" s="134"/>
      <c r="N162" s="109"/>
      <c r="O162" s="109"/>
      <c r="P162" s="109"/>
      <c r="Q162" s="402"/>
      <c r="R162" s="402"/>
      <c r="S162" s="109"/>
      <c r="T162" s="109"/>
      <c r="U162" s="486" t="s">
        <v>1065</v>
      </c>
      <c r="V162" s="26"/>
      <c r="W162" s="26"/>
      <c r="X162" s="29"/>
      <c r="Y162" s="29"/>
      <c r="Z162" s="29"/>
      <c r="AA162" s="29"/>
      <c r="AB162" s="29"/>
      <c r="AC162" s="69"/>
      <c r="AD162" s="69"/>
      <c r="AE162" s="134"/>
      <c r="AF162" s="109"/>
      <c r="AG162" s="114"/>
      <c r="AH162" s="439"/>
      <c r="AI162" s="405"/>
      <c r="AJ162" s="47"/>
      <c r="AK162" s="47"/>
      <c r="AL162" s="47"/>
      <c r="AM162" s="47"/>
      <c r="AN162" s="47"/>
      <c r="AO162" s="59"/>
      <c r="AP162" s="59"/>
      <c r="AQ162" s="53" t="n">
        <f aca="false">ROUND(ROUND(Q160*AC163,0)*$AF$132,0)</f>
        <v>736</v>
      </c>
      <c r="AR162" s="57"/>
    </row>
    <row r="163" customFormat="false" ht="18" hidden="false" customHeight="true" outlineLevel="0" collapsed="false">
      <c r="A163" s="40" t="n">
        <v>54</v>
      </c>
      <c r="B163" s="41" t="n">
        <v>8552</v>
      </c>
      <c r="C163" s="78" t="s">
        <v>1500</v>
      </c>
      <c r="D163" s="84"/>
      <c r="E163" s="413"/>
      <c r="F163" s="414"/>
      <c r="G163" s="454"/>
      <c r="H163" s="455"/>
      <c r="I163" s="431"/>
      <c r="J163" s="431"/>
      <c r="K163" s="431"/>
      <c r="L163" s="432"/>
      <c r="M163" s="65"/>
      <c r="N163" s="37"/>
      <c r="O163" s="37"/>
      <c r="P163" s="37"/>
      <c r="Q163" s="408"/>
      <c r="R163" s="408"/>
      <c r="S163" s="37"/>
      <c r="T163" s="37"/>
      <c r="U163" s="487" t="s">
        <v>1067</v>
      </c>
      <c r="V163" s="36"/>
      <c r="W163" s="36"/>
      <c r="X163" s="37"/>
      <c r="Y163" s="37"/>
      <c r="Z163" s="37"/>
      <c r="AA163" s="37"/>
      <c r="AB163" s="93" t="s">
        <v>56</v>
      </c>
      <c r="AC163" s="301" t="n">
        <f aca="false">$AI$7</f>
        <v>0.97</v>
      </c>
      <c r="AD163" s="301"/>
      <c r="AE163" s="180"/>
      <c r="AF163" s="103"/>
      <c r="AG163" s="211"/>
      <c r="AH163" s="485" t="s">
        <v>1063</v>
      </c>
      <c r="AI163" s="420"/>
      <c r="AJ163" s="47"/>
      <c r="AK163" s="47"/>
      <c r="AL163" s="47"/>
      <c r="AM163" s="47"/>
      <c r="AN163" s="47"/>
      <c r="AO163" s="59" t="s">
        <v>56</v>
      </c>
      <c r="AP163" s="59" t="n">
        <f aca="false">$AP$125</f>
        <v>0.97</v>
      </c>
      <c r="AQ163" s="53" t="n">
        <f aca="false">ROUND(ROUND(ROUND(Q160*AC163,0)*$AF$132,0)*AP163,0)</f>
        <v>714</v>
      </c>
      <c r="AR163" s="57"/>
    </row>
    <row r="164" customFormat="false" ht="16.5" hidden="false" customHeight="true" outlineLevel="0" collapsed="false">
      <c r="A164" s="40" t="n">
        <v>54</v>
      </c>
      <c r="B164" s="40" t="n">
        <v>8871</v>
      </c>
      <c r="C164" s="42" t="s">
        <v>1501</v>
      </c>
      <c r="D164" s="456"/>
      <c r="E164" s="438" t="s">
        <v>1034</v>
      </c>
      <c r="F164" s="100"/>
      <c r="G164" s="457"/>
      <c r="H164" s="438" t="s">
        <v>1109</v>
      </c>
      <c r="I164" s="417"/>
      <c r="J164" s="417"/>
      <c r="K164" s="417"/>
      <c r="L164" s="418"/>
      <c r="M164" s="62" t="s">
        <v>1017</v>
      </c>
      <c r="N164" s="29"/>
      <c r="O164" s="29"/>
      <c r="P164" s="29"/>
      <c r="Q164" s="400" t="n">
        <f aca="false">地域福祉施設!Q164</f>
        <v>812</v>
      </c>
      <c r="R164" s="400"/>
      <c r="S164" s="87" t="s">
        <v>38</v>
      </c>
      <c r="T164" s="29"/>
      <c r="U164" s="486"/>
      <c r="V164" s="26"/>
      <c r="W164" s="26"/>
      <c r="X164" s="26"/>
      <c r="Y164" s="26"/>
      <c r="Z164" s="26"/>
      <c r="AA164" s="26"/>
      <c r="AB164" s="28"/>
      <c r="AC164" s="28"/>
      <c r="AD164" s="28"/>
      <c r="AE164" s="281"/>
      <c r="AF164" s="282"/>
      <c r="AG164" s="497"/>
      <c r="AH164" s="485"/>
      <c r="AI164" s="420"/>
      <c r="AJ164" s="47"/>
      <c r="AK164" s="47"/>
      <c r="AL164" s="47"/>
      <c r="AM164" s="47"/>
      <c r="AN164" s="47"/>
      <c r="AO164" s="59"/>
      <c r="AP164" s="59"/>
      <c r="AQ164" s="53" t="n">
        <f aca="false">ROUND(Q164*$AF$132,0)</f>
        <v>568</v>
      </c>
      <c r="AR164" s="54"/>
    </row>
    <row r="165" customFormat="false" ht="17.25" hidden="false" customHeight="true" outlineLevel="0" collapsed="false">
      <c r="A165" s="40" t="n">
        <v>54</v>
      </c>
      <c r="B165" s="40" t="n">
        <v>8521</v>
      </c>
      <c r="C165" s="78" t="s">
        <v>1502</v>
      </c>
      <c r="D165" s="456"/>
      <c r="E165" s="401" t="s">
        <v>1217</v>
      </c>
      <c r="F165" s="401"/>
      <c r="G165" s="401"/>
      <c r="H165" s="401" t="s">
        <v>1218</v>
      </c>
      <c r="I165" s="401"/>
      <c r="J165" s="401"/>
      <c r="K165" s="401"/>
      <c r="L165" s="401"/>
      <c r="M165" s="134"/>
      <c r="N165" s="109"/>
      <c r="O165" s="109"/>
      <c r="P165" s="109"/>
      <c r="Q165" s="149"/>
      <c r="R165" s="149"/>
      <c r="S165" s="105"/>
      <c r="T165" s="109"/>
      <c r="U165" s="488"/>
      <c r="V165" s="105"/>
      <c r="W165" s="105"/>
      <c r="X165" s="105"/>
      <c r="Y165" s="105"/>
      <c r="Z165" s="105"/>
      <c r="AA165" s="105"/>
      <c r="AB165" s="105"/>
      <c r="AC165" s="19"/>
      <c r="AD165" s="19"/>
      <c r="AE165" s="281"/>
      <c r="AF165" s="282"/>
      <c r="AG165" s="497"/>
      <c r="AH165" s="485" t="s">
        <v>1063</v>
      </c>
      <c r="AI165" s="420"/>
      <c r="AJ165" s="47"/>
      <c r="AK165" s="47"/>
      <c r="AL165" s="47"/>
      <c r="AM165" s="47"/>
      <c r="AN165" s="47"/>
      <c r="AO165" s="59" t="s">
        <v>56</v>
      </c>
      <c r="AP165" s="59" t="n">
        <f aca="false">$AP$37</f>
        <v>0.97</v>
      </c>
      <c r="AQ165" s="53" t="n">
        <f aca="false">ROUND(ROUND(Q164*$AF$132,0)*AP165,0)</f>
        <v>551</v>
      </c>
      <c r="AR165" s="54"/>
    </row>
    <row r="166" customFormat="false" ht="16.5" hidden="false" customHeight="true" outlineLevel="0" collapsed="false">
      <c r="A166" s="40" t="n">
        <v>54</v>
      </c>
      <c r="B166" s="40" t="n">
        <v>8873</v>
      </c>
      <c r="C166" s="42" t="s">
        <v>1503</v>
      </c>
      <c r="D166" s="456"/>
      <c r="E166" s="401"/>
      <c r="F166" s="401"/>
      <c r="G166" s="401"/>
      <c r="H166" s="401"/>
      <c r="I166" s="401"/>
      <c r="J166" s="401"/>
      <c r="K166" s="401"/>
      <c r="L166" s="401"/>
      <c r="M166" s="134"/>
      <c r="N166" s="109"/>
      <c r="O166" s="109"/>
      <c r="P166" s="109"/>
      <c r="Q166" s="402"/>
      <c r="R166" s="402"/>
      <c r="S166" s="109"/>
      <c r="T166" s="109"/>
      <c r="U166" s="486" t="s">
        <v>1065</v>
      </c>
      <c r="V166" s="26"/>
      <c r="W166" s="26"/>
      <c r="X166" s="29"/>
      <c r="Y166" s="29"/>
      <c r="Z166" s="29"/>
      <c r="AA166" s="29"/>
      <c r="AB166" s="29"/>
      <c r="AC166" s="69"/>
      <c r="AD166" s="69"/>
      <c r="AE166" s="281"/>
      <c r="AF166" s="282"/>
      <c r="AG166" s="497"/>
      <c r="AH166" s="439"/>
      <c r="AI166" s="405"/>
      <c r="AJ166" s="47"/>
      <c r="AK166" s="47"/>
      <c r="AL166" s="47"/>
      <c r="AM166" s="47"/>
      <c r="AN166" s="47"/>
      <c r="AO166" s="59"/>
      <c r="AP166" s="59"/>
      <c r="AQ166" s="53" t="n">
        <f aca="false">ROUND(ROUND(Q164*AC167,0)*$AF$132,0)</f>
        <v>552</v>
      </c>
      <c r="AR166" s="57"/>
    </row>
    <row r="167" customFormat="false" ht="17.25" hidden="false" customHeight="true" outlineLevel="0" collapsed="false">
      <c r="A167" s="40" t="n">
        <v>54</v>
      </c>
      <c r="B167" s="40" t="n">
        <v>8522</v>
      </c>
      <c r="C167" s="78" t="s">
        <v>1504</v>
      </c>
      <c r="D167" s="456"/>
      <c r="E167" s="401"/>
      <c r="F167" s="401"/>
      <c r="G167" s="401"/>
      <c r="H167" s="401"/>
      <c r="I167" s="401"/>
      <c r="J167" s="401"/>
      <c r="K167" s="401"/>
      <c r="L167" s="401"/>
      <c r="M167" s="65"/>
      <c r="N167" s="37"/>
      <c r="O167" s="37"/>
      <c r="P167" s="37"/>
      <c r="Q167" s="408"/>
      <c r="R167" s="408"/>
      <c r="S167" s="37"/>
      <c r="T167" s="116"/>
      <c r="U167" s="487" t="s">
        <v>1067</v>
      </c>
      <c r="V167" s="36"/>
      <c r="W167" s="36"/>
      <c r="X167" s="37"/>
      <c r="Y167" s="37"/>
      <c r="Z167" s="37"/>
      <c r="AA167" s="37"/>
      <c r="AB167" s="93" t="s">
        <v>56</v>
      </c>
      <c r="AC167" s="301" t="n">
        <f aca="false">$AI$7</f>
        <v>0.97</v>
      </c>
      <c r="AD167" s="301"/>
      <c r="AE167" s="281"/>
      <c r="AF167" s="282"/>
      <c r="AG167" s="497"/>
      <c r="AH167" s="485" t="s">
        <v>1063</v>
      </c>
      <c r="AI167" s="420"/>
      <c r="AJ167" s="47"/>
      <c r="AK167" s="47"/>
      <c r="AL167" s="47"/>
      <c r="AM167" s="47"/>
      <c r="AN167" s="47"/>
      <c r="AO167" s="59" t="s">
        <v>56</v>
      </c>
      <c r="AP167" s="59" t="n">
        <f aca="false">$AP$165</f>
        <v>0.97</v>
      </c>
      <c r="AQ167" s="53" t="n">
        <f aca="false">ROUND(ROUND(ROUND(Q164*AC167,0)*$AF$132,0)*AP167,0)</f>
        <v>535</v>
      </c>
      <c r="AR167" s="57"/>
    </row>
    <row r="168" customFormat="false" ht="16.5" hidden="false" customHeight="true" outlineLevel="0" collapsed="false">
      <c r="A168" s="40" t="n">
        <v>54</v>
      </c>
      <c r="B168" s="40" t="n">
        <v>8881</v>
      </c>
      <c r="C168" s="42" t="s">
        <v>1505</v>
      </c>
      <c r="D168" s="456"/>
      <c r="E168" s="401"/>
      <c r="F168" s="401"/>
      <c r="G168" s="401"/>
      <c r="H168" s="401"/>
      <c r="I168" s="401"/>
      <c r="J168" s="401"/>
      <c r="K168" s="401"/>
      <c r="L168" s="401"/>
      <c r="M168" s="225" t="s">
        <v>1150</v>
      </c>
      <c r="N168" s="109"/>
      <c r="O168" s="109"/>
      <c r="P168" s="109"/>
      <c r="Q168" s="400" t="n">
        <f aca="false">地域福祉施設!Q168</f>
        <v>919</v>
      </c>
      <c r="R168" s="400"/>
      <c r="S168" s="150" t="s">
        <v>38</v>
      </c>
      <c r="T168" s="109"/>
      <c r="U168" s="488"/>
      <c r="V168" s="105"/>
      <c r="W168" s="105"/>
      <c r="X168" s="105"/>
      <c r="Y168" s="105"/>
      <c r="Z168" s="105"/>
      <c r="AA168" s="105"/>
      <c r="AB168" s="19"/>
      <c r="AC168" s="19"/>
      <c r="AD168" s="19"/>
      <c r="AE168" s="281"/>
      <c r="AF168" s="282"/>
      <c r="AG168" s="497"/>
      <c r="AH168" s="485"/>
      <c r="AI168" s="420"/>
      <c r="AJ168" s="47"/>
      <c r="AK168" s="47"/>
      <c r="AL168" s="47"/>
      <c r="AM168" s="47"/>
      <c r="AN168" s="47"/>
      <c r="AO168" s="59"/>
      <c r="AP168" s="59"/>
      <c r="AQ168" s="53" t="n">
        <f aca="false">ROUND(Q168*$AF$132,0)</f>
        <v>643</v>
      </c>
      <c r="AR168" s="57"/>
    </row>
    <row r="169" customFormat="false" ht="17.25" hidden="false" customHeight="true" outlineLevel="0" collapsed="false">
      <c r="A169" s="40" t="n">
        <v>54</v>
      </c>
      <c r="B169" s="40" t="n">
        <v>8523</v>
      </c>
      <c r="C169" s="78" t="s">
        <v>1506</v>
      </c>
      <c r="D169" s="456"/>
      <c r="E169" s="401"/>
      <c r="F169" s="401"/>
      <c r="G169" s="401"/>
      <c r="H169" s="448" t="s">
        <v>1069</v>
      </c>
      <c r="I169" s="458"/>
      <c r="J169" s="458"/>
      <c r="K169" s="458"/>
      <c r="L169" s="459"/>
      <c r="M169" s="134"/>
      <c r="N169" s="109"/>
      <c r="O169" s="109"/>
      <c r="P169" s="109"/>
      <c r="Q169" s="149"/>
      <c r="R169" s="149"/>
      <c r="S169" s="105"/>
      <c r="T169" s="109"/>
      <c r="U169" s="488"/>
      <c r="V169" s="105"/>
      <c r="W169" s="105"/>
      <c r="X169" s="105"/>
      <c r="Y169" s="105"/>
      <c r="Z169" s="105"/>
      <c r="AA169" s="105"/>
      <c r="AB169" s="105"/>
      <c r="AC169" s="19"/>
      <c r="AD169" s="19"/>
      <c r="AE169" s="281"/>
      <c r="AF169" s="282"/>
      <c r="AG169" s="497"/>
      <c r="AH169" s="485" t="s">
        <v>1063</v>
      </c>
      <c r="AI169" s="420"/>
      <c r="AJ169" s="47"/>
      <c r="AK169" s="47"/>
      <c r="AL169" s="47"/>
      <c r="AM169" s="47"/>
      <c r="AN169" s="47"/>
      <c r="AO169" s="59" t="s">
        <v>56</v>
      </c>
      <c r="AP169" s="59" t="n">
        <f aca="false">$AP$165</f>
        <v>0.97</v>
      </c>
      <c r="AQ169" s="53" t="n">
        <f aca="false">ROUND(ROUND(Q168*$AF$132,0)*AP169,0)</f>
        <v>624</v>
      </c>
      <c r="AR169" s="54"/>
    </row>
    <row r="170" customFormat="false" ht="16.5" hidden="false" customHeight="true" outlineLevel="0" collapsed="false">
      <c r="A170" s="40" t="n">
        <v>54</v>
      </c>
      <c r="B170" s="40" t="n">
        <v>8883</v>
      </c>
      <c r="C170" s="42" t="s">
        <v>1507</v>
      </c>
      <c r="D170" s="456"/>
      <c r="E170" s="401"/>
      <c r="F170" s="401"/>
      <c r="G170" s="401"/>
      <c r="H170" s="102"/>
      <c r="I170" s="449"/>
      <c r="J170" s="449"/>
      <c r="K170" s="449"/>
      <c r="L170" s="303"/>
      <c r="M170" s="134"/>
      <c r="N170" s="109"/>
      <c r="O170" s="109"/>
      <c r="P170" s="109"/>
      <c r="Q170" s="402"/>
      <c r="R170" s="402"/>
      <c r="S170" s="109"/>
      <c r="T170" s="109"/>
      <c r="U170" s="486" t="s">
        <v>1065</v>
      </c>
      <c r="V170" s="26"/>
      <c r="W170" s="26"/>
      <c r="X170" s="29"/>
      <c r="Y170" s="29"/>
      <c r="Z170" s="29"/>
      <c r="AA170" s="29"/>
      <c r="AB170" s="29"/>
      <c r="AC170" s="69"/>
      <c r="AD170" s="69"/>
      <c r="AE170" s="281"/>
      <c r="AF170" s="282"/>
      <c r="AG170" s="497"/>
      <c r="AH170" s="439"/>
      <c r="AI170" s="405"/>
      <c r="AJ170" s="47"/>
      <c r="AK170" s="47"/>
      <c r="AL170" s="47"/>
      <c r="AM170" s="47"/>
      <c r="AN170" s="47"/>
      <c r="AO170" s="59"/>
      <c r="AP170" s="59"/>
      <c r="AQ170" s="53" t="n">
        <f aca="false">ROUND(ROUND(Q168*AC171,0)*$AF$132,0)</f>
        <v>624</v>
      </c>
      <c r="AR170" s="57"/>
    </row>
    <row r="171" customFormat="false" ht="17.25" hidden="false" customHeight="true" outlineLevel="0" collapsed="false">
      <c r="A171" s="40" t="n">
        <v>54</v>
      </c>
      <c r="B171" s="40" t="n">
        <v>8524</v>
      </c>
      <c r="C171" s="78" t="s">
        <v>1508</v>
      </c>
      <c r="D171" s="456"/>
      <c r="E171" s="409"/>
      <c r="F171" s="407"/>
      <c r="G171" s="460"/>
      <c r="H171" s="332"/>
      <c r="I171" s="449"/>
      <c r="J171" s="449"/>
      <c r="K171" s="449"/>
      <c r="L171" s="303"/>
      <c r="M171" s="65"/>
      <c r="N171" s="37"/>
      <c r="O171" s="37"/>
      <c r="P171" s="37"/>
      <c r="Q171" s="408"/>
      <c r="R171" s="408"/>
      <c r="S171" s="37"/>
      <c r="T171" s="37"/>
      <c r="U171" s="487" t="s">
        <v>1067</v>
      </c>
      <c r="V171" s="36"/>
      <c r="W171" s="36"/>
      <c r="X171" s="37"/>
      <c r="Y171" s="37"/>
      <c r="Z171" s="37"/>
      <c r="AA171" s="37"/>
      <c r="AB171" s="93" t="s">
        <v>56</v>
      </c>
      <c r="AC171" s="301" t="n">
        <f aca="false">$AI$7</f>
        <v>0.97</v>
      </c>
      <c r="AD171" s="301"/>
      <c r="AE171" s="330"/>
      <c r="AF171" s="498"/>
      <c r="AG171" s="498"/>
      <c r="AH171" s="485" t="s">
        <v>1063</v>
      </c>
      <c r="AI171" s="420"/>
      <c r="AJ171" s="47"/>
      <c r="AK171" s="47"/>
      <c r="AL171" s="47"/>
      <c r="AM171" s="47"/>
      <c r="AN171" s="47"/>
      <c r="AO171" s="59" t="s">
        <v>56</v>
      </c>
      <c r="AP171" s="59" t="n">
        <f aca="false">$AP$165</f>
        <v>0.97</v>
      </c>
      <c r="AQ171" s="53" t="n">
        <f aca="false">ROUND(ROUND(ROUND(Q168*AC171,0)*$AF$132,0)*AP171,0)</f>
        <v>605</v>
      </c>
      <c r="AR171" s="57"/>
    </row>
    <row r="172" customFormat="false" ht="16.5" hidden="false" customHeight="true" outlineLevel="0" collapsed="false">
      <c r="A172" s="40" t="n">
        <v>54</v>
      </c>
      <c r="B172" s="40" t="n">
        <v>8891</v>
      </c>
      <c r="C172" s="42" t="s">
        <v>1509</v>
      </c>
      <c r="D172" s="456"/>
      <c r="E172" s="409"/>
      <c r="F172" s="407"/>
      <c r="G172" s="460"/>
      <c r="H172" s="163"/>
      <c r="I172" s="444"/>
      <c r="J172" s="444"/>
      <c r="K172" s="444"/>
      <c r="L172" s="165"/>
      <c r="M172" s="225" t="s">
        <v>1153</v>
      </c>
      <c r="N172" s="109"/>
      <c r="O172" s="109"/>
      <c r="P172" s="109"/>
      <c r="Q172" s="400" t="n">
        <f aca="false">地域福祉施設!Q172</f>
        <v>1049</v>
      </c>
      <c r="R172" s="400"/>
      <c r="S172" s="150" t="s">
        <v>38</v>
      </c>
      <c r="T172" s="109"/>
      <c r="U172" s="488"/>
      <c r="V172" s="105"/>
      <c r="W172" s="105"/>
      <c r="X172" s="105"/>
      <c r="Y172" s="105"/>
      <c r="Z172" s="105"/>
      <c r="AA172" s="105"/>
      <c r="AB172" s="19"/>
      <c r="AC172" s="19"/>
      <c r="AD172" s="19"/>
      <c r="AE172" s="108"/>
      <c r="AF172" s="105"/>
      <c r="AG172" s="110"/>
      <c r="AH172" s="485"/>
      <c r="AI172" s="420"/>
      <c r="AJ172" s="47"/>
      <c r="AK172" s="47"/>
      <c r="AL172" s="47"/>
      <c r="AM172" s="47"/>
      <c r="AN172" s="47"/>
      <c r="AO172" s="59"/>
      <c r="AP172" s="59"/>
      <c r="AQ172" s="53" t="n">
        <f aca="false">ROUND(Q172*$AF$132,0)</f>
        <v>734</v>
      </c>
      <c r="AR172" s="57"/>
    </row>
    <row r="173" customFormat="false" ht="17.25" hidden="false" customHeight="true" outlineLevel="0" collapsed="false">
      <c r="A173" s="40" t="n">
        <v>54</v>
      </c>
      <c r="B173" s="40" t="n">
        <v>8525</v>
      </c>
      <c r="C173" s="78" t="s">
        <v>1510</v>
      </c>
      <c r="D173" s="456"/>
      <c r="E173" s="409"/>
      <c r="F173" s="407"/>
      <c r="G173" s="460"/>
      <c r="H173" s="272"/>
      <c r="I173" s="461"/>
      <c r="J173" s="461"/>
      <c r="K173" s="461"/>
      <c r="L173" s="435"/>
      <c r="M173" s="134"/>
      <c r="N173" s="109"/>
      <c r="O173" s="109"/>
      <c r="P173" s="109"/>
      <c r="Q173" s="149"/>
      <c r="R173" s="149"/>
      <c r="S173" s="105"/>
      <c r="T173" s="109"/>
      <c r="U173" s="488"/>
      <c r="V173" s="105"/>
      <c r="W173" s="105"/>
      <c r="X173" s="105"/>
      <c r="Y173" s="105"/>
      <c r="Z173" s="105"/>
      <c r="AA173" s="105"/>
      <c r="AB173" s="105"/>
      <c r="AC173" s="19"/>
      <c r="AD173" s="19"/>
      <c r="AE173" s="108"/>
      <c r="AF173" s="105"/>
      <c r="AG173" s="110"/>
      <c r="AH173" s="485" t="s">
        <v>1063</v>
      </c>
      <c r="AI173" s="420"/>
      <c r="AJ173" s="47"/>
      <c r="AK173" s="47"/>
      <c r="AL173" s="47"/>
      <c r="AM173" s="47"/>
      <c r="AN173" s="47"/>
      <c r="AO173" s="59" t="s">
        <v>56</v>
      </c>
      <c r="AP173" s="59" t="n">
        <f aca="false">$AP$165</f>
        <v>0.97</v>
      </c>
      <c r="AQ173" s="53" t="n">
        <f aca="false">ROUND(ROUND(Q172*$AF$132,0)*AP173,0)</f>
        <v>712</v>
      </c>
      <c r="AR173" s="54"/>
    </row>
    <row r="174" customFormat="false" ht="16.5" hidden="false" customHeight="true" outlineLevel="0" collapsed="false">
      <c r="A174" s="40" t="n">
        <v>54</v>
      </c>
      <c r="B174" s="40" t="n">
        <v>8893</v>
      </c>
      <c r="C174" s="42" t="s">
        <v>1511</v>
      </c>
      <c r="D174" s="456"/>
      <c r="E174" s="409"/>
      <c r="F174" s="407"/>
      <c r="G174" s="460"/>
      <c r="H174" s="453"/>
      <c r="I174" s="461"/>
      <c r="J174" s="461"/>
      <c r="K174" s="461"/>
      <c r="L174" s="435"/>
      <c r="M174" s="134"/>
      <c r="N174" s="109"/>
      <c r="O174" s="109"/>
      <c r="P174" s="109"/>
      <c r="Q174" s="402"/>
      <c r="R174" s="402"/>
      <c r="S174" s="109"/>
      <c r="T174" s="109"/>
      <c r="U174" s="486" t="s">
        <v>1065</v>
      </c>
      <c r="V174" s="26"/>
      <c r="W174" s="26"/>
      <c r="X174" s="29"/>
      <c r="Y174" s="29"/>
      <c r="Z174" s="29"/>
      <c r="AA174" s="29"/>
      <c r="AB174" s="29"/>
      <c r="AC174" s="69"/>
      <c r="AD174" s="69"/>
      <c r="AE174" s="134"/>
      <c r="AF174" s="109"/>
      <c r="AG174" s="114"/>
      <c r="AH174" s="439"/>
      <c r="AI174" s="405"/>
      <c r="AJ174" s="47"/>
      <c r="AK174" s="47"/>
      <c r="AL174" s="47"/>
      <c r="AM174" s="47"/>
      <c r="AN174" s="47"/>
      <c r="AO174" s="59"/>
      <c r="AP174" s="59"/>
      <c r="AQ174" s="53" t="n">
        <f aca="false">ROUND(ROUND(Q172*AC175,0)*$AF$132,0)</f>
        <v>713</v>
      </c>
      <c r="AR174" s="57"/>
    </row>
    <row r="175" customFormat="false" ht="17.25" hidden="false" customHeight="true" outlineLevel="0" collapsed="false">
      <c r="A175" s="40" t="n">
        <v>54</v>
      </c>
      <c r="B175" s="40" t="n">
        <v>8526</v>
      </c>
      <c r="C175" s="78" t="s">
        <v>1512</v>
      </c>
      <c r="D175" s="456"/>
      <c r="E175" s="409"/>
      <c r="F175" s="407"/>
      <c r="G175" s="460"/>
      <c r="H175" s="455"/>
      <c r="I175" s="431"/>
      <c r="J175" s="431"/>
      <c r="K175" s="431"/>
      <c r="L175" s="432"/>
      <c r="M175" s="65"/>
      <c r="N175" s="37"/>
      <c r="O175" s="37"/>
      <c r="P175" s="37"/>
      <c r="Q175" s="408"/>
      <c r="R175" s="408"/>
      <c r="S175" s="37"/>
      <c r="T175" s="37"/>
      <c r="U175" s="487" t="s">
        <v>1067</v>
      </c>
      <c r="V175" s="36"/>
      <c r="W175" s="36"/>
      <c r="X175" s="37"/>
      <c r="Y175" s="37"/>
      <c r="Z175" s="37"/>
      <c r="AA175" s="37"/>
      <c r="AB175" s="93" t="s">
        <v>56</v>
      </c>
      <c r="AC175" s="301" t="n">
        <f aca="false">$AI$7</f>
        <v>0.97</v>
      </c>
      <c r="AD175" s="301"/>
      <c r="AE175" s="180"/>
      <c r="AF175" s="103"/>
      <c r="AG175" s="211"/>
      <c r="AH175" s="485" t="s">
        <v>1063</v>
      </c>
      <c r="AI175" s="420"/>
      <c r="AJ175" s="47"/>
      <c r="AK175" s="47"/>
      <c r="AL175" s="47"/>
      <c r="AM175" s="47"/>
      <c r="AN175" s="47"/>
      <c r="AO175" s="59" t="s">
        <v>56</v>
      </c>
      <c r="AP175" s="59" t="n">
        <f aca="false">$AP$165</f>
        <v>0.97</v>
      </c>
      <c r="AQ175" s="53" t="n">
        <f aca="false">ROUND(ROUND(ROUND(Q172*AC175,0)*$AF$132,0)*AP175,0)</f>
        <v>692</v>
      </c>
      <c r="AR175" s="57"/>
    </row>
    <row r="176" customFormat="false" ht="16.5" hidden="false" customHeight="true" outlineLevel="0" collapsed="false">
      <c r="A176" s="40" t="n">
        <v>54</v>
      </c>
      <c r="B176" s="40" t="n">
        <v>8875</v>
      </c>
      <c r="C176" s="42" t="s">
        <v>1513</v>
      </c>
      <c r="D176" s="456"/>
      <c r="E176" s="409"/>
      <c r="F176" s="407"/>
      <c r="G176" s="460"/>
      <c r="H176" s="438" t="s">
        <v>1122</v>
      </c>
      <c r="I176" s="417"/>
      <c r="J176" s="417"/>
      <c r="K176" s="417"/>
      <c r="L176" s="418"/>
      <c r="M176" s="62" t="s">
        <v>1017</v>
      </c>
      <c r="N176" s="29"/>
      <c r="O176" s="29"/>
      <c r="P176" s="29"/>
      <c r="Q176" s="400" t="n">
        <f aca="false">地域福祉施設!Q176</f>
        <v>812</v>
      </c>
      <c r="R176" s="400"/>
      <c r="S176" s="87" t="s">
        <v>38</v>
      </c>
      <c r="T176" s="29"/>
      <c r="U176" s="486"/>
      <c r="V176" s="26"/>
      <c r="W176" s="26"/>
      <c r="X176" s="26"/>
      <c r="Y176" s="26"/>
      <c r="Z176" s="26"/>
      <c r="AA176" s="26"/>
      <c r="AB176" s="28"/>
      <c r="AC176" s="28"/>
      <c r="AD176" s="28"/>
      <c r="AE176" s="108"/>
      <c r="AF176" s="105"/>
      <c r="AG176" s="110"/>
      <c r="AH176" s="485"/>
      <c r="AI176" s="420"/>
      <c r="AJ176" s="47"/>
      <c r="AK176" s="47"/>
      <c r="AL176" s="47"/>
      <c r="AM176" s="47"/>
      <c r="AN176" s="47"/>
      <c r="AO176" s="59"/>
      <c r="AP176" s="59"/>
      <c r="AQ176" s="53" t="n">
        <f aca="false">ROUND(Q176*$AF$132,0)</f>
        <v>568</v>
      </c>
      <c r="AR176" s="57"/>
    </row>
    <row r="177" customFormat="false" ht="17.25" hidden="false" customHeight="true" outlineLevel="0" collapsed="false">
      <c r="A177" s="40" t="n">
        <v>54</v>
      </c>
      <c r="B177" s="40" t="n">
        <v>8527</v>
      </c>
      <c r="C177" s="78" t="s">
        <v>1514</v>
      </c>
      <c r="D177" s="456"/>
      <c r="E177" s="409"/>
      <c r="F177" s="407"/>
      <c r="G177" s="460"/>
      <c r="H177" s="401" t="s">
        <v>1231</v>
      </c>
      <c r="I177" s="401"/>
      <c r="J177" s="401"/>
      <c r="K177" s="401"/>
      <c r="L177" s="401"/>
      <c r="M177" s="134"/>
      <c r="N177" s="109"/>
      <c r="O177" s="109"/>
      <c r="P177" s="109"/>
      <c r="Q177" s="149"/>
      <c r="R177" s="149"/>
      <c r="S177" s="105"/>
      <c r="T177" s="109"/>
      <c r="U177" s="488"/>
      <c r="V177" s="105"/>
      <c r="W177" s="105"/>
      <c r="X177" s="105"/>
      <c r="Y177" s="105"/>
      <c r="Z177" s="105"/>
      <c r="AA177" s="105"/>
      <c r="AB177" s="105"/>
      <c r="AC177" s="19"/>
      <c r="AD177" s="19"/>
      <c r="AE177" s="108"/>
      <c r="AF177" s="105"/>
      <c r="AG177" s="110"/>
      <c r="AH177" s="485" t="s">
        <v>1063</v>
      </c>
      <c r="AI177" s="420"/>
      <c r="AJ177" s="47"/>
      <c r="AK177" s="47"/>
      <c r="AL177" s="47"/>
      <c r="AM177" s="47"/>
      <c r="AN177" s="47"/>
      <c r="AO177" s="59" t="s">
        <v>56</v>
      </c>
      <c r="AP177" s="59" t="n">
        <f aca="false">$AP$165</f>
        <v>0.97</v>
      </c>
      <c r="AQ177" s="53" t="n">
        <f aca="false">ROUND(ROUND(Q176*$AF$132,0)*AP177,0)</f>
        <v>551</v>
      </c>
      <c r="AR177" s="54"/>
    </row>
    <row r="178" customFormat="false" ht="16.5" hidden="false" customHeight="true" outlineLevel="0" collapsed="false">
      <c r="A178" s="40" t="n">
        <v>54</v>
      </c>
      <c r="B178" s="40" t="n">
        <v>8877</v>
      </c>
      <c r="C178" s="42" t="s">
        <v>1515</v>
      </c>
      <c r="D178" s="456"/>
      <c r="E178" s="409"/>
      <c r="F178" s="407"/>
      <c r="G178" s="460"/>
      <c r="H178" s="401"/>
      <c r="I178" s="401"/>
      <c r="J178" s="401"/>
      <c r="K178" s="401"/>
      <c r="L178" s="401"/>
      <c r="M178" s="134"/>
      <c r="N178" s="109"/>
      <c r="O178" s="109"/>
      <c r="P178" s="109"/>
      <c r="Q178" s="402"/>
      <c r="R178" s="402"/>
      <c r="S178" s="109"/>
      <c r="T178" s="109"/>
      <c r="U178" s="486" t="s">
        <v>1065</v>
      </c>
      <c r="V178" s="26"/>
      <c r="W178" s="26"/>
      <c r="X178" s="29"/>
      <c r="Y178" s="29"/>
      <c r="Z178" s="29"/>
      <c r="AA178" s="29"/>
      <c r="AB178" s="29"/>
      <c r="AC178" s="69"/>
      <c r="AD178" s="69"/>
      <c r="AE178" s="134"/>
      <c r="AF178" s="109"/>
      <c r="AG178" s="114"/>
      <c r="AH178" s="439"/>
      <c r="AI178" s="405"/>
      <c r="AJ178" s="47"/>
      <c r="AK178" s="47"/>
      <c r="AL178" s="47"/>
      <c r="AM178" s="47"/>
      <c r="AN178" s="47"/>
      <c r="AO178" s="59"/>
      <c r="AP178" s="59"/>
      <c r="AQ178" s="53" t="n">
        <f aca="false">ROUND(ROUND(Q176*AC179,0)*$AF$132,0)</f>
        <v>552</v>
      </c>
      <c r="AR178" s="57"/>
    </row>
    <row r="179" customFormat="false" ht="17.25" hidden="false" customHeight="true" outlineLevel="0" collapsed="false">
      <c r="A179" s="40" t="n">
        <v>54</v>
      </c>
      <c r="B179" s="40" t="n">
        <v>8528</v>
      </c>
      <c r="C179" s="78" t="s">
        <v>1516</v>
      </c>
      <c r="D179" s="456"/>
      <c r="E179" s="409"/>
      <c r="F179" s="407"/>
      <c r="G179" s="460"/>
      <c r="H179" s="401"/>
      <c r="I179" s="401"/>
      <c r="J179" s="401"/>
      <c r="K179" s="401"/>
      <c r="L179" s="401"/>
      <c r="M179" s="65"/>
      <c r="N179" s="37"/>
      <c r="O179" s="37"/>
      <c r="P179" s="37"/>
      <c r="Q179" s="408"/>
      <c r="R179" s="408"/>
      <c r="S179" s="37"/>
      <c r="T179" s="37"/>
      <c r="U179" s="487" t="s">
        <v>1067</v>
      </c>
      <c r="V179" s="36"/>
      <c r="W179" s="36"/>
      <c r="X179" s="37"/>
      <c r="Y179" s="37"/>
      <c r="Z179" s="37"/>
      <c r="AA179" s="37"/>
      <c r="AB179" s="93" t="s">
        <v>56</v>
      </c>
      <c r="AC179" s="301" t="n">
        <f aca="false">$AI$7</f>
        <v>0.97</v>
      </c>
      <c r="AD179" s="301"/>
      <c r="AE179" s="180"/>
      <c r="AF179" s="103"/>
      <c r="AG179" s="211"/>
      <c r="AH179" s="485" t="s">
        <v>1063</v>
      </c>
      <c r="AI179" s="420"/>
      <c r="AJ179" s="47"/>
      <c r="AK179" s="47"/>
      <c r="AL179" s="47"/>
      <c r="AM179" s="47"/>
      <c r="AN179" s="47"/>
      <c r="AO179" s="59" t="s">
        <v>56</v>
      </c>
      <c r="AP179" s="59" t="n">
        <f aca="false">$AP$165</f>
        <v>0.97</v>
      </c>
      <c r="AQ179" s="53" t="n">
        <f aca="false">ROUND(ROUND(ROUND(Q176*AC179,0)*$AF$132,0)*AP179,0)</f>
        <v>535</v>
      </c>
      <c r="AR179" s="57"/>
    </row>
    <row r="180" customFormat="false" ht="16.5" hidden="false" customHeight="true" outlineLevel="0" collapsed="false">
      <c r="A180" s="40" t="n">
        <v>54</v>
      </c>
      <c r="B180" s="40" t="n">
        <v>8885</v>
      </c>
      <c r="C180" s="42" t="s">
        <v>1517</v>
      </c>
      <c r="D180" s="456"/>
      <c r="E180" s="409"/>
      <c r="F180" s="407"/>
      <c r="G180" s="460"/>
      <c r="H180" s="401"/>
      <c r="I180" s="401"/>
      <c r="J180" s="401"/>
      <c r="K180" s="401"/>
      <c r="L180" s="401"/>
      <c r="M180" s="225" t="s">
        <v>1150</v>
      </c>
      <c r="N180" s="109"/>
      <c r="O180" s="109"/>
      <c r="P180" s="109"/>
      <c r="Q180" s="400" t="n">
        <f aca="false">地域福祉施設!Q180</f>
        <v>919</v>
      </c>
      <c r="R180" s="400"/>
      <c r="S180" s="150" t="s">
        <v>38</v>
      </c>
      <c r="T180" s="109"/>
      <c r="U180" s="488"/>
      <c r="V180" s="105"/>
      <c r="W180" s="105"/>
      <c r="X180" s="105"/>
      <c r="Y180" s="105"/>
      <c r="Z180" s="105"/>
      <c r="AA180" s="105"/>
      <c r="AB180" s="19"/>
      <c r="AC180" s="19"/>
      <c r="AD180" s="19"/>
      <c r="AE180" s="108"/>
      <c r="AF180" s="105"/>
      <c r="AG180" s="110"/>
      <c r="AH180" s="485"/>
      <c r="AI180" s="420"/>
      <c r="AJ180" s="47"/>
      <c r="AK180" s="47"/>
      <c r="AL180" s="47"/>
      <c r="AM180" s="47"/>
      <c r="AN180" s="47"/>
      <c r="AO180" s="59"/>
      <c r="AP180" s="59"/>
      <c r="AQ180" s="53" t="n">
        <f aca="false">ROUND(Q180*$AF$132,0)</f>
        <v>643</v>
      </c>
      <c r="AR180" s="57"/>
    </row>
    <row r="181" customFormat="false" ht="17.25" hidden="false" customHeight="true" outlineLevel="0" collapsed="false">
      <c r="A181" s="40" t="n">
        <v>54</v>
      </c>
      <c r="B181" s="40" t="n">
        <v>8529</v>
      </c>
      <c r="C181" s="78" t="s">
        <v>1518</v>
      </c>
      <c r="D181" s="456"/>
      <c r="E181" s="409"/>
      <c r="F181" s="407"/>
      <c r="G181" s="460"/>
      <c r="H181" s="452" t="s">
        <v>1091</v>
      </c>
      <c r="I181" s="462"/>
      <c r="J181" s="462"/>
      <c r="K181" s="462"/>
      <c r="L181" s="463"/>
      <c r="M181" s="134"/>
      <c r="N181" s="109"/>
      <c r="O181" s="109"/>
      <c r="P181" s="109"/>
      <c r="Q181" s="149"/>
      <c r="R181" s="149"/>
      <c r="S181" s="105"/>
      <c r="T181" s="109"/>
      <c r="U181" s="488"/>
      <c r="V181" s="105"/>
      <c r="W181" s="105"/>
      <c r="X181" s="105"/>
      <c r="Y181" s="105"/>
      <c r="Z181" s="105"/>
      <c r="AA181" s="105"/>
      <c r="AB181" s="105"/>
      <c r="AC181" s="19"/>
      <c r="AD181" s="19"/>
      <c r="AE181" s="108"/>
      <c r="AF181" s="105"/>
      <c r="AG181" s="110"/>
      <c r="AH181" s="485" t="s">
        <v>1063</v>
      </c>
      <c r="AI181" s="420"/>
      <c r="AJ181" s="47"/>
      <c r="AK181" s="47"/>
      <c r="AL181" s="47"/>
      <c r="AM181" s="47"/>
      <c r="AN181" s="47"/>
      <c r="AO181" s="59" t="s">
        <v>56</v>
      </c>
      <c r="AP181" s="59" t="n">
        <f aca="false">$AP$165</f>
        <v>0.97</v>
      </c>
      <c r="AQ181" s="53" t="n">
        <f aca="false">ROUND(ROUND(Q180*$AF$132,0)*AP181,0)</f>
        <v>624</v>
      </c>
      <c r="AR181" s="54"/>
    </row>
    <row r="182" customFormat="false" ht="16.5" hidden="false" customHeight="true" outlineLevel="0" collapsed="false">
      <c r="A182" s="40" t="n">
        <v>54</v>
      </c>
      <c r="B182" s="40" t="n">
        <v>8887</v>
      </c>
      <c r="C182" s="42" t="s">
        <v>1519</v>
      </c>
      <c r="D182" s="456"/>
      <c r="E182" s="409"/>
      <c r="F182" s="407"/>
      <c r="G182" s="460"/>
      <c r="H182" s="109"/>
      <c r="I182" s="109"/>
      <c r="J182" s="109"/>
      <c r="K182" s="109"/>
      <c r="L182" s="114"/>
      <c r="M182" s="134"/>
      <c r="N182" s="109"/>
      <c r="O182" s="109"/>
      <c r="P182" s="109"/>
      <c r="Q182" s="402"/>
      <c r="R182" s="402"/>
      <c r="S182" s="109"/>
      <c r="T182" s="109"/>
      <c r="U182" s="486" t="s">
        <v>1065</v>
      </c>
      <c r="V182" s="26"/>
      <c r="W182" s="26"/>
      <c r="X182" s="29"/>
      <c r="Y182" s="29"/>
      <c r="Z182" s="29"/>
      <c r="AA182" s="29"/>
      <c r="AB182" s="29"/>
      <c r="AC182" s="69"/>
      <c r="AD182" s="69"/>
      <c r="AE182" s="134"/>
      <c r="AF182" s="109"/>
      <c r="AG182" s="114"/>
      <c r="AH182" s="439"/>
      <c r="AI182" s="405"/>
      <c r="AJ182" s="47"/>
      <c r="AK182" s="47"/>
      <c r="AL182" s="47"/>
      <c r="AM182" s="47"/>
      <c r="AN182" s="47"/>
      <c r="AO182" s="59"/>
      <c r="AP182" s="59"/>
      <c r="AQ182" s="53" t="n">
        <f aca="false">ROUND(ROUND(Q180*AC183,0)*$AF$132,0)</f>
        <v>624</v>
      </c>
      <c r="AR182" s="57"/>
    </row>
    <row r="183" customFormat="false" ht="17.25" hidden="false" customHeight="true" outlineLevel="0" collapsed="false">
      <c r="A183" s="40" t="n">
        <v>54</v>
      </c>
      <c r="B183" s="40" t="n">
        <v>8530</v>
      </c>
      <c r="C183" s="78" t="s">
        <v>1520</v>
      </c>
      <c r="D183" s="456"/>
      <c r="E183" s="409"/>
      <c r="F183" s="407"/>
      <c r="G183" s="460"/>
      <c r="H183" s="391"/>
      <c r="I183" s="391"/>
      <c r="J183" s="391"/>
      <c r="K183" s="391"/>
      <c r="L183" s="430"/>
      <c r="M183" s="65"/>
      <c r="N183" s="37"/>
      <c r="O183" s="37"/>
      <c r="P183" s="37"/>
      <c r="Q183" s="408"/>
      <c r="R183" s="408"/>
      <c r="S183" s="37"/>
      <c r="T183" s="37"/>
      <c r="U183" s="487" t="s">
        <v>1067</v>
      </c>
      <c r="V183" s="36"/>
      <c r="W183" s="36"/>
      <c r="X183" s="37"/>
      <c r="Y183" s="37"/>
      <c r="Z183" s="37"/>
      <c r="AA183" s="37"/>
      <c r="AB183" s="93" t="s">
        <v>56</v>
      </c>
      <c r="AC183" s="301" t="n">
        <f aca="false">$AI$7</f>
        <v>0.97</v>
      </c>
      <c r="AD183" s="301"/>
      <c r="AE183" s="180"/>
      <c r="AF183" s="103"/>
      <c r="AG183" s="211"/>
      <c r="AH183" s="485" t="s">
        <v>1063</v>
      </c>
      <c r="AI183" s="420"/>
      <c r="AJ183" s="47"/>
      <c r="AK183" s="47"/>
      <c r="AL183" s="47"/>
      <c r="AM183" s="47"/>
      <c r="AN183" s="47"/>
      <c r="AO183" s="59" t="s">
        <v>56</v>
      </c>
      <c r="AP183" s="59" t="n">
        <f aca="false">$AP$165</f>
        <v>0.97</v>
      </c>
      <c r="AQ183" s="53" t="n">
        <f aca="false">ROUND(ROUND(ROUND(Q180*AC183,0)*$AF$132,0)*AP183,0)</f>
        <v>605</v>
      </c>
      <c r="AR183" s="57"/>
    </row>
    <row r="184" customFormat="false" ht="16.5" hidden="false" customHeight="true" outlineLevel="0" collapsed="false">
      <c r="A184" s="40" t="n">
        <v>54</v>
      </c>
      <c r="B184" s="40" t="n">
        <v>8895</v>
      </c>
      <c r="C184" s="42" t="s">
        <v>1521</v>
      </c>
      <c r="D184" s="456"/>
      <c r="E184" s="409"/>
      <c r="F184" s="407"/>
      <c r="G184" s="460"/>
      <c r="H184" s="109"/>
      <c r="I184" s="109"/>
      <c r="J184" s="109"/>
      <c r="K184" s="109"/>
      <c r="L184" s="114"/>
      <c r="M184" s="225" t="s">
        <v>1153</v>
      </c>
      <c r="N184" s="109"/>
      <c r="O184" s="109"/>
      <c r="P184" s="109"/>
      <c r="Q184" s="400" t="n">
        <f aca="false">地域福祉施設!Q184</f>
        <v>1049</v>
      </c>
      <c r="R184" s="400"/>
      <c r="S184" s="150" t="s">
        <v>38</v>
      </c>
      <c r="T184" s="109"/>
      <c r="U184" s="488"/>
      <c r="V184" s="105"/>
      <c r="W184" s="105"/>
      <c r="X184" s="105"/>
      <c r="Y184" s="105"/>
      <c r="Z184" s="105"/>
      <c r="AA184" s="105"/>
      <c r="AB184" s="19"/>
      <c r="AC184" s="19"/>
      <c r="AD184" s="19"/>
      <c r="AE184" s="108"/>
      <c r="AF184" s="105"/>
      <c r="AG184" s="110"/>
      <c r="AH184" s="485"/>
      <c r="AI184" s="420"/>
      <c r="AJ184" s="47"/>
      <c r="AK184" s="47"/>
      <c r="AL184" s="47"/>
      <c r="AM184" s="47"/>
      <c r="AN184" s="47"/>
      <c r="AO184" s="59"/>
      <c r="AP184" s="59"/>
      <c r="AQ184" s="53" t="n">
        <f aca="false">ROUND(Q184*$AF$132,0)</f>
        <v>734</v>
      </c>
      <c r="AR184" s="57"/>
    </row>
    <row r="185" customFormat="false" ht="17.25" hidden="false" customHeight="true" outlineLevel="0" collapsed="false">
      <c r="A185" s="40" t="n">
        <v>54</v>
      </c>
      <c r="B185" s="40" t="n">
        <v>8531</v>
      </c>
      <c r="C185" s="78" t="s">
        <v>1522</v>
      </c>
      <c r="D185" s="456"/>
      <c r="E185" s="409"/>
      <c r="F185" s="407"/>
      <c r="G185" s="460"/>
      <c r="H185" s="103"/>
      <c r="I185" s="428"/>
      <c r="J185" s="428"/>
      <c r="K185" s="428"/>
      <c r="L185" s="429"/>
      <c r="M185" s="134"/>
      <c r="N185" s="109"/>
      <c r="O185" s="109"/>
      <c r="P185" s="109"/>
      <c r="Q185" s="149"/>
      <c r="R185" s="149"/>
      <c r="S185" s="105"/>
      <c r="T185" s="109"/>
      <c r="U185" s="488"/>
      <c r="V185" s="105"/>
      <c r="W185" s="105"/>
      <c r="X185" s="105"/>
      <c r="Y185" s="105"/>
      <c r="Z185" s="105"/>
      <c r="AA185" s="105"/>
      <c r="AB185" s="105"/>
      <c r="AC185" s="19"/>
      <c r="AD185" s="19"/>
      <c r="AE185" s="108"/>
      <c r="AF185" s="105"/>
      <c r="AG185" s="110"/>
      <c r="AH185" s="485" t="s">
        <v>1063</v>
      </c>
      <c r="AI185" s="420"/>
      <c r="AJ185" s="47"/>
      <c r="AK185" s="47"/>
      <c r="AL185" s="47"/>
      <c r="AM185" s="47"/>
      <c r="AN185" s="47"/>
      <c r="AO185" s="59" t="s">
        <v>56</v>
      </c>
      <c r="AP185" s="59" t="n">
        <f aca="false">$AP$165</f>
        <v>0.97</v>
      </c>
      <c r="AQ185" s="53" t="n">
        <f aca="false">ROUND(ROUND(Q184*$AF$132,0)*AP185,0)</f>
        <v>712</v>
      </c>
      <c r="AR185" s="54"/>
    </row>
    <row r="186" customFormat="false" ht="16.5" hidden="false" customHeight="true" outlineLevel="0" collapsed="false">
      <c r="A186" s="40" t="n">
        <v>54</v>
      </c>
      <c r="B186" s="40" t="n">
        <v>8897</v>
      </c>
      <c r="C186" s="42" t="s">
        <v>1523</v>
      </c>
      <c r="D186" s="456"/>
      <c r="E186" s="409"/>
      <c r="F186" s="407"/>
      <c r="G186" s="460"/>
      <c r="H186" s="109"/>
      <c r="I186" s="109"/>
      <c r="J186" s="109"/>
      <c r="K186" s="109"/>
      <c r="L186" s="114"/>
      <c r="M186" s="134"/>
      <c r="N186" s="109"/>
      <c r="O186" s="109"/>
      <c r="P186" s="109"/>
      <c r="Q186" s="402"/>
      <c r="R186" s="402"/>
      <c r="S186" s="109"/>
      <c r="T186" s="109"/>
      <c r="U186" s="486" t="s">
        <v>1065</v>
      </c>
      <c r="V186" s="26"/>
      <c r="W186" s="26"/>
      <c r="X186" s="29"/>
      <c r="Y186" s="29"/>
      <c r="Z186" s="29"/>
      <c r="AA186" s="29"/>
      <c r="AB186" s="29"/>
      <c r="AC186" s="69"/>
      <c r="AD186" s="69"/>
      <c r="AE186" s="134"/>
      <c r="AF186" s="109"/>
      <c r="AG186" s="114"/>
      <c r="AH186" s="439"/>
      <c r="AI186" s="405"/>
      <c r="AJ186" s="47"/>
      <c r="AK186" s="47"/>
      <c r="AL186" s="47"/>
      <c r="AM186" s="47"/>
      <c r="AN186" s="47"/>
      <c r="AO186" s="59"/>
      <c r="AP186" s="59"/>
      <c r="AQ186" s="53" t="n">
        <f aca="false">ROUND(ROUND(Q184*AC187,0)*$AF$132,0)</f>
        <v>713</v>
      </c>
      <c r="AR186" s="57"/>
    </row>
    <row r="187" customFormat="false" ht="17.25" hidden="false" customHeight="true" outlineLevel="0" collapsed="false">
      <c r="A187" s="40" t="n">
        <v>54</v>
      </c>
      <c r="B187" s="40" t="n">
        <v>8532</v>
      </c>
      <c r="C187" s="78" t="s">
        <v>1524</v>
      </c>
      <c r="D187" s="464"/>
      <c r="E187" s="436"/>
      <c r="F187" s="437"/>
      <c r="G187" s="465"/>
      <c r="H187" s="455"/>
      <c r="I187" s="431"/>
      <c r="J187" s="431"/>
      <c r="K187" s="431"/>
      <c r="L187" s="432"/>
      <c r="M187" s="65"/>
      <c r="N187" s="37"/>
      <c r="O187" s="37"/>
      <c r="P187" s="37"/>
      <c r="Q187" s="408"/>
      <c r="R187" s="408"/>
      <c r="S187" s="37"/>
      <c r="T187" s="37"/>
      <c r="U187" s="487" t="s">
        <v>1067</v>
      </c>
      <c r="V187" s="36"/>
      <c r="W187" s="36"/>
      <c r="X187" s="37"/>
      <c r="Y187" s="37"/>
      <c r="Z187" s="37"/>
      <c r="AA187" s="37"/>
      <c r="AB187" s="93" t="s">
        <v>56</v>
      </c>
      <c r="AC187" s="301" t="n">
        <f aca="false">$AI$7</f>
        <v>0.97</v>
      </c>
      <c r="AD187" s="301"/>
      <c r="AE187" s="195"/>
      <c r="AF187" s="115"/>
      <c r="AG187" s="188"/>
      <c r="AH187" s="485" t="s">
        <v>1063</v>
      </c>
      <c r="AI187" s="420"/>
      <c r="AJ187" s="47"/>
      <c r="AK187" s="47"/>
      <c r="AL187" s="47"/>
      <c r="AM187" s="47"/>
      <c r="AN187" s="47"/>
      <c r="AO187" s="59" t="s">
        <v>56</v>
      </c>
      <c r="AP187" s="59" t="n">
        <f aca="false">$AP$165</f>
        <v>0.97</v>
      </c>
      <c r="AQ187" s="53" t="n">
        <f aca="false">ROUND(ROUND(ROUND(Q184*AC187,0)*$AF$132,0)*AP187,0)</f>
        <v>692</v>
      </c>
      <c r="AR187" s="71"/>
    </row>
    <row r="188" customFormat="false" ht="13.5" hidden="false" customHeight="false" outlineLevel="0" collapsed="false">
      <c r="D188" s="444"/>
      <c r="E188" s="499"/>
      <c r="F188" s="499"/>
      <c r="G188" s="499"/>
      <c r="H188" s="499"/>
      <c r="I188" s="499"/>
      <c r="J188" s="499"/>
      <c r="K188" s="499"/>
      <c r="L188" s="499"/>
      <c r="M188" s="499"/>
      <c r="N188" s="499"/>
      <c r="O188" s="499"/>
      <c r="P188" s="499"/>
      <c r="Q188" s="499"/>
      <c r="R188" s="499"/>
      <c r="S188" s="499"/>
      <c r="T188" s="499"/>
      <c r="U188" s="499"/>
      <c r="V188" s="499"/>
      <c r="W188" s="499"/>
      <c r="X188" s="499"/>
      <c r="Y188" s="499"/>
      <c r="Z188" s="499"/>
      <c r="AA188" s="499"/>
      <c r="AB188" s="499"/>
      <c r="AC188" s="499"/>
      <c r="AD188" s="499"/>
      <c r="AE188" s="499"/>
      <c r="AF188" s="499"/>
      <c r="AG188" s="499"/>
      <c r="AH188" s="499"/>
      <c r="AI188" s="499"/>
      <c r="AJ188" s="499"/>
      <c r="AK188" s="499"/>
      <c r="AL188" s="499"/>
      <c r="AM188" s="499"/>
      <c r="AN188" s="499"/>
      <c r="AO188" s="499"/>
      <c r="AP188" s="499"/>
      <c r="AQ188" s="444"/>
      <c r="AR188" s="444"/>
    </row>
    <row r="189" customFormat="false" ht="13.5" hidden="false" customHeight="false" outlineLevel="0" collapsed="false">
      <c r="D189" s="444"/>
      <c r="E189" s="499"/>
      <c r="F189" s="499"/>
      <c r="G189" s="499"/>
      <c r="H189" s="499"/>
      <c r="I189" s="499"/>
      <c r="J189" s="499"/>
      <c r="K189" s="499"/>
      <c r="L189" s="499"/>
      <c r="M189" s="499"/>
      <c r="N189" s="499"/>
      <c r="O189" s="499"/>
      <c r="P189" s="499"/>
      <c r="Q189" s="499"/>
      <c r="R189" s="499"/>
      <c r="S189" s="499"/>
      <c r="T189" s="499"/>
      <c r="U189" s="499"/>
      <c r="V189" s="499"/>
      <c r="W189" s="499"/>
      <c r="X189" s="499"/>
      <c r="Y189" s="499"/>
      <c r="Z189" s="499"/>
      <c r="AA189" s="499"/>
      <c r="AB189" s="499"/>
      <c r="AC189" s="499"/>
      <c r="AD189" s="499"/>
      <c r="AE189" s="499"/>
      <c r="AF189" s="499"/>
      <c r="AG189" s="499"/>
      <c r="AH189" s="499"/>
      <c r="AI189" s="499"/>
      <c r="AJ189" s="499"/>
      <c r="AK189" s="499"/>
      <c r="AL189" s="499"/>
      <c r="AM189" s="499"/>
      <c r="AN189" s="499"/>
      <c r="AO189" s="499"/>
      <c r="AP189" s="499"/>
      <c r="AQ189" s="444"/>
      <c r="AR189" s="444"/>
    </row>
    <row r="190" customFormat="false" ht="13.5" hidden="false" customHeight="false" outlineLevel="0" collapsed="false">
      <c r="D190" s="444"/>
      <c r="E190" s="499"/>
      <c r="F190" s="499"/>
      <c r="G190" s="499"/>
      <c r="H190" s="499"/>
      <c r="I190" s="499"/>
      <c r="J190" s="499"/>
      <c r="K190" s="499"/>
      <c r="L190" s="499"/>
      <c r="M190" s="499"/>
      <c r="N190" s="499"/>
      <c r="O190" s="499"/>
      <c r="P190" s="499"/>
      <c r="Q190" s="499"/>
      <c r="R190" s="499"/>
      <c r="S190" s="499"/>
      <c r="T190" s="499"/>
      <c r="U190" s="499"/>
      <c r="V190" s="499"/>
      <c r="W190" s="499"/>
      <c r="X190" s="499"/>
      <c r="Y190" s="499"/>
      <c r="Z190" s="499"/>
      <c r="AA190" s="499"/>
      <c r="AB190" s="499"/>
      <c r="AC190" s="499"/>
      <c r="AD190" s="499"/>
      <c r="AE190" s="499"/>
      <c r="AF190" s="499"/>
      <c r="AG190" s="499"/>
      <c r="AH190" s="499"/>
      <c r="AI190" s="499"/>
      <c r="AJ190" s="499"/>
      <c r="AK190" s="499"/>
      <c r="AL190" s="499"/>
      <c r="AM190" s="499"/>
      <c r="AN190" s="499"/>
      <c r="AO190" s="499"/>
      <c r="AP190" s="499"/>
      <c r="AQ190" s="444"/>
      <c r="AR190" s="444"/>
    </row>
    <row r="191" customFormat="false" ht="13.5" hidden="false" customHeight="false" outlineLevel="0" collapsed="false">
      <c r="D191" s="444"/>
      <c r="E191" s="499"/>
      <c r="F191" s="499"/>
      <c r="G191" s="499"/>
      <c r="H191" s="499"/>
      <c r="I191" s="499"/>
      <c r="J191" s="499"/>
      <c r="K191" s="499"/>
      <c r="L191" s="499"/>
      <c r="M191" s="499"/>
      <c r="N191" s="499"/>
      <c r="O191" s="499"/>
      <c r="P191" s="499"/>
      <c r="Q191" s="499"/>
      <c r="R191" s="499"/>
      <c r="S191" s="499"/>
      <c r="T191" s="499"/>
      <c r="U191" s="499"/>
      <c r="V191" s="499"/>
      <c r="W191" s="499"/>
      <c r="X191" s="499"/>
      <c r="Y191" s="499"/>
      <c r="Z191" s="499"/>
      <c r="AA191" s="499"/>
      <c r="AB191" s="499"/>
      <c r="AC191" s="499"/>
      <c r="AD191" s="499"/>
      <c r="AE191" s="499"/>
      <c r="AF191" s="499"/>
      <c r="AG191" s="499"/>
      <c r="AH191" s="499"/>
      <c r="AI191" s="499"/>
      <c r="AJ191" s="499"/>
      <c r="AK191" s="499"/>
      <c r="AL191" s="499"/>
      <c r="AM191" s="499"/>
      <c r="AN191" s="499"/>
      <c r="AO191" s="499"/>
      <c r="AP191" s="499"/>
      <c r="AQ191" s="444"/>
      <c r="AR191" s="444"/>
    </row>
    <row r="192" customFormat="false" ht="13.5" hidden="false" customHeight="false" outlineLevel="0" collapsed="false">
      <c r="D192" s="444"/>
      <c r="E192" s="499"/>
      <c r="F192" s="499"/>
      <c r="G192" s="499"/>
      <c r="H192" s="499"/>
      <c r="I192" s="499"/>
      <c r="J192" s="499"/>
      <c r="K192" s="499"/>
      <c r="L192" s="499"/>
      <c r="M192" s="499"/>
      <c r="N192" s="499"/>
      <c r="O192" s="499"/>
      <c r="P192" s="499"/>
      <c r="Q192" s="499"/>
      <c r="R192" s="499"/>
      <c r="S192" s="499"/>
      <c r="T192" s="499"/>
      <c r="U192" s="499"/>
      <c r="V192" s="499"/>
      <c r="W192" s="499"/>
      <c r="X192" s="499"/>
      <c r="Y192" s="499"/>
      <c r="Z192" s="499"/>
      <c r="AA192" s="499"/>
      <c r="AB192" s="499"/>
      <c r="AC192" s="499"/>
      <c r="AD192" s="499"/>
      <c r="AE192" s="499"/>
      <c r="AF192" s="499"/>
      <c r="AG192" s="499"/>
      <c r="AH192" s="499"/>
      <c r="AI192" s="499"/>
      <c r="AJ192" s="499"/>
      <c r="AK192" s="499"/>
      <c r="AL192" s="499"/>
      <c r="AM192" s="499"/>
      <c r="AN192" s="499"/>
      <c r="AO192" s="499"/>
      <c r="AP192" s="499"/>
      <c r="AQ192" s="444"/>
      <c r="AR192" s="444"/>
    </row>
    <row r="193" customFormat="false" ht="13.5" hidden="false" customHeight="false" outlineLevel="0" collapsed="false">
      <c r="D193" s="444"/>
      <c r="E193" s="499"/>
      <c r="F193" s="499"/>
      <c r="G193" s="499"/>
      <c r="H193" s="499"/>
      <c r="I193" s="499"/>
      <c r="J193" s="499"/>
      <c r="K193" s="499"/>
      <c r="L193" s="499"/>
      <c r="M193" s="499"/>
      <c r="N193" s="499"/>
      <c r="O193" s="499"/>
      <c r="P193" s="499"/>
      <c r="Q193" s="499"/>
      <c r="R193" s="499"/>
      <c r="S193" s="499"/>
      <c r="T193" s="499"/>
      <c r="U193" s="499"/>
      <c r="V193" s="499"/>
      <c r="W193" s="499"/>
      <c r="X193" s="499"/>
      <c r="Y193" s="499"/>
      <c r="Z193" s="499"/>
      <c r="AA193" s="499"/>
      <c r="AB193" s="499"/>
      <c r="AC193" s="499"/>
      <c r="AD193" s="499"/>
      <c r="AE193" s="499"/>
      <c r="AF193" s="499"/>
      <c r="AG193" s="499"/>
      <c r="AH193" s="499"/>
      <c r="AI193" s="499"/>
      <c r="AJ193" s="499"/>
      <c r="AK193" s="499"/>
      <c r="AL193" s="499"/>
      <c r="AM193" s="499"/>
      <c r="AN193" s="499"/>
      <c r="AO193" s="499"/>
      <c r="AP193" s="499"/>
      <c r="AQ193" s="444"/>
      <c r="AR193" s="444"/>
    </row>
    <row r="194" customFormat="false" ht="13.5" hidden="false" customHeight="false" outlineLevel="0" collapsed="false">
      <c r="D194" s="444"/>
      <c r="E194" s="499"/>
      <c r="F194" s="499"/>
      <c r="G194" s="499"/>
      <c r="H194" s="499"/>
      <c r="I194" s="499"/>
      <c r="J194" s="499"/>
      <c r="K194" s="499"/>
      <c r="L194" s="499"/>
      <c r="M194" s="499"/>
      <c r="N194" s="499"/>
      <c r="O194" s="499"/>
      <c r="P194" s="499"/>
      <c r="Q194" s="499"/>
      <c r="R194" s="499"/>
      <c r="S194" s="499"/>
      <c r="T194" s="499"/>
      <c r="U194" s="499"/>
      <c r="V194" s="499"/>
      <c r="W194" s="499"/>
      <c r="X194" s="499"/>
      <c r="Y194" s="499"/>
      <c r="Z194" s="499"/>
      <c r="AA194" s="499"/>
      <c r="AB194" s="499"/>
      <c r="AC194" s="499"/>
      <c r="AD194" s="499"/>
      <c r="AE194" s="499"/>
      <c r="AF194" s="499"/>
      <c r="AG194" s="499"/>
      <c r="AH194" s="499"/>
      <c r="AI194" s="499"/>
      <c r="AJ194" s="499"/>
      <c r="AK194" s="499"/>
      <c r="AL194" s="499"/>
      <c r="AM194" s="499"/>
      <c r="AN194" s="499"/>
      <c r="AO194" s="499"/>
      <c r="AP194" s="499"/>
      <c r="AQ194" s="444"/>
      <c r="AR194" s="444"/>
    </row>
    <row r="195" customFormat="false" ht="13.5" hidden="false" customHeight="false" outlineLevel="0" collapsed="false">
      <c r="D195" s="444"/>
      <c r="E195" s="499"/>
      <c r="F195" s="499"/>
      <c r="G195" s="499"/>
      <c r="H195" s="499"/>
      <c r="I195" s="499"/>
      <c r="J195" s="499"/>
      <c r="K195" s="499"/>
      <c r="L195" s="499"/>
      <c r="M195" s="499"/>
      <c r="N195" s="499"/>
      <c r="O195" s="499"/>
      <c r="P195" s="499"/>
      <c r="Q195" s="499"/>
      <c r="R195" s="499"/>
      <c r="S195" s="499"/>
      <c r="T195" s="499"/>
      <c r="U195" s="499"/>
      <c r="V195" s="499"/>
      <c r="W195" s="499"/>
      <c r="X195" s="499"/>
      <c r="Y195" s="499"/>
      <c r="Z195" s="499"/>
      <c r="AA195" s="499"/>
      <c r="AB195" s="499"/>
      <c r="AC195" s="499"/>
      <c r="AD195" s="499"/>
      <c r="AE195" s="499"/>
      <c r="AF195" s="499"/>
      <c r="AG195" s="499"/>
      <c r="AH195" s="499"/>
      <c r="AI195" s="499"/>
      <c r="AJ195" s="499"/>
      <c r="AK195" s="499"/>
      <c r="AL195" s="499"/>
      <c r="AM195" s="499"/>
      <c r="AN195" s="499"/>
      <c r="AO195" s="499"/>
      <c r="AP195" s="499"/>
      <c r="AQ195" s="444"/>
      <c r="AR195" s="444"/>
    </row>
    <row r="196" customFormat="false" ht="13.5" hidden="false" customHeight="false" outlineLevel="0" collapsed="false">
      <c r="D196" s="444"/>
      <c r="E196" s="499"/>
      <c r="F196" s="499"/>
      <c r="G196" s="499"/>
      <c r="H196" s="499"/>
      <c r="I196" s="499"/>
      <c r="J196" s="499"/>
      <c r="K196" s="499"/>
      <c r="L196" s="499"/>
      <c r="M196" s="499"/>
      <c r="N196" s="499"/>
      <c r="O196" s="499"/>
      <c r="P196" s="499"/>
      <c r="Q196" s="499"/>
      <c r="R196" s="499"/>
      <c r="S196" s="499"/>
      <c r="T196" s="499"/>
      <c r="U196" s="499"/>
      <c r="V196" s="499"/>
      <c r="W196" s="499"/>
      <c r="X196" s="499"/>
      <c r="Y196" s="499"/>
      <c r="Z196" s="499"/>
      <c r="AA196" s="499"/>
      <c r="AB196" s="499"/>
      <c r="AC196" s="499"/>
      <c r="AD196" s="499"/>
      <c r="AE196" s="499"/>
      <c r="AF196" s="499"/>
      <c r="AG196" s="499"/>
      <c r="AH196" s="499"/>
      <c r="AI196" s="499"/>
      <c r="AJ196" s="499"/>
      <c r="AK196" s="499"/>
      <c r="AL196" s="499"/>
      <c r="AM196" s="499"/>
      <c r="AN196" s="499"/>
      <c r="AO196" s="499"/>
      <c r="AP196" s="499"/>
      <c r="AQ196" s="444"/>
      <c r="AR196" s="444"/>
    </row>
    <row r="197" customFormat="false" ht="13.5" hidden="false" customHeight="false" outlineLevel="0" collapsed="false">
      <c r="D197" s="444"/>
      <c r="E197" s="499"/>
      <c r="F197" s="499"/>
      <c r="G197" s="499"/>
      <c r="H197" s="499"/>
      <c r="I197" s="499"/>
      <c r="J197" s="499"/>
      <c r="K197" s="499"/>
      <c r="L197" s="499"/>
      <c r="M197" s="499"/>
      <c r="N197" s="499"/>
      <c r="O197" s="499"/>
      <c r="P197" s="499"/>
      <c r="Q197" s="499"/>
      <c r="R197" s="499"/>
      <c r="S197" s="499"/>
      <c r="T197" s="499"/>
      <c r="U197" s="499"/>
      <c r="V197" s="499"/>
      <c r="W197" s="499"/>
      <c r="X197" s="499"/>
      <c r="Y197" s="499"/>
      <c r="Z197" s="499"/>
      <c r="AA197" s="499"/>
      <c r="AB197" s="499"/>
      <c r="AC197" s="499"/>
      <c r="AD197" s="499"/>
      <c r="AE197" s="499"/>
      <c r="AF197" s="499"/>
      <c r="AG197" s="499"/>
      <c r="AH197" s="499"/>
      <c r="AI197" s="499"/>
      <c r="AJ197" s="499"/>
      <c r="AK197" s="499"/>
      <c r="AL197" s="499"/>
      <c r="AM197" s="499"/>
      <c r="AN197" s="499"/>
      <c r="AO197" s="499"/>
      <c r="AP197" s="499"/>
      <c r="AQ197" s="444"/>
      <c r="AR197" s="444"/>
    </row>
    <row r="198" customFormat="false" ht="13.5" hidden="false" customHeight="false" outlineLevel="0" collapsed="false">
      <c r="D198" s="444"/>
      <c r="E198" s="499"/>
      <c r="F198" s="499"/>
      <c r="G198" s="499"/>
      <c r="H198" s="499"/>
      <c r="I198" s="499"/>
      <c r="J198" s="499"/>
      <c r="K198" s="499"/>
      <c r="L198" s="499"/>
      <c r="M198" s="499"/>
      <c r="N198" s="499"/>
      <c r="O198" s="499"/>
      <c r="P198" s="499"/>
      <c r="Q198" s="499"/>
      <c r="R198" s="499"/>
      <c r="S198" s="499"/>
      <c r="T198" s="499"/>
      <c r="U198" s="499"/>
      <c r="V198" s="499"/>
      <c r="W198" s="499"/>
      <c r="X198" s="499"/>
      <c r="Y198" s="499"/>
      <c r="Z198" s="499"/>
      <c r="AA198" s="499"/>
      <c r="AB198" s="499"/>
      <c r="AC198" s="499"/>
      <c r="AD198" s="499"/>
      <c r="AE198" s="499"/>
      <c r="AF198" s="499"/>
      <c r="AG198" s="499"/>
      <c r="AH198" s="499"/>
      <c r="AI198" s="499"/>
      <c r="AJ198" s="499"/>
      <c r="AK198" s="499"/>
      <c r="AL198" s="499"/>
      <c r="AM198" s="499"/>
      <c r="AN198" s="499"/>
      <c r="AO198" s="499"/>
      <c r="AP198" s="499"/>
      <c r="AQ198" s="444"/>
      <c r="AR198" s="444"/>
    </row>
    <row r="199" customFormat="false" ht="13.5" hidden="false" customHeight="false" outlineLevel="0" collapsed="false">
      <c r="D199" s="444"/>
      <c r="E199" s="499"/>
      <c r="F199" s="499"/>
      <c r="G199" s="499"/>
      <c r="H199" s="499"/>
      <c r="I199" s="499"/>
      <c r="J199" s="499"/>
      <c r="K199" s="499"/>
      <c r="L199" s="499"/>
      <c r="M199" s="499"/>
      <c r="N199" s="499"/>
      <c r="O199" s="499"/>
      <c r="P199" s="499"/>
      <c r="Q199" s="499"/>
      <c r="R199" s="499"/>
      <c r="S199" s="499"/>
      <c r="T199" s="499"/>
      <c r="U199" s="499"/>
      <c r="V199" s="499"/>
      <c r="W199" s="499"/>
      <c r="X199" s="499"/>
      <c r="Y199" s="499"/>
      <c r="Z199" s="499"/>
      <c r="AA199" s="499"/>
      <c r="AB199" s="499"/>
      <c r="AC199" s="499"/>
      <c r="AD199" s="499"/>
      <c r="AE199" s="499"/>
      <c r="AF199" s="499"/>
      <c r="AG199" s="499"/>
      <c r="AH199" s="499"/>
      <c r="AI199" s="499"/>
      <c r="AJ199" s="499"/>
      <c r="AK199" s="499"/>
      <c r="AL199" s="499"/>
      <c r="AM199" s="499"/>
      <c r="AN199" s="499"/>
      <c r="AO199" s="499"/>
      <c r="AP199" s="499"/>
      <c r="AQ199" s="444"/>
      <c r="AR199" s="444"/>
    </row>
    <row r="200" customFormat="false" ht="13.5" hidden="false" customHeight="false" outlineLevel="0" collapsed="false">
      <c r="D200" s="444"/>
      <c r="E200" s="499"/>
      <c r="F200" s="499"/>
      <c r="G200" s="499"/>
      <c r="H200" s="499"/>
      <c r="I200" s="499"/>
      <c r="J200" s="499"/>
      <c r="K200" s="499"/>
      <c r="L200" s="499"/>
      <c r="M200" s="499"/>
      <c r="N200" s="499"/>
      <c r="O200" s="499"/>
      <c r="P200" s="499"/>
      <c r="Q200" s="499"/>
      <c r="R200" s="499"/>
      <c r="S200" s="499"/>
      <c r="T200" s="499"/>
      <c r="U200" s="499"/>
      <c r="V200" s="499"/>
      <c r="W200" s="499"/>
      <c r="X200" s="499"/>
      <c r="Y200" s="499"/>
      <c r="Z200" s="499"/>
      <c r="AA200" s="499"/>
      <c r="AB200" s="499"/>
      <c r="AC200" s="499"/>
      <c r="AD200" s="499"/>
      <c r="AE200" s="499"/>
      <c r="AF200" s="499"/>
      <c r="AG200" s="499"/>
      <c r="AH200" s="499"/>
      <c r="AI200" s="499"/>
      <c r="AJ200" s="499"/>
      <c r="AK200" s="499"/>
      <c r="AL200" s="499"/>
      <c r="AM200" s="499"/>
      <c r="AN200" s="499"/>
      <c r="AO200" s="499"/>
      <c r="AP200" s="499"/>
      <c r="AQ200" s="444"/>
      <c r="AR200" s="444"/>
    </row>
    <row r="201" customFormat="false" ht="13.5" hidden="false" customHeight="false" outlineLevel="0" collapsed="false">
      <c r="D201" s="444"/>
      <c r="E201" s="499"/>
      <c r="F201" s="499"/>
      <c r="G201" s="499"/>
      <c r="H201" s="499"/>
      <c r="I201" s="499"/>
      <c r="J201" s="499"/>
      <c r="K201" s="499"/>
      <c r="L201" s="499"/>
      <c r="M201" s="499"/>
      <c r="N201" s="499"/>
      <c r="O201" s="499"/>
      <c r="P201" s="499"/>
      <c r="Q201" s="499"/>
      <c r="R201" s="499"/>
      <c r="S201" s="499"/>
      <c r="T201" s="499"/>
      <c r="U201" s="499"/>
      <c r="V201" s="499"/>
      <c r="W201" s="499"/>
      <c r="X201" s="499"/>
      <c r="Y201" s="499"/>
      <c r="Z201" s="499"/>
      <c r="AA201" s="499"/>
      <c r="AB201" s="499"/>
      <c r="AC201" s="499"/>
      <c r="AD201" s="499"/>
      <c r="AE201" s="499"/>
      <c r="AF201" s="499"/>
      <c r="AG201" s="499"/>
      <c r="AH201" s="499"/>
      <c r="AI201" s="499"/>
      <c r="AJ201" s="499"/>
      <c r="AK201" s="499"/>
      <c r="AL201" s="499"/>
      <c r="AM201" s="499"/>
      <c r="AN201" s="499"/>
      <c r="AO201" s="499"/>
      <c r="AP201" s="499"/>
      <c r="AQ201" s="444"/>
      <c r="AR201" s="444"/>
    </row>
    <row r="202" customFormat="false" ht="13.5" hidden="false" customHeight="false" outlineLevel="0" collapsed="false">
      <c r="D202" s="444"/>
      <c r="E202" s="499"/>
      <c r="F202" s="499"/>
      <c r="G202" s="499"/>
      <c r="H202" s="499"/>
      <c r="I202" s="499"/>
      <c r="J202" s="499"/>
      <c r="K202" s="499"/>
      <c r="L202" s="499"/>
      <c r="M202" s="499"/>
      <c r="N202" s="499"/>
      <c r="O202" s="499"/>
      <c r="P202" s="499"/>
      <c r="Q202" s="499"/>
      <c r="R202" s="499"/>
      <c r="S202" s="499"/>
      <c r="T202" s="499"/>
      <c r="U202" s="499"/>
      <c r="V202" s="499"/>
      <c r="W202" s="499"/>
      <c r="X202" s="499"/>
      <c r="Y202" s="499"/>
      <c r="Z202" s="499"/>
      <c r="AA202" s="499"/>
      <c r="AB202" s="499"/>
      <c r="AC202" s="499"/>
      <c r="AD202" s="499"/>
      <c r="AE202" s="499"/>
      <c r="AF202" s="499"/>
      <c r="AG202" s="499"/>
      <c r="AH202" s="499"/>
      <c r="AI202" s="499"/>
      <c r="AJ202" s="499"/>
      <c r="AK202" s="499"/>
      <c r="AL202" s="499"/>
      <c r="AM202" s="499"/>
      <c r="AN202" s="499"/>
      <c r="AO202" s="499"/>
      <c r="AP202" s="499"/>
      <c r="AQ202" s="444"/>
      <c r="AR202" s="444"/>
    </row>
    <row r="203" customFormat="false" ht="13.5" hidden="false" customHeight="false" outlineLevel="0" collapsed="false">
      <c r="D203" s="444"/>
      <c r="E203" s="499"/>
      <c r="F203" s="499"/>
      <c r="G203" s="499"/>
      <c r="H203" s="499"/>
      <c r="I203" s="499"/>
      <c r="J203" s="499"/>
      <c r="K203" s="499"/>
      <c r="L203" s="499"/>
      <c r="M203" s="499"/>
      <c r="N203" s="499"/>
      <c r="O203" s="499"/>
      <c r="P203" s="499"/>
      <c r="Q203" s="499"/>
      <c r="R203" s="499"/>
      <c r="S203" s="499"/>
      <c r="T203" s="499"/>
      <c r="U203" s="499"/>
      <c r="V203" s="499"/>
      <c r="W203" s="499"/>
      <c r="X203" s="499"/>
      <c r="Y203" s="499"/>
      <c r="Z203" s="499"/>
      <c r="AA203" s="499"/>
      <c r="AB203" s="499"/>
      <c r="AC203" s="499"/>
      <c r="AD203" s="499"/>
      <c r="AE203" s="499"/>
      <c r="AF203" s="499"/>
      <c r="AG203" s="499"/>
      <c r="AH203" s="499"/>
      <c r="AI203" s="499"/>
      <c r="AJ203" s="499"/>
      <c r="AK203" s="499"/>
      <c r="AL203" s="499"/>
      <c r="AM203" s="499"/>
      <c r="AN203" s="499"/>
      <c r="AO203" s="499"/>
      <c r="AP203" s="499"/>
      <c r="AQ203" s="444"/>
      <c r="AR203" s="444"/>
    </row>
    <row r="204" customFormat="false" ht="13.5" hidden="false" customHeight="false" outlineLevel="0" collapsed="false">
      <c r="D204" s="444"/>
      <c r="E204" s="499"/>
      <c r="F204" s="499"/>
      <c r="G204" s="499"/>
      <c r="H204" s="499"/>
      <c r="I204" s="499"/>
      <c r="J204" s="499"/>
      <c r="K204" s="499"/>
      <c r="L204" s="499"/>
      <c r="M204" s="499"/>
      <c r="N204" s="499"/>
      <c r="O204" s="499"/>
      <c r="P204" s="499"/>
      <c r="Q204" s="499"/>
      <c r="R204" s="499"/>
      <c r="S204" s="499"/>
      <c r="T204" s="499"/>
      <c r="U204" s="499"/>
      <c r="V204" s="499"/>
      <c r="W204" s="499"/>
      <c r="X204" s="499"/>
      <c r="Y204" s="499"/>
      <c r="Z204" s="499"/>
      <c r="AA204" s="499"/>
      <c r="AB204" s="499"/>
      <c r="AC204" s="499"/>
      <c r="AD204" s="499"/>
      <c r="AE204" s="499"/>
      <c r="AF204" s="499"/>
      <c r="AG204" s="499"/>
      <c r="AH204" s="499"/>
      <c r="AI204" s="499"/>
      <c r="AJ204" s="499"/>
      <c r="AK204" s="499"/>
      <c r="AL204" s="499"/>
      <c r="AM204" s="499"/>
      <c r="AN204" s="499"/>
      <c r="AO204" s="499"/>
      <c r="AP204" s="499"/>
      <c r="AQ204" s="444"/>
      <c r="AR204" s="444"/>
    </row>
    <row r="205" customFormat="false" ht="13.5" hidden="false" customHeight="false" outlineLevel="0" collapsed="false">
      <c r="D205" s="444"/>
      <c r="E205" s="499"/>
      <c r="F205" s="499"/>
      <c r="G205" s="499"/>
      <c r="H205" s="499"/>
      <c r="I205" s="499"/>
      <c r="J205" s="499"/>
      <c r="K205" s="499"/>
      <c r="L205" s="499"/>
      <c r="M205" s="499"/>
      <c r="N205" s="499"/>
      <c r="O205" s="499"/>
      <c r="P205" s="499"/>
      <c r="Q205" s="499"/>
      <c r="R205" s="499"/>
      <c r="S205" s="499"/>
      <c r="T205" s="499"/>
      <c r="U205" s="499"/>
      <c r="V205" s="499"/>
      <c r="W205" s="499"/>
      <c r="X205" s="499"/>
      <c r="Y205" s="499"/>
      <c r="Z205" s="499"/>
      <c r="AA205" s="499"/>
      <c r="AB205" s="499"/>
      <c r="AC205" s="499"/>
      <c r="AD205" s="499"/>
      <c r="AE205" s="499"/>
      <c r="AF205" s="499"/>
      <c r="AG205" s="499"/>
      <c r="AH205" s="499"/>
      <c r="AI205" s="499"/>
      <c r="AJ205" s="499"/>
      <c r="AK205" s="499"/>
      <c r="AL205" s="499"/>
      <c r="AM205" s="499"/>
      <c r="AN205" s="499"/>
      <c r="AO205" s="499"/>
      <c r="AP205" s="499"/>
      <c r="AQ205" s="444"/>
      <c r="AR205" s="444"/>
    </row>
    <row r="206" customFormat="false" ht="13.5" hidden="false" customHeight="false" outlineLevel="0" collapsed="false">
      <c r="D206" s="444"/>
      <c r="E206" s="499"/>
      <c r="F206" s="499"/>
      <c r="G206" s="499"/>
      <c r="H206" s="499"/>
      <c r="I206" s="499"/>
      <c r="J206" s="499"/>
      <c r="K206" s="499"/>
      <c r="L206" s="499"/>
      <c r="M206" s="499"/>
      <c r="N206" s="499"/>
      <c r="O206" s="499"/>
      <c r="P206" s="499"/>
      <c r="Q206" s="499"/>
      <c r="R206" s="499"/>
      <c r="S206" s="499"/>
      <c r="T206" s="499"/>
      <c r="U206" s="499"/>
      <c r="V206" s="499"/>
      <c r="W206" s="499"/>
      <c r="X206" s="499"/>
      <c r="Y206" s="499"/>
      <c r="Z206" s="499"/>
      <c r="AA206" s="499"/>
      <c r="AB206" s="499"/>
      <c r="AC206" s="499"/>
      <c r="AD206" s="499"/>
      <c r="AE206" s="499"/>
      <c r="AF206" s="499"/>
      <c r="AG206" s="499"/>
      <c r="AH206" s="499"/>
      <c r="AI206" s="499"/>
      <c r="AJ206" s="499"/>
      <c r="AK206" s="499"/>
      <c r="AL206" s="499"/>
      <c r="AM206" s="499"/>
      <c r="AN206" s="499"/>
      <c r="AO206" s="499"/>
      <c r="AP206" s="499"/>
      <c r="AQ206" s="444"/>
      <c r="AR206" s="444"/>
    </row>
    <row r="207" customFormat="false" ht="13.5" hidden="false" customHeight="false" outlineLevel="0" collapsed="false">
      <c r="D207" s="444"/>
      <c r="E207" s="499"/>
      <c r="F207" s="499"/>
      <c r="G207" s="499"/>
      <c r="H207" s="499"/>
      <c r="I207" s="499"/>
      <c r="J207" s="499"/>
      <c r="K207" s="499"/>
      <c r="L207" s="499"/>
      <c r="M207" s="499"/>
      <c r="N207" s="499"/>
      <c r="O207" s="499"/>
      <c r="P207" s="499"/>
      <c r="Q207" s="499"/>
      <c r="R207" s="499"/>
      <c r="S207" s="499"/>
      <c r="T207" s="499"/>
      <c r="U207" s="499"/>
      <c r="V207" s="499"/>
      <c r="W207" s="499"/>
      <c r="X207" s="499"/>
      <c r="Y207" s="499"/>
      <c r="Z207" s="499"/>
      <c r="AA207" s="499"/>
      <c r="AB207" s="499"/>
      <c r="AC207" s="499"/>
      <c r="AD207" s="499"/>
      <c r="AE207" s="499"/>
      <c r="AF207" s="499"/>
      <c r="AG207" s="499"/>
      <c r="AH207" s="499"/>
      <c r="AI207" s="499"/>
      <c r="AJ207" s="499"/>
      <c r="AK207" s="499"/>
      <c r="AL207" s="499"/>
      <c r="AM207" s="499"/>
      <c r="AN207" s="499"/>
      <c r="AO207" s="499"/>
      <c r="AP207" s="499"/>
      <c r="AQ207" s="444"/>
      <c r="AR207" s="444"/>
    </row>
    <row r="208" customFormat="false" ht="13.5" hidden="false" customHeight="false" outlineLevel="0" collapsed="false">
      <c r="D208" s="444"/>
      <c r="E208" s="499"/>
      <c r="F208" s="499"/>
      <c r="G208" s="499"/>
      <c r="H208" s="499"/>
      <c r="I208" s="499"/>
      <c r="J208" s="499"/>
      <c r="K208" s="499"/>
      <c r="L208" s="499"/>
      <c r="M208" s="499"/>
      <c r="N208" s="499"/>
      <c r="O208" s="499"/>
      <c r="P208" s="499"/>
      <c r="Q208" s="499"/>
      <c r="R208" s="499"/>
      <c r="S208" s="499"/>
      <c r="T208" s="499"/>
      <c r="U208" s="499"/>
      <c r="V208" s="499"/>
      <c r="W208" s="499"/>
      <c r="X208" s="499"/>
      <c r="Y208" s="499"/>
      <c r="Z208" s="499"/>
      <c r="AA208" s="499"/>
      <c r="AB208" s="499"/>
      <c r="AC208" s="499"/>
      <c r="AD208" s="499"/>
      <c r="AE208" s="499"/>
      <c r="AF208" s="499"/>
      <c r="AG208" s="499"/>
      <c r="AH208" s="499"/>
      <c r="AI208" s="499"/>
      <c r="AJ208" s="499"/>
      <c r="AK208" s="499"/>
      <c r="AL208" s="499"/>
      <c r="AM208" s="499"/>
      <c r="AN208" s="499"/>
      <c r="AO208" s="499"/>
      <c r="AP208" s="499"/>
      <c r="AQ208" s="444"/>
      <c r="AR208" s="444"/>
    </row>
    <row r="209" customFormat="false" ht="13.5" hidden="false" customHeight="false" outlineLevel="0" collapsed="false">
      <c r="D209" s="444"/>
      <c r="E209" s="499"/>
      <c r="F209" s="499"/>
      <c r="G209" s="499"/>
      <c r="H209" s="499"/>
      <c r="I209" s="499"/>
      <c r="J209" s="499"/>
      <c r="K209" s="499"/>
      <c r="L209" s="499"/>
      <c r="M209" s="499"/>
      <c r="N209" s="499"/>
      <c r="O209" s="499"/>
      <c r="P209" s="499"/>
      <c r="Q209" s="499"/>
      <c r="R209" s="499"/>
      <c r="S209" s="499"/>
      <c r="T209" s="499"/>
      <c r="U209" s="499"/>
      <c r="V209" s="499"/>
      <c r="W209" s="499"/>
      <c r="X209" s="499"/>
      <c r="Y209" s="499"/>
      <c r="Z209" s="499"/>
      <c r="AA209" s="499"/>
      <c r="AB209" s="499"/>
      <c r="AC209" s="499"/>
      <c r="AD209" s="499"/>
      <c r="AE209" s="499"/>
      <c r="AF209" s="499"/>
      <c r="AG209" s="499"/>
      <c r="AH209" s="499"/>
      <c r="AI209" s="499"/>
      <c r="AJ209" s="499"/>
      <c r="AK209" s="499"/>
      <c r="AL209" s="499"/>
      <c r="AM209" s="499"/>
      <c r="AN209" s="499"/>
      <c r="AO209" s="499"/>
      <c r="AP209" s="499"/>
      <c r="AQ209" s="444"/>
      <c r="AR209" s="444"/>
    </row>
  </sheetData>
  <mergeCells count="199">
    <mergeCell ref="D6:D25"/>
    <mergeCell ref="E6:F6"/>
    <mergeCell ref="Q6:R6"/>
    <mergeCell ref="E7:L8"/>
    <mergeCell ref="AI7:AJ7"/>
    <mergeCell ref="AL7:AP13"/>
    <mergeCell ref="Q8:R8"/>
    <mergeCell ref="AI9:AJ9"/>
    <mergeCell ref="Q10:R10"/>
    <mergeCell ref="AI11:AJ11"/>
    <mergeCell ref="Q12:R12"/>
    <mergeCell ref="AI13:AJ13"/>
    <mergeCell ref="Q14:R14"/>
    <mergeCell ref="AN14:AO14"/>
    <mergeCell ref="AI15:AJ15"/>
    <mergeCell ref="E16:F16"/>
    <mergeCell ref="Q16:R16"/>
    <mergeCell ref="E17:L18"/>
    <mergeCell ref="AI17:AJ17"/>
    <mergeCell ref="Q18:R18"/>
    <mergeCell ref="E19:L20"/>
    <mergeCell ref="AI19:AJ19"/>
    <mergeCell ref="Q20:R20"/>
    <mergeCell ref="AI21:AJ21"/>
    <mergeCell ref="Q22:R22"/>
    <mergeCell ref="AI23:AJ23"/>
    <mergeCell ref="Q24:R24"/>
    <mergeCell ref="AI25:AJ25"/>
    <mergeCell ref="E26:F26"/>
    <mergeCell ref="Q26:R26"/>
    <mergeCell ref="E27:L28"/>
    <mergeCell ref="AI27:AJ27"/>
    <mergeCell ref="Q28:R28"/>
    <mergeCell ref="E29:L30"/>
    <mergeCell ref="AI29:AJ29"/>
    <mergeCell ref="Q30:R30"/>
    <mergeCell ref="AI31:AJ31"/>
    <mergeCell ref="Q32:R32"/>
    <mergeCell ref="AI33:AJ33"/>
    <mergeCell ref="Q34:R34"/>
    <mergeCell ref="AI35:AJ35"/>
    <mergeCell ref="D36:D58"/>
    <mergeCell ref="E36:F36"/>
    <mergeCell ref="Q36:R36"/>
    <mergeCell ref="E37:L39"/>
    <mergeCell ref="AE37:AG43"/>
    <mergeCell ref="AO38:AP38"/>
    <mergeCell ref="AC39:AD39"/>
    <mergeCell ref="Q40:R40"/>
    <mergeCell ref="AO42:AP42"/>
    <mergeCell ref="AC43:AD43"/>
    <mergeCell ref="Q44:R44"/>
    <mergeCell ref="AF44:AG44"/>
    <mergeCell ref="AO46:AP46"/>
    <mergeCell ref="AC47:AD47"/>
    <mergeCell ref="Q48:R48"/>
    <mergeCell ref="AO50:AP50"/>
    <mergeCell ref="AC51:AD51"/>
    <mergeCell ref="Q52:R52"/>
    <mergeCell ref="AO54:AP54"/>
    <mergeCell ref="AC55:AD55"/>
    <mergeCell ref="E56:F56"/>
    <mergeCell ref="Q56:R56"/>
    <mergeCell ref="E57:L59"/>
    <mergeCell ref="AO58:AP58"/>
    <mergeCell ref="AC59:AD59"/>
    <mergeCell ref="Q60:R60"/>
    <mergeCell ref="AO62:AP62"/>
    <mergeCell ref="AC63:AD63"/>
    <mergeCell ref="Q64:R64"/>
    <mergeCell ref="AO66:AP66"/>
    <mergeCell ref="AC67:AD67"/>
    <mergeCell ref="Q68:R68"/>
    <mergeCell ref="AO70:AP70"/>
    <mergeCell ref="AC71:AD71"/>
    <mergeCell ref="Q72:R72"/>
    <mergeCell ref="AO74:AP74"/>
    <mergeCell ref="AC75:AD75"/>
    <mergeCell ref="D76:D95"/>
    <mergeCell ref="Q76:R76"/>
    <mergeCell ref="E77:G81"/>
    <mergeCell ref="H77:L79"/>
    <mergeCell ref="AI77:AJ77"/>
    <mergeCell ref="AL77:AP83"/>
    <mergeCell ref="Q78:R78"/>
    <mergeCell ref="AI79:AJ79"/>
    <mergeCell ref="Q80:R80"/>
    <mergeCell ref="AI81:AJ81"/>
    <mergeCell ref="Q82:R82"/>
    <mergeCell ref="AI83:AJ83"/>
    <mergeCell ref="Q84:R84"/>
    <mergeCell ref="AN84:AO84"/>
    <mergeCell ref="AI85:AJ85"/>
    <mergeCell ref="Q86:R86"/>
    <mergeCell ref="H87:L89"/>
    <mergeCell ref="AI87:AJ87"/>
    <mergeCell ref="Q88:R88"/>
    <mergeCell ref="AI89:AJ89"/>
    <mergeCell ref="H90:L92"/>
    <mergeCell ref="Q90:R90"/>
    <mergeCell ref="AI91:AJ91"/>
    <mergeCell ref="Q92:R92"/>
    <mergeCell ref="AI93:AJ93"/>
    <mergeCell ref="Q94:R94"/>
    <mergeCell ref="AI95:AJ95"/>
    <mergeCell ref="Q96:R96"/>
    <mergeCell ref="H97:L99"/>
    <mergeCell ref="AI97:AJ97"/>
    <mergeCell ref="Q98:R98"/>
    <mergeCell ref="AI99:AJ99"/>
    <mergeCell ref="H100:L102"/>
    <mergeCell ref="Q100:R100"/>
    <mergeCell ref="AI101:AJ101"/>
    <mergeCell ref="Q102:R102"/>
    <mergeCell ref="AI103:AJ103"/>
    <mergeCell ref="Q104:R104"/>
    <mergeCell ref="AI105:AJ105"/>
    <mergeCell ref="Q106:R106"/>
    <mergeCell ref="E107:G111"/>
    <mergeCell ref="H107:L109"/>
    <mergeCell ref="AI107:AJ107"/>
    <mergeCell ref="Q108:R108"/>
    <mergeCell ref="AI109:AJ109"/>
    <mergeCell ref="Q110:R110"/>
    <mergeCell ref="AI111:AJ111"/>
    <mergeCell ref="Q112:R112"/>
    <mergeCell ref="H113:L115"/>
    <mergeCell ref="AI113:AJ113"/>
    <mergeCell ref="Q114:R114"/>
    <mergeCell ref="AI115:AJ115"/>
    <mergeCell ref="H116:L117"/>
    <mergeCell ref="Q116:R116"/>
    <mergeCell ref="AI117:AJ117"/>
    <mergeCell ref="Q118:R118"/>
    <mergeCell ref="H119:L121"/>
    <mergeCell ref="AI119:AJ119"/>
    <mergeCell ref="Q120:R120"/>
    <mergeCell ref="AI121:AJ121"/>
    <mergeCell ref="H122:L123"/>
    <mergeCell ref="Q122:R122"/>
    <mergeCell ref="AI123:AJ123"/>
    <mergeCell ref="D124:D154"/>
    <mergeCell ref="Q124:R124"/>
    <mergeCell ref="E125:G129"/>
    <mergeCell ref="H125:L127"/>
    <mergeCell ref="AE125:AG131"/>
    <mergeCell ref="AO126:AP126"/>
    <mergeCell ref="AC127:AD127"/>
    <mergeCell ref="Q128:R128"/>
    <mergeCell ref="AO130:AP130"/>
    <mergeCell ref="AC131:AD131"/>
    <mergeCell ref="Q132:R132"/>
    <mergeCell ref="AF132:AG132"/>
    <mergeCell ref="AO134:AP134"/>
    <mergeCell ref="AC135:AD135"/>
    <mergeCell ref="Q136:R136"/>
    <mergeCell ref="AO138:AP138"/>
    <mergeCell ref="AC139:AD139"/>
    <mergeCell ref="Q140:R140"/>
    <mergeCell ref="AO142:AP142"/>
    <mergeCell ref="AC143:AD143"/>
    <mergeCell ref="Q144:R144"/>
    <mergeCell ref="H145:L147"/>
    <mergeCell ref="AO146:AP146"/>
    <mergeCell ref="AC147:AD147"/>
    <mergeCell ref="Q148:R148"/>
    <mergeCell ref="AO150:AP150"/>
    <mergeCell ref="AC151:AD151"/>
    <mergeCell ref="Q152:R152"/>
    <mergeCell ref="AO154:AP154"/>
    <mergeCell ref="AC155:AD155"/>
    <mergeCell ref="Q156:R156"/>
    <mergeCell ref="AO158:AP158"/>
    <mergeCell ref="AC159:AD159"/>
    <mergeCell ref="Q160:R160"/>
    <mergeCell ref="AO162:AP162"/>
    <mergeCell ref="AC163:AD163"/>
    <mergeCell ref="Q164:R164"/>
    <mergeCell ref="E165:G170"/>
    <mergeCell ref="H165:L168"/>
    <mergeCell ref="AO166:AP166"/>
    <mergeCell ref="AC167:AD167"/>
    <mergeCell ref="Q168:R168"/>
    <mergeCell ref="AO170:AP170"/>
    <mergeCell ref="AC171:AD171"/>
    <mergeCell ref="AF171:AG171"/>
    <mergeCell ref="Q172:R172"/>
    <mergeCell ref="AO174:AP174"/>
    <mergeCell ref="AC175:AD175"/>
    <mergeCell ref="Q176:R176"/>
    <mergeCell ref="H177:L180"/>
    <mergeCell ref="AO178:AP178"/>
    <mergeCell ref="AC179:AD179"/>
    <mergeCell ref="Q180:R180"/>
    <mergeCell ref="AO182:AP182"/>
    <mergeCell ref="AC183:AD183"/>
    <mergeCell ref="Q184:R184"/>
    <mergeCell ref="AO186:AP186"/>
    <mergeCell ref="AC187:AD187"/>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3" useFirstPageNumber="true" horizontalDpi="300" verticalDpi="300" copies="1"/>
  <headerFooter differentFirst="false" differentOddEven="false">
    <oddHeader>&amp;R&amp;9地域密着型介護福祉施設</oddHeader>
    <oddFooter>&amp;C&amp;14&amp;P</oddFooter>
  </headerFooter>
  <rowBreaks count="2" manualBreakCount="2">
    <brk id="75" man="true" max="16383" min="0"/>
    <brk id="12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8.62"/>
    <col collapsed="false" customWidth="true" hidden="false" outlineLevel="0" max="4" min="4" style="11" width="2.74"/>
    <col collapsed="false" customWidth="true" hidden="false" outlineLevel="0" max="6" min="5" style="20" width="2.74"/>
    <col collapsed="false" customWidth="true" hidden="false" outlineLevel="0" max="7" min="7" style="20" width="2.87"/>
    <col collapsed="false" customWidth="true" hidden="false" outlineLevel="0" max="8" min="8" style="20" width="2.49"/>
    <col collapsed="false" customWidth="true" hidden="false" outlineLevel="0" max="11" min="9" style="20" width="2.37"/>
    <col collapsed="false" customWidth="true" hidden="false" outlineLevel="0" max="12" min="12" style="20" width="3.24"/>
    <col collapsed="false" customWidth="true" hidden="false" outlineLevel="0" max="13" min="13" style="20" width="3.49"/>
    <col collapsed="false" customWidth="true" hidden="false" outlineLevel="0" max="15" min="14" style="20" width="2.37"/>
    <col collapsed="false" customWidth="true" hidden="false" outlineLevel="0" max="16" min="16" style="20" width="1.49"/>
    <col collapsed="false" customWidth="true" hidden="false" outlineLevel="0" max="17" min="17" style="20" width="2.49"/>
    <col collapsed="false" customWidth="true" hidden="false" outlineLevel="0" max="19" min="18" style="20" width="2.74"/>
    <col collapsed="false" customWidth="true" hidden="false" outlineLevel="0" max="21" min="20" style="20" width="1.99"/>
    <col collapsed="false" customWidth="true" hidden="false" outlineLevel="0" max="25" min="22" style="20" width="2.37"/>
    <col collapsed="false" customWidth="true" hidden="false" outlineLevel="0" max="26" min="26" style="20" width="2.74"/>
    <col collapsed="false" customWidth="true" hidden="false" outlineLevel="0" max="27" min="27" style="20" width="1.99"/>
    <col collapsed="false" customWidth="true" hidden="false" outlineLevel="0" max="28" min="28" style="20" width="1.62"/>
    <col collapsed="false" customWidth="true" hidden="false" outlineLevel="0" max="29" min="29" style="20" width="3.24"/>
    <col collapsed="false" customWidth="true" hidden="false" outlineLevel="0" max="30" min="30" style="500" width="2.49"/>
    <col collapsed="false" customWidth="true" hidden="false" outlineLevel="0" max="31" min="31" style="20" width="2.87"/>
    <col collapsed="false" customWidth="true" hidden="false" outlineLevel="0" max="32" min="32" style="20" width="1.99"/>
    <col collapsed="false" customWidth="true" hidden="false" outlineLevel="0" max="38" min="33" style="20" width="2.37"/>
    <col collapsed="false" customWidth="true" hidden="false" outlineLevel="0" max="39" min="39" style="20" width="2.62"/>
    <col collapsed="false" customWidth="true" hidden="false" outlineLevel="0" max="40" min="40" style="20" width="2.37"/>
    <col collapsed="false" customWidth="true" hidden="false" outlineLevel="0" max="41" min="41" style="20" width="3.49"/>
    <col collapsed="false" customWidth="true" hidden="false" outlineLevel="0" max="42" min="42" style="11" width="7.99"/>
    <col collapsed="false" customWidth="true" hidden="false" outlineLevel="0" max="43" min="43" style="11" width="7.75"/>
    <col collapsed="false" customWidth="true" hidden="false" outlineLevel="0" max="44" min="44" style="11" width="2.74"/>
    <col collapsed="false" customWidth="false" hidden="false" outlineLevel="0" max="257" min="45" style="11" width="8.99"/>
  </cols>
  <sheetData>
    <row r="1" customFormat="false" ht="17.25" hidden="false" customHeight="true" outlineLevel="0" collapsed="false"/>
    <row r="2" customFormat="false" ht="17.25" hidden="false" customHeight="true" outlineLevel="0" collapsed="false">
      <c r="B2" s="21" t="s">
        <v>1525</v>
      </c>
    </row>
    <row r="3" customFormat="false" ht="13.5" hidden="false" customHeight="true" outlineLevel="0" collapsed="false">
      <c r="A3" s="21"/>
    </row>
    <row r="4" customFormat="false" ht="17.1" hidden="false" customHeight="true" outlineLevel="0" collapsed="false">
      <c r="A4" s="22" t="s">
        <v>30</v>
      </c>
      <c r="B4" s="23"/>
      <c r="C4" s="171" t="s">
        <v>31</v>
      </c>
      <c r="D4" s="481"/>
      <c r="E4" s="26"/>
      <c r="F4" s="26"/>
      <c r="G4" s="26"/>
      <c r="H4" s="26"/>
      <c r="I4" s="26"/>
      <c r="J4" s="26"/>
      <c r="K4" s="26"/>
      <c r="L4" s="26"/>
      <c r="M4" s="26"/>
      <c r="N4" s="26"/>
      <c r="O4" s="26"/>
      <c r="P4" s="26"/>
      <c r="Q4" s="26"/>
      <c r="R4" s="26"/>
      <c r="S4" s="28" t="s">
        <v>32</v>
      </c>
      <c r="T4" s="26"/>
      <c r="U4" s="26"/>
      <c r="V4" s="26"/>
      <c r="W4" s="26"/>
      <c r="X4" s="26"/>
      <c r="Y4" s="26"/>
      <c r="Z4" s="26"/>
      <c r="AA4" s="26"/>
      <c r="AB4" s="26"/>
      <c r="AC4" s="26"/>
      <c r="AD4" s="501"/>
      <c r="AE4" s="26"/>
      <c r="AF4" s="26"/>
      <c r="AG4" s="26"/>
      <c r="AH4" s="26"/>
      <c r="AI4" s="26"/>
      <c r="AJ4" s="26"/>
      <c r="AK4" s="26"/>
      <c r="AL4" s="26"/>
      <c r="AM4" s="26"/>
      <c r="AN4" s="26"/>
      <c r="AO4" s="26"/>
      <c r="AP4" s="31" t="s">
        <v>33</v>
      </c>
      <c r="AQ4" s="31" t="s">
        <v>34</v>
      </c>
      <c r="AR4" s="19"/>
    </row>
    <row r="5" customFormat="false" ht="17.1" hidden="false" customHeight="true" outlineLevel="0" collapsed="false">
      <c r="A5" s="32" t="s">
        <v>35</v>
      </c>
      <c r="B5" s="33" t="s">
        <v>36</v>
      </c>
      <c r="C5" s="34"/>
      <c r="D5" s="35"/>
      <c r="E5" s="36"/>
      <c r="F5" s="36"/>
      <c r="G5" s="36"/>
      <c r="H5" s="36"/>
      <c r="I5" s="36"/>
      <c r="J5" s="36"/>
      <c r="K5" s="36"/>
      <c r="L5" s="36"/>
      <c r="M5" s="36"/>
      <c r="N5" s="36"/>
      <c r="O5" s="36"/>
      <c r="P5" s="36"/>
      <c r="Q5" s="36"/>
      <c r="R5" s="36"/>
      <c r="S5" s="36"/>
      <c r="T5" s="36"/>
      <c r="U5" s="36"/>
      <c r="V5" s="36"/>
      <c r="W5" s="36"/>
      <c r="X5" s="36"/>
      <c r="Y5" s="36"/>
      <c r="Z5" s="36"/>
      <c r="AA5" s="36"/>
      <c r="AB5" s="36"/>
      <c r="AC5" s="36"/>
      <c r="AD5" s="258"/>
      <c r="AE5" s="36"/>
      <c r="AF5" s="36"/>
      <c r="AG5" s="36"/>
      <c r="AH5" s="36"/>
      <c r="AI5" s="36"/>
      <c r="AJ5" s="36"/>
      <c r="AK5" s="36"/>
      <c r="AL5" s="36"/>
      <c r="AM5" s="36"/>
      <c r="AN5" s="36"/>
      <c r="AO5" s="36"/>
      <c r="AP5" s="39" t="s">
        <v>37</v>
      </c>
      <c r="AQ5" s="39" t="s">
        <v>38</v>
      </c>
      <c r="AR5" s="19"/>
    </row>
    <row r="6" customFormat="false" ht="17.1" hidden="false" customHeight="true" outlineLevel="0" collapsed="false">
      <c r="A6" s="40" t="n">
        <v>54</v>
      </c>
      <c r="B6" s="416" t="n">
        <v>9151</v>
      </c>
      <c r="C6" s="42" t="s">
        <v>1526</v>
      </c>
      <c r="D6" s="396" t="s">
        <v>1015</v>
      </c>
      <c r="E6" s="397" t="s">
        <v>1016</v>
      </c>
      <c r="F6" s="397"/>
      <c r="G6" s="398"/>
      <c r="H6" s="399"/>
      <c r="I6" s="29"/>
      <c r="J6" s="29"/>
      <c r="K6" s="29"/>
      <c r="L6" s="137"/>
      <c r="M6" s="62" t="s">
        <v>1017</v>
      </c>
      <c r="N6" s="29"/>
      <c r="O6" s="29"/>
      <c r="P6" s="29"/>
      <c r="Q6" s="400" t="n">
        <f aca="false">地域福祉施設!Q6</f>
        <v>580</v>
      </c>
      <c r="R6" s="400"/>
      <c r="S6" s="87" t="s">
        <v>38</v>
      </c>
      <c r="T6" s="29"/>
      <c r="U6" s="45"/>
      <c r="V6" s="47"/>
      <c r="W6" s="47"/>
      <c r="X6" s="47"/>
      <c r="Y6" s="47"/>
      <c r="Z6" s="47"/>
      <c r="AA6" s="47"/>
      <c r="AB6" s="47"/>
      <c r="AC6" s="47"/>
      <c r="AD6" s="157"/>
      <c r="AE6" s="47"/>
      <c r="AF6" s="47"/>
      <c r="AG6" s="47"/>
      <c r="AH6" s="47"/>
      <c r="AI6" s="47"/>
      <c r="AJ6" s="52"/>
      <c r="AK6" s="502" t="s">
        <v>1525</v>
      </c>
      <c r="AL6" s="502"/>
      <c r="AM6" s="502"/>
      <c r="AN6" s="502"/>
      <c r="AO6" s="502"/>
      <c r="AP6" s="53" t="n">
        <f aca="false">ROUND(Q6*$AM$14,0)</f>
        <v>406</v>
      </c>
      <c r="AQ6" s="96" t="s">
        <v>75</v>
      </c>
    </row>
    <row r="7" customFormat="false" ht="17.1" hidden="false" customHeight="true" outlineLevel="0" collapsed="false">
      <c r="A7" s="40" t="n">
        <v>54</v>
      </c>
      <c r="B7" s="416" t="n">
        <v>9153</v>
      </c>
      <c r="C7" s="42" t="s">
        <v>1527</v>
      </c>
      <c r="D7" s="396"/>
      <c r="E7" s="401" t="s">
        <v>1019</v>
      </c>
      <c r="F7" s="401"/>
      <c r="G7" s="401"/>
      <c r="H7" s="401"/>
      <c r="I7" s="401"/>
      <c r="J7" s="401"/>
      <c r="K7" s="401"/>
      <c r="L7" s="401"/>
      <c r="M7" s="134"/>
      <c r="N7" s="109"/>
      <c r="O7" s="109"/>
      <c r="P7" s="109"/>
      <c r="Q7" s="402"/>
      <c r="R7" s="402"/>
      <c r="S7" s="109"/>
      <c r="T7" s="109"/>
      <c r="U7" s="482" t="s">
        <v>800</v>
      </c>
      <c r="V7" s="440"/>
      <c r="W7" s="440"/>
      <c r="X7" s="440"/>
      <c r="Y7" s="440"/>
      <c r="Z7" s="440"/>
      <c r="AA7" s="47"/>
      <c r="AB7" s="47"/>
      <c r="AC7" s="47"/>
      <c r="AD7" s="157"/>
      <c r="AE7" s="47"/>
      <c r="AF7" s="47"/>
      <c r="AG7" s="58" t="s">
        <v>56</v>
      </c>
      <c r="AH7" s="59" t="n">
        <f aca="false">地域福祉施設!AI7</f>
        <v>0.97</v>
      </c>
      <c r="AI7" s="59"/>
      <c r="AJ7" s="52"/>
      <c r="AK7" s="502"/>
      <c r="AL7" s="502"/>
      <c r="AM7" s="502"/>
      <c r="AN7" s="502"/>
      <c r="AO7" s="502"/>
      <c r="AP7" s="53" t="n">
        <f aca="false">ROUND(ROUND(Q6*AH7,0)*$AM$14,0)</f>
        <v>394</v>
      </c>
      <c r="AQ7" s="57"/>
    </row>
    <row r="8" customFormat="false" ht="17.1" hidden="false" customHeight="true" outlineLevel="0" collapsed="false">
      <c r="A8" s="40" t="n">
        <v>54</v>
      </c>
      <c r="B8" s="416" t="n">
        <v>9161</v>
      </c>
      <c r="C8" s="42" t="s">
        <v>1528</v>
      </c>
      <c r="D8" s="396"/>
      <c r="E8" s="401"/>
      <c r="F8" s="401"/>
      <c r="G8" s="401"/>
      <c r="H8" s="401"/>
      <c r="I8" s="401"/>
      <c r="J8" s="401"/>
      <c r="K8" s="401"/>
      <c r="L8" s="401"/>
      <c r="M8" s="62" t="s">
        <v>1021</v>
      </c>
      <c r="N8" s="29"/>
      <c r="O8" s="29"/>
      <c r="P8" s="29"/>
      <c r="Q8" s="400" t="n">
        <f aca="false">地域福祉施設!Q8</f>
        <v>650</v>
      </c>
      <c r="R8" s="400"/>
      <c r="S8" s="87" t="s">
        <v>38</v>
      </c>
      <c r="T8" s="137"/>
      <c r="U8" s="45"/>
      <c r="V8" s="47"/>
      <c r="W8" s="47"/>
      <c r="X8" s="47"/>
      <c r="Y8" s="47"/>
      <c r="Z8" s="47"/>
      <c r="AA8" s="47"/>
      <c r="AB8" s="47"/>
      <c r="AC8" s="47"/>
      <c r="AD8" s="157"/>
      <c r="AE8" s="47"/>
      <c r="AF8" s="47"/>
      <c r="AG8" s="179"/>
      <c r="AH8" s="179"/>
      <c r="AI8" s="179"/>
      <c r="AJ8" s="52"/>
      <c r="AK8" s="502"/>
      <c r="AL8" s="502"/>
      <c r="AM8" s="502"/>
      <c r="AN8" s="502"/>
      <c r="AO8" s="502"/>
      <c r="AP8" s="53" t="n">
        <f aca="false">ROUND(Q8*$AM$14,0)</f>
        <v>455</v>
      </c>
      <c r="AQ8" s="57"/>
    </row>
    <row r="9" customFormat="false" ht="17.1" hidden="false" customHeight="true" outlineLevel="0" collapsed="false">
      <c r="A9" s="40" t="n">
        <v>54</v>
      </c>
      <c r="B9" s="416" t="n">
        <v>9163</v>
      </c>
      <c r="C9" s="42" t="s">
        <v>1529</v>
      </c>
      <c r="D9" s="396"/>
      <c r="E9" s="221" t="s">
        <v>1023</v>
      </c>
      <c r="F9" s="407"/>
      <c r="G9" s="407"/>
      <c r="H9" s="109"/>
      <c r="I9" s="109"/>
      <c r="J9" s="109"/>
      <c r="K9" s="109"/>
      <c r="L9" s="114"/>
      <c r="M9" s="65"/>
      <c r="N9" s="37"/>
      <c r="O9" s="37"/>
      <c r="P9" s="37"/>
      <c r="Q9" s="408"/>
      <c r="R9" s="408"/>
      <c r="S9" s="37"/>
      <c r="T9" s="116"/>
      <c r="U9" s="482" t="s">
        <v>800</v>
      </c>
      <c r="V9" s="440"/>
      <c r="W9" s="440"/>
      <c r="X9" s="440"/>
      <c r="Y9" s="440"/>
      <c r="Z9" s="440"/>
      <c r="AA9" s="47"/>
      <c r="AB9" s="47"/>
      <c r="AC9" s="47"/>
      <c r="AD9" s="157"/>
      <c r="AE9" s="47"/>
      <c r="AF9" s="47"/>
      <c r="AG9" s="58" t="s">
        <v>56</v>
      </c>
      <c r="AH9" s="59" t="n">
        <f aca="false">$AH$7</f>
        <v>0.97</v>
      </c>
      <c r="AI9" s="59"/>
      <c r="AJ9" s="52"/>
      <c r="AK9" s="502"/>
      <c r="AL9" s="502"/>
      <c r="AM9" s="502"/>
      <c r="AN9" s="502"/>
      <c r="AO9" s="502"/>
      <c r="AP9" s="53" t="n">
        <f aca="false">ROUND(ROUND(Q8*AH9,0)*$AM$14,0)</f>
        <v>442</v>
      </c>
      <c r="AQ9" s="57"/>
    </row>
    <row r="10" customFormat="false" ht="17.1" hidden="false" customHeight="true" outlineLevel="0" collapsed="false">
      <c r="A10" s="40" t="n">
        <v>54</v>
      </c>
      <c r="B10" s="416" t="n">
        <v>9171</v>
      </c>
      <c r="C10" s="42" t="s">
        <v>1530</v>
      </c>
      <c r="D10" s="396"/>
      <c r="E10" s="409"/>
      <c r="F10" s="407"/>
      <c r="G10" s="407"/>
      <c r="H10" s="109"/>
      <c r="I10" s="109"/>
      <c r="J10" s="109"/>
      <c r="K10" s="109"/>
      <c r="L10" s="114"/>
      <c r="M10" s="225" t="s">
        <v>1025</v>
      </c>
      <c r="N10" s="109"/>
      <c r="O10" s="109"/>
      <c r="P10" s="109"/>
      <c r="Q10" s="400" t="n">
        <f aca="false">地域福祉施設!Q10</f>
        <v>723</v>
      </c>
      <c r="R10" s="400"/>
      <c r="S10" s="150" t="s">
        <v>38</v>
      </c>
      <c r="T10" s="109"/>
      <c r="U10" s="45"/>
      <c r="V10" s="47"/>
      <c r="W10" s="47"/>
      <c r="X10" s="47"/>
      <c r="Y10" s="47"/>
      <c r="Z10" s="47"/>
      <c r="AA10" s="47"/>
      <c r="AB10" s="47"/>
      <c r="AC10" s="47"/>
      <c r="AD10" s="157"/>
      <c r="AE10" s="47"/>
      <c r="AF10" s="47"/>
      <c r="AG10" s="179"/>
      <c r="AH10" s="179"/>
      <c r="AI10" s="179"/>
      <c r="AJ10" s="52"/>
      <c r="AK10" s="502"/>
      <c r="AL10" s="502"/>
      <c r="AM10" s="502"/>
      <c r="AN10" s="502"/>
      <c r="AO10" s="502"/>
      <c r="AP10" s="53" t="n">
        <f aca="false">ROUND(Q10*$AM$14,0)</f>
        <v>506</v>
      </c>
      <c r="AQ10" s="57"/>
    </row>
    <row r="11" customFormat="false" ht="17.1" hidden="false" customHeight="true" outlineLevel="0" collapsed="false">
      <c r="A11" s="40" t="n">
        <v>54</v>
      </c>
      <c r="B11" s="416" t="n">
        <v>9173</v>
      </c>
      <c r="C11" s="42" t="s">
        <v>1531</v>
      </c>
      <c r="D11" s="396"/>
      <c r="E11" s="409"/>
      <c r="F11" s="407"/>
      <c r="G11" s="407"/>
      <c r="H11" s="109"/>
      <c r="I11" s="109"/>
      <c r="J11" s="109"/>
      <c r="K11" s="109"/>
      <c r="L11" s="114"/>
      <c r="M11" s="134"/>
      <c r="N11" s="109"/>
      <c r="O11" s="109"/>
      <c r="P11" s="109"/>
      <c r="Q11" s="402"/>
      <c r="R11" s="402"/>
      <c r="S11" s="109"/>
      <c r="T11" s="109"/>
      <c r="U11" s="482" t="s">
        <v>800</v>
      </c>
      <c r="V11" s="440"/>
      <c r="W11" s="440"/>
      <c r="X11" s="440"/>
      <c r="Y11" s="440"/>
      <c r="Z11" s="440"/>
      <c r="AA11" s="47"/>
      <c r="AB11" s="47"/>
      <c r="AC11" s="47"/>
      <c r="AD11" s="157"/>
      <c r="AE11" s="47"/>
      <c r="AF11" s="47"/>
      <c r="AG11" s="58" t="s">
        <v>56</v>
      </c>
      <c r="AH11" s="59" t="n">
        <f aca="false">$AH$7</f>
        <v>0.97</v>
      </c>
      <c r="AI11" s="59"/>
      <c r="AJ11" s="52"/>
      <c r="AK11" s="502"/>
      <c r="AL11" s="502"/>
      <c r="AM11" s="502"/>
      <c r="AN11" s="502"/>
      <c r="AO11" s="502"/>
      <c r="AP11" s="53" t="n">
        <f aca="false">ROUND(ROUND(Q10*AH11,0)*$AM$14,0)</f>
        <v>491</v>
      </c>
      <c r="AQ11" s="57"/>
    </row>
    <row r="12" customFormat="false" ht="17.1" hidden="false" customHeight="true" outlineLevel="0" collapsed="false">
      <c r="A12" s="40" t="n">
        <v>54</v>
      </c>
      <c r="B12" s="416" t="n">
        <v>9181</v>
      </c>
      <c r="C12" s="42" t="s">
        <v>1532</v>
      </c>
      <c r="D12" s="396"/>
      <c r="E12" s="409"/>
      <c r="F12" s="407"/>
      <c r="G12" s="407"/>
      <c r="H12" s="109"/>
      <c r="I12" s="109"/>
      <c r="J12" s="109"/>
      <c r="K12" s="109"/>
      <c r="L12" s="114"/>
      <c r="M12" s="62" t="s">
        <v>1028</v>
      </c>
      <c r="N12" s="29"/>
      <c r="O12" s="29"/>
      <c r="P12" s="29"/>
      <c r="Q12" s="400" t="n">
        <f aca="false">地域福祉施設!Q12</f>
        <v>793</v>
      </c>
      <c r="R12" s="400"/>
      <c r="S12" s="87" t="s">
        <v>38</v>
      </c>
      <c r="T12" s="137"/>
      <c r="U12" s="45"/>
      <c r="V12" s="47"/>
      <c r="W12" s="47"/>
      <c r="X12" s="47"/>
      <c r="Y12" s="47"/>
      <c r="Z12" s="47"/>
      <c r="AA12" s="47"/>
      <c r="AB12" s="47"/>
      <c r="AC12" s="47"/>
      <c r="AD12" s="157"/>
      <c r="AE12" s="47"/>
      <c r="AF12" s="47"/>
      <c r="AG12" s="47"/>
      <c r="AH12" s="179"/>
      <c r="AI12" s="179"/>
      <c r="AJ12" s="52"/>
      <c r="AK12" s="502"/>
      <c r="AL12" s="502"/>
      <c r="AM12" s="502"/>
      <c r="AN12" s="502"/>
      <c r="AO12" s="502"/>
      <c r="AP12" s="53" t="n">
        <f aca="false">ROUND(Q12*$AM$14,0)</f>
        <v>555</v>
      </c>
      <c r="AQ12" s="57"/>
    </row>
    <row r="13" customFormat="false" ht="17.1" hidden="false" customHeight="true" outlineLevel="0" collapsed="false">
      <c r="A13" s="40" t="n">
        <v>54</v>
      </c>
      <c r="B13" s="416" t="n">
        <v>9183</v>
      </c>
      <c r="C13" s="42" t="s">
        <v>1533</v>
      </c>
      <c r="D13" s="396"/>
      <c r="E13" s="409"/>
      <c r="F13" s="407"/>
      <c r="G13" s="407"/>
      <c r="H13" s="109"/>
      <c r="I13" s="109"/>
      <c r="J13" s="109"/>
      <c r="K13" s="109"/>
      <c r="L13" s="114"/>
      <c r="M13" s="65"/>
      <c r="N13" s="37"/>
      <c r="O13" s="37"/>
      <c r="P13" s="37"/>
      <c r="Q13" s="408"/>
      <c r="R13" s="408"/>
      <c r="S13" s="37"/>
      <c r="T13" s="116"/>
      <c r="U13" s="482" t="s">
        <v>800</v>
      </c>
      <c r="V13" s="440"/>
      <c r="W13" s="440"/>
      <c r="X13" s="440"/>
      <c r="Y13" s="440"/>
      <c r="Z13" s="440"/>
      <c r="AA13" s="47"/>
      <c r="AB13" s="47"/>
      <c r="AC13" s="47"/>
      <c r="AD13" s="157"/>
      <c r="AE13" s="47"/>
      <c r="AF13" s="47"/>
      <c r="AG13" s="58" t="s">
        <v>56</v>
      </c>
      <c r="AH13" s="59" t="n">
        <f aca="false">$AH$7</f>
        <v>0.97</v>
      </c>
      <c r="AI13" s="59"/>
      <c r="AJ13" s="52"/>
      <c r="AK13" s="108"/>
      <c r="AL13" s="105"/>
      <c r="AM13" s="105"/>
      <c r="AN13" s="105"/>
      <c r="AO13" s="110"/>
      <c r="AP13" s="53" t="n">
        <f aca="false">ROUND(ROUND(Q12*AH13,0)*$AM$14,0)</f>
        <v>538</v>
      </c>
      <c r="AQ13" s="57"/>
    </row>
    <row r="14" customFormat="false" ht="17.1" hidden="false" customHeight="true" outlineLevel="0" collapsed="false">
      <c r="A14" s="40" t="n">
        <v>54</v>
      </c>
      <c r="B14" s="416" t="n">
        <v>9191</v>
      </c>
      <c r="C14" s="42" t="s">
        <v>1534</v>
      </c>
      <c r="D14" s="396"/>
      <c r="E14" s="409"/>
      <c r="F14" s="407"/>
      <c r="G14" s="407"/>
      <c r="H14" s="109"/>
      <c r="I14" s="109"/>
      <c r="J14" s="109"/>
      <c r="K14" s="109"/>
      <c r="L14" s="114"/>
      <c r="M14" s="225" t="s">
        <v>1031</v>
      </c>
      <c r="N14" s="109"/>
      <c r="O14" s="109"/>
      <c r="P14" s="109"/>
      <c r="Q14" s="400" t="n">
        <f aca="false">地域福祉施設!Q14</f>
        <v>862</v>
      </c>
      <c r="R14" s="400"/>
      <c r="S14" s="150" t="s">
        <v>38</v>
      </c>
      <c r="T14" s="109"/>
      <c r="U14" s="45"/>
      <c r="V14" s="47"/>
      <c r="W14" s="47"/>
      <c r="X14" s="47"/>
      <c r="Y14" s="47"/>
      <c r="Z14" s="47"/>
      <c r="AA14" s="47"/>
      <c r="AB14" s="47"/>
      <c r="AC14" s="47"/>
      <c r="AD14" s="157"/>
      <c r="AE14" s="47"/>
      <c r="AF14" s="47"/>
      <c r="AG14" s="47"/>
      <c r="AH14" s="179"/>
      <c r="AI14" s="179"/>
      <c r="AJ14" s="52"/>
      <c r="AK14" s="108"/>
      <c r="AL14" s="213" t="s">
        <v>56</v>
      </c>
      <c r="AM14" s="249" t="n">
        <v>0.7</v>
      </c>
      <c r="AN14" s="249"/>
      <c r="AO14" s="110"/>
      <c r="AP14" s="53" t="n">
        <f aca="false">ROUND(Q14*$AM$14,0)</f>
        <v>603</v>
      </c>
      <c r="AQ14" s="57"/>
    </row>
    <row r="15" customFormat="false" ht="17.1" hidden="false" customHeight="true" outlineLevel="0" collapsed="false">
      <c r="A15" s="40" t="n">
        <v>54</v>
      </c>
      <c r="B15" s="416" t="n">
        <v>9193</v>
      </c>
      <c r="C15" s="42" t="s">
        <v>1535</v>
      </c>
      <c r="D15" s="396"/>
      <c r="E15" s="409"/>
      <c r="F15" s="407"/>
      <c r="G15" s="407"/>
      <c r="H15" s="109"/>
      <c r="I15" s="109"/>
      <c r="J15" s="109"/>
      <c r="K15" s="109"/>
      <c r="L15" s="114"/>
      <c r="M15" s="134"/>
      <c r="N15" s="109"/>
      <c r="O15" s="109"/>
      <c r="P15" s="109"/>
      <c r="Q15" s="402"/>
      <c r="R15" s="402"/>
      <c r="S15" s="109"/>
      <c r="T15" s="109"/>
      <c r="U15" s="482" t="s">
        <v>800</v>
      </c>
      <c r="V15" s="440"/>
      <c r="W15" s="440"/>
      <c r="X15" s="440"/>
      <c r="Y15" s="440"/>
      <c r="Z15" s="440"/>
      <c r="AA15" s="47"/>
      <c r="AB15" s="47"/>
      <c r="AC15" s="47"/>
      <c r="AD15" s="157"/>
      <c r="AE15" s="47"/>
      <c r="AF15" s="47"/>
      <c r="AG15" s="58" t="s">
        <v>56</v>
      </c>
      <c r="AH15" s="59" t="n">
        <f aca="false">$AH$7</f>
        <v>0.97</v>
      </c>
      <c r="AI15" s="59"/>
      <c r="AJ15" s="52"/>
      <c r="AK15" s="108"/>
      <c r="AL15" s="105"/>
      <c r="AM15" s="105"/>
      <c r="AN15" s="105"/>
      <c r="AO15" s="110"/>
      <c r="AP15" s="53" t="n">
        <f aca="false">ROUND(ROUND(Q14*AH15,0)*$AM$14,0)</f>
        <v>585</v>
      </c>
      <c r="AQ15" s="57"/>
    </row>
    <row r="16" customFormat="false" ht="17.1" hidden="false" customHeight="true" outlineLevel="0" collapsed="false">
      <c r="A16" s="40" t="n">
        <v>54</v>
      </c>
      <c r="B16" s="416" t="n">
        <v>9155</v>
      </c>
      <c r="C16" s="42" t="s">
        <v>1536</v>
      </c>
      <c r="D16" s="396"/>
      <c r="E16" s="397" t="s">
        <v>1034</v>
      </c>
      <c r="F16" s="397"/>
      <c r="G16" s="398"/>
      <c r="H16" s="399"/>
      <c r="I16" s="29"/>
      <c r="J16" s="29"/>
      <c r="K16" s="29"/>
      <c r="L16" s="137"/>
      <c r="M16" s="62" t="s">
        <v>1017</v>
      </c>
      <c r="N16" s="29"/>
      <c r="O16" s="29"/>
      <c r="P16" s="29"/>
      <c r="Q16" s="400" t="n">
        <f aca="false">地域福祉施設!Q16</f>
        <v>633</v>
      </c>
      <c r="R16" s="400"/>
      <c r="S16" s="87" t="s">
        <v>38</v>
      </c>
      <c r="T16" s="29"/>
      <c r="U16" s="45"/>
      <c r="V16" s="47"/>
      <c r="W16" s="47"/>
      <c r="X16" s="47"/>
      <c r="Y16" s="47"/>
      <c r="Z16" s="47"/>
      <c r="AA16" s="47"/>
      <c r="AB16" s="47"/>
      <c r="AC16" s="47"/>
      <c r="AD16" s="157"/>
      <c r="AE16" s="47"/>
      <c r="AF16" s="47"/>
      <c r="AG16" s="47"/>
      <c r="AH16" s="179"/>
      <c r="AI16" s="179"/>
      <c r="AJ16" s="52"/>
      <c r="AK16" s="108"/>
      <c r="AL16" s="105"/>
      <c r="AM16" s="105"/>
      <c r="AN16" s="105"/>
      <c r="AO16" s="110"/>
      <c r="AP16" s="53" t="n">
        <f aca="false">ROUND(Q16*$AM$14,0)</f>
        <v>443</v>
      </c>
      <c r="AQ16" s="57"/>
    </row>
    <row r="17" customFormat="false" ht="17.1" hidden="false" customHeight="true" outlineLevel="0" collapsed="false">
      <c r="A17" s="40" t="n">
        <v>54</v>
      </c>
      <c r="B17" s="416" t="n">
        <v>9157</v>
      </c>
      <c r="C17" s="42" t="s">
        <v>1537</v>
      </c>
      <c r="D17" s="396"/>
      <c r="E17" s="401" t="s">
        <v>1036</v>
      </c>
      <c r="F17" s="401"/>
      <c r="G17" s="401"/>
      <c r="H17" s="401"/>
      <c r="I17" s="401"/>
      <c r="J17" s="401"/>
      <c r="K17" s="401"/>
      <c r="L17" s="401"/>
      <c r="M17" s="134"/>
      <c r="N17" s="109"/>
      <c r="O17" s="109"/>
      <c r="P17" s="109"/>
      <c r="Q17" s="402"/>
      <c r="R17" s="402"/>
      <c r="S17" s="109"/>
      <c r="T17" s="109"/>
      <c r="U17" s="482" t="s">
        <v>800</v>
      </c>
      <c r="V17" s="440"/>
      <c r="W17" s="440"/>
      <c r="X17" s="440"/>
      <c r="Y17" s="440"/>
      <c r="Z17" s="440"/>
      <c r="AA17" s="47"/>
      <c r="AB17" s="47"/>
      <c r="AC17" s="47"/>
      <c r="AD17" s="157"/>
      <c r="AE17" s="47"/>
      <c r="AF17" s="47"/>
      <c r="AG17" s="58" t="s">
        <v>56</v>
      </c>
      <c r="AH17" s="59" t="n">
        <f aca="false">$AH$7</f>
        <v>0.97</v>
      </c>
      <c r="AI17" s="59"/>
      <c r="AJ17" s="52"/>
      <c r="AK17" s="108"/>
      <c r="AL17" s="105"/>
      <c r="AM17" s="105"/>
      <c r="AN17" s="105"/>
      <c r="AO17" s="110"/>
      <c r="AP17" s="53" t="n">
        <f aca="false">ROUND(ROUND(Q16*AH17,0)*$AM$14,0)</f>
        <v>430</v>
      </c>
      <c r="AQ17" s="57"/>
    </row>
    <row r="18" customFormat="false" ht="17.1" hidden="false" customHeight="true" outlineLevel="0" collapsed="false">
      <c r="A18" s="40" t="n">
        <v>54</v>
      </c>
      <c r="B18" s="416" t="n">
        <v>9165</v>
      </c>
      <c r="C18" s="42" t="s">
        <v>1538</v>
      </c>
      <c r="D18" s="396"/>
      <c r="E18" s="401"/>
      <c r="F18" s="401"/>
      <c r="G18" s="401"/>
      <c r="H18" s="401"/>
      <c r="I18" s="401"/>
      <c r="J18" s="401"/>
      <c r="K18" s="401"/>
      <c r="L18" s="401"/>
      <c r="M18" s="62" t="s">
        <v>1021</v>
      </c>
      <c r="N18" s="29"/>
      <c r="O18" s="29"/>
      <c r="P18" s="29"/>
      <c r="Q18" s="400" t="n">
        <f aca="false">地域福祉施設!Q18</f>
        <v>702</v>
      </c>
      <c r="R18" s="400"/>
      <c r="S18" s="87" t="s">
        <v>38</v>
      </c>
      <c r="T18" s="137"/>
      <c r="U18" s="45"/>
      <c r="V18" s="47"/>
      <c r="W18" s="47"/>
      <c r="X18" s="47"/>
      <c r="Y18" s="47"/>
      <c r="Z18" s="47"/>
      <c r="AA18" s="47"/>
      <c r="AB18" s="47"/>
      <c r="AC18" s="47"/>
      <c r="AD18" s="157"/>
      <c r="AE18" s="47"/>
      <c r="AF18" s="47"/>
      <c r="AG18" s="47"/>
      <c r="AH18" s="179"/>
      <c r="AI18" s="179"/>
      <c r="AJ18" s="52"/>
      <c r="AK18" s="108"/>
      <c r="AL18" s="105"/>
      <c r="AM18" s="105"/>
      <c r="AN18" s="105"/>
      <c r="AO18" s="110"/>
      <c r="AP18" s="53" t="n">
        <f aca="false">ROUND(Q18*$AM$14,0)</f>
        <v>491</v>
      </c>
      <c r="AQ18" s="57"/>
    </row>
    <row r="19" customFormat="false" ht="17.1" hidden="false" customHeight="true" outlineLevel="0" collapsed="false">
      <c r="A19" s="40" t="n">
        <v>54</v>
      </c>
      <c r="B19" s="416" t="n">
        <v>9167</v>
      </c>
      <c r="C19" s="42" t="s">
        <v>1539</v>
      </c>
      <c r="D19" s="396"/>
      <c r="E19" s="401" t="s">
        <v>1039</v>
      </c>
      <c r="F19" s="401"/>
      <c r="G19" s="401"/>
      <c r="H19" s="401"/>
      <c r="I19" s="401"/>
      <c r="J19" s="401"/>
      <c r="K19" s="401"/>
      <c r="L19" s="401"/>
      <c r="M19" s="65"/>
      <c r="N19" s="37"/>
      <c r="O19" s="37"/>
      <c r="P19" s="37"/>
      <c r="Q19" s="408"/>
      <c r="R19" s="408"/>
      <c r="S19" s="37"/>
      <c r="T19" s="116"/>
      <c r="U19" s="482" t="s">
        <v>800</v>
      </c>
      <c r="V19" s="440"/>
      <c r="W19" s="440"/>
      <c r="X19" s="440"/>
      <c r="Y19" s="440"/>
      <c r="Z19" s="440"/>
      <c r="AA19" s="47"/>
      <c r="AB19" s="47"/>
      <c r="AC19" s="47"/>
      <c r="AD19" s="157"/>
      <c r="AE19" s="47"/>
      <c r="AF19" s="47"/>
      <c r="AG19" s="58" t="s">
        <v>56</v>
      </c>
      <c r="AH19" s="59" t="n">
        <f aca="false">$AH$7</f>
        <v>0.97</v>
      </c>
      <c r="AI19" s="59"/>
      <c r="AJ19" s="52"/>
      <c r="AK19" s="108"/>
      <c r="AL19" s="105"/>
      <c r="AM19" s="105"/>
      <c r="AN19" s="105"/>
      <c r="AO19" s="110"/>
      <c r="AP19" s="53" t="n">
        <f aca="false">ROUND(ROUND(Q18*AH19,0)*$AM$14,0)</f>
        <v>477</v>
      </c>
      <c r="AQ19" s="57"/>
    </row>
    <row r="20" customFormat="false" ht="17.1" hidden="false" customHeight="true" outlineLevel="0" collapsed="false">
      <c r="A20" s="40" t="n">
        <v>54</v>
      </c>
      <c r="B20" s="416" t="n">
        <v>9175</v>
      </c>
      <c r="C20" s="42" t="s">
        <v>1540</v>
      </c>
      <c r="D20" s="396"/>
      <c r="E20" s="401"/>
      <c r="F20" s="401"/>
      <c r="G20" s="401"/>
      <c r="H20" s="401"/>
      <c r="I20" s="401"/>
      <c r="J20" s="401"/>
      <c r="K20" s="401"/>
      <c r="L20" s="401"/>
      <c r="M20" s="225" t="s">
        <v>1025</v>
      </c>
      <c r="N20" s="109"/>
      <c r="O20" s="109"/>
      <c r="P20" s="109"/>
      <c r="Q20" s="400" t="n">
        <f aca="false">地域福祉施設!Q20</f>
        <v>774</v>
      </c>
      <c r="R20" s="400"/>
      <c r="S20" s="150" t="s">
        <v>38</v>
      </c>
      <c r="T20" s="109"/>
      <c r="U20" s="45"/>
      <c r="V20" s="47"/>
      <c r="W20" s="47"/>
      <c r="X20" s="47"/>
      <c r="Y20" s="47"/>
      <c r="Z20" s="47"/>
      <c r="AA20" s="47"/>
      <c r="AB20" s="47"/>
      <c r="AC20" s="47"/>
      <c r="AD20" s="157"/>
      <c r="AE20" s="47"/>
      <c r="AF20" s="47"/>
      <c r="AG20" s="47"/>
      <c r="AH20" s="179"/>
      <c r="AI20" s="179"/>
      <c r="AJ20" s="52"/>
      <c r="AK20" s="108"/>
      <c r="AL20" s="105"/>
      <c r="AM20" s="105"/>
      <c r="AN20" s="105"/>
      <c r="AO20" s="110"/>
      <c r="AP20" s="53" t="n">
        <f aca="false">ROUND(Q20*$AM$14,0)</f>
        <v>542</v>
      </c>
      <c r="AQ20" s="57"/>
    </row>
    <row r="21" customFormat="false" ht="17.1" hidden="false" customHeight="true" outlineLevel="0" collapsed="false">
      <c r="A21" s="40" t="n">
        <v>54</v>
      </c>
      <c r="B21" s="416" t="n">
        <v>9177</v>
      </c>
      <c r="C21" s="42" t="s">
        <v>1541</v>
      </c>
      <c r="D21" s="396"/>
      <c r="E21" s="411"/>
      <c r="F21" s="412"/>
      <c r="G21" s="412"/>
      <c r="H21" s="109"/>
      <c r="I21" s="109"/>
      <c r="J21" s="109"/>
      <c r="K21" s="109"/>
      <c r="L21" s="114"/>
      <c r="M21" s="134"/>
      <c r="N21" s="109"/>
      <c r="O21" s="109"/>
      <c r="P21" s="109"/>
      <c r="Q21" s="402"/>
      <c r="R21" s="402"/>
      <c r="S21" s="109"/>
      <c r="T21" s="109"/>
      <c r="U21" s="482" t="s">
        <v>800</v>
      </c>
      <c r="V21" s="440"/>
      <c r="W21" s="440"/>
      <c r="X21" s="440"/>
      <c r="Y21" s="440"/>
      <c r="Z21" s="440"/>
      <c r="AA21" s="47"/>
      <c r="AB21" s="47"/>
      <c r="AC21" s="47"/>
      <c r="AD21" s="157"/>
      <c r="AE21" s="47"/>
      <c r="AF21" s="47"/>
      <c r="AG21" s="58" t="s">
        <v>56</v>
      </c>
      <c r="AH21" s="59" t="n">
        <f aca="false">$AH$7</f>
        <v>0.97</v>
      </c>
      <c r="AI21" s="59"/>
      <c r="AJ21" s="52"/>
      <c r="AK21" s="108"/>
      <c r="AL21" s="105"/>
      <c r="AM21" s="105"/>
      <c r="AN21" s="105"/>
      <c r="AO21" s="110"/>
      <c r="AP21" s="53" t="n">
        <f aca="false">ROUND(ROUND(Q20*AH21,0)*$AM$14,0)</f>
        <v>526</v>
      </c>
      <c r="AQ21" s="57"/>
    </row>
    <row r="22" customFormat="false" ht="17.1" hidden="false" customHeight="true" outlineLevel="0" collapsed="false">
      <c r="A22" s="40" t="n">
        <v>54</v>
      </c>
      <c r="B22" s="416" t="n">
        <v>9185</v>
      </c>
      <c r="C22" s="42" t="s">
        <v>1542</v>
      </c>
      <c r="D22" s="396"/>
      <c r="E22" s="411"/>
      <c r="F22" s="412"/>
      <c r="G22" s="412"/>
      <c r="H22" s="109"/>
      <c r="I22" s="109"/>
      <c r="J22" s="109"/>
      <c r="K22" s="109"/>
      <c r="L22" s="114"/>
      <c r="M22" s="62" t="s">
        <v>1028</v>
      </c>
      <c r="N22" s="29"/>
      <c r="O22" s="29"/>
      <c r="P22" s="29"/>
      <c r="Q22" s="400" t="n">
        <f aca="false">地域福祉施設!Q22</f>
        <v>843</v>
      </c>
      <c r="R22" s="400"/>
      <c r="S22" s="87" t="s">
        <v>38</v>
      </c>
      <c r="T22" s="137"/>
      <c r="U22" s="45"/>
      <c r="V22" s="47"/>
      <c r="W22" s="47"/>
      <c r="X22" s="47"/>
      <c r="Y22" s="47"/>
      <c r="Z22" s="47"/>
      <c r="AA22" s="47"/>
      <c r="AB22" s="47"/>
      <c r="AC22" s="47"/>
      <c r="AD22" s="157"/>
      <c r="AE22" s="47"/>
      <c r="AF22" s="47"/>
      <c r="AG22" s="47"/>
      <c r="AH22" s="179"/>
      <c r="AI22" s="179"/>
      <c r="AJ22" s="52"/>
      <c r="AK22" s="108"/>
      <c r="AL22" s="105"/>
      <c r="AM22" s="105"/>
      <c r="AN22" s="105"/>
      <c r="AO22" s="110"/>
      <c r="AP22" s="53" t="n">
        <f aca="false">ROUND(Q22*$AM$14,0)</f>
        <v>590</v>
      </c>
      <c r="AQ22" s="57"/>
    </row>
    <row r="23" customFormat="false" ht="17.1" hidden="false" customHeight="true" outlineLevel="0" collapsed="false">
      <c r="A23" s="40" t="n">
        <v>54</v>
      </c>
      <c r="B23" s="416" t="n">
        <v>9187</v>
      </c>
      <c r="C23" s="42" t="s">
        <v>1543</v>
      </c>
      <c r="D23" s="396"/>
      <c r="E23" s="411"/>
      <c r="F23" s="412"/>
      <c r="G23" s="412"/>
      <c r="H23" s="109"/>
      <c r="I23" s="109"/>
      <c r="J23" s="109"/>
      <c r="K23" s="109"/>
      <c r="L23" s="114"/>
      <c r="M23" s="65"/>
      <c r="N23" s="37"/>
      <c r="O23" s="37"/>
      <c r="P23" s="37"/>
      <c r="Q23" s="408"/>
      <c r="R23" s="408"/>
      <c r="S23" s="37"/>
      <c r="T23" s="116"/>
      <c r="U23" s="482" t="s">
        <v>800</v>
      </c>
      <c r="V23" s="440"/>
      <c r="W23" s="440"/>
      <c r="X23" s="440"/>
      <c r="Y23" s="440"/>
      <c r="Z23" s="440"/>
      <c r="AA23" s="47"/>
      <c r="AB23" s="47"/>
      <c r="AC23" s="47"/>
      <c r="AD23" s="157"/>
      <c r="AE23" s="47"/>
      <c r="AF23" s="47"/>
      <c r="AG23" s="58" t="s">
        <v>56</v>
      </c>
      <c r="AH23" s="59" t="n">
        <f aca="false">$AH$7</f>
        <v>0.97</v>
      </c>
      <c r="AI23" s="59"/>
      <c r="AJ23" s="52"/>
      <c r="AK23" s="108"/>
      <c r="AL23" s="105"/>
      <c r="AM23" s="105"/>
      <c r="AN23" s="105"/>
      <c r="AO23" s="110"/>
      <c r="AP23" s="53" t="n">
        <f aca="false">ROUND(ROUND(Q22*AH23,0)*$AM$14,0)</f>
        <v>573</v>
      </c>
      <c r="AQ23" s="57"/>
    </row>
    <row r="24" customFormat="false" ht="17.1" hidden="false" customHeight="true" outlineLevel="0" collapsed="false">
      <c r="A24" s="40" t="n">
        <v>54</v>
      </c>
      <c r="B24" s="416" t="n">
        <v>9195</v>
      </c>
      <c r="C24" s="42" t="s">
        <v>1544</v>
      </c>
      <c r="D24" s="396"/>
      <c r="E24" s="411"/>
      <c r="F24" s="412"/>
      <c r="G24" s="412"/>
      <c r="H24" s="109"/>
      <c r="I24" s="109"/>
      <c r="J24" s="109"/>
      <c r="K24" s="109"/>
      <c r="L24" s="114"/>
      <c r="M24" s="225" t="s">
        <v>1031</v>
      </c>
      <c r="N24" s="109"/>
      <c r="O24" s="109"/>
      <c r="P24" s="109"/>
      <c r="Q24" s="400" t="n">
        <f aca="false">地域福祉施設!Q24</f>
        <v>911</v>
      </c>
      <c r="R24" s="400"/>
      <c r="S24" s="150" t="s">
        <v>38</v>
      </c>
      <c r="T24" s="109"/>
      <c r="U24" s="45"/>
      <c r="V24" s="47"/>
      <c r="W24" s="47"/>
      <c r="X24" s="47"/>
      <c r="Y24" s="47"/>
      <c r="Z24" s="47"/>
      <c r="AA24" s="47"/>
      <c r="AB24" s="47"/>
      <c r="AC24" s="47"/>
      <c r="AD24" s="157"/>
      <c r="AE24" s="47"/>
      <c r="AF24" s="47"/>
      <c r="AG24" s="47"/>
      <c r="AH24" s="179"/>
      <c r="AI24" s="179"/>
      <c r="AJ24" s="52"/>
      <c r="AK24" s="108"/>
      <c r="AL24" s="105"/>
      <c r="AM24" s="105"/>
      <c r="AN24" s="105"/>
      <c r="AO24" s="110"/>
      <c r="AP24" s="53" t="n">
        <f aca="false">ROUND(Q24*$AM$14,0)</f>
        <v>638</v>
      </c>
      <c r="AQ24" s="57"/>
    </row>
    <row r="25" customFormat="false" ht="17.1" hidden="false" customHeight="true" outlineLevel="0" collapsed="false">
      <c r="A25" s="40" t="n">
        <v>54</v>
      </c>
      <c r="B25" s="416" t="n">
        <v>9197</v>
      </c>
      <c r="C25" s="42" t="s">
        <v>1545</v>
      </c>
      <c r="D25" s="396"/>
      <c r="E25" s="413"/>
      <c r="F25" s="414"/>
      <c r="G25" s="414"/>
      <c r="H25" s="37"/>
      <c r="I25" s="37"/>
      <c r="J25" s="37"/>
      <c r="K25" s="37"/>
      <c r="L25" s="116"/>
      <c r="M25" s="65"/>
      <c r="N25" s="37"/>
      <c r="O25" s="37"/>
      <c r="P25" s="37"/>
      <c r="Q25" s="408"/>
      <c r="R25" s="408"/>
      <c r="S25" s="37"/>
      <c r="T25" s="37"/>
      <c r="U25" s="482" t="s">
        <v>800</v>
      </c>
      <c r="V25" s="440"/>
      <c r="W25" s="440"/>
      <c r="X25" s="440"/>
      <c r="Y25" s="440"/>
      <c r="Z25" s="440"/>
      <c r="AA25" s="47"/>
      <c r="AB25" s="47"/>
      <c r="AC25" s="47"/>
      <c r="AD25" s="157"/>
      <c r="AE25" s="47"/>
      <c r="AF25" s="47"/>
      <c r="AG25" s="58" t="s">
        <v>56</v>
      </c>
      <c r="AH25" s="59" t="n">
        <f aca="false">$AH$7</f>
        <v>0.97</v>
      </c>
      <c r="AI25" s="59"/>
      <c r="AJ25" s="52"/>
      <c r="AK25" s="108"/>
      <c r="AL25" s="105"/>
      <c r="AM25" s="105"/>
      <c r="AN25" s="105"/>
      <c r="AO25" s="110"/>
      <c r="AP25" s="53" t="n">
        <f aca="false">ROUND(ROUND(Q24*AH25,0)*$AM$14,0)</f>
        <v>619</v>
      </c>
      <c r="AQ25" s="57"/>
    </row>
    <row r="26" customFormat="false" ht="17.1" hidden="false" customHeight="true" outlineLevel="0" collapsed="false">
      <c r="A26" s="40" t="n">
        <v>54</v>
      </c>
      <c r="B26" s="416" t="n">
        <v>9201</v>
      </c>
      <c r="C26" s="42" t="s">
        <v>1546</v>
      </c>
      <c r="D26" s="415"/>
      <c r="E26" s="397" t="s">
        <v>1047</v>
      </c>
      <c r="F26" s="397"/>
      <c r="G26" s="398"/>
      <c r="H26" s="399"/>
      <c r="I26" s="29"/>
      <c r="J26" s="29"/>
      <c r="K26" s="29"/>
      <c r="L26" s="137"/>
      <c r="M26" s="62" t="s">
        <v>1017</v>
      </c>
      <c r="N26" s="29"/>
      <c r="O26" s="29"/>
      <c r="P26" s="29"/>
      <c r="Q26" s="400" t="n">
        <f aca="false">地域福祉施設!Q26</f>
        <v>626</v>
      </c>
      <c r="R26" s="400"/>
      <c r="S26" s="87" t="s">
        <v>38</v>
      </c>
      <c r="T26" s="29"/>
      <c r="U26" s="45"/>
      <c r="V26" s="47"/>
      <c r="W26" s="47"/>
      <c r="X26" s="47"/>
      <c r="Y26" s="47"/>
      <c r="Z26" s="47"/>
      <c r="AA26" s="47"/>
      <c r="AB26" s="47"/>
      <c r="AC26" s="47"/>
      <c r="AD26" s="157"/>
      <c r="AE26" s="47"/>
      <c r="AF26" s="47"/>
      <c r="AG26" s="47"/>
      <c r="AH26" s="179"/>
      <c r="AI26" s="179"/>
      <c r="AJ26" s="52"/>
      <c r="AK26" s="108"/>
      <c r="AL26" s="105"/>
      <c r="AM26" s="105"/>
      <c r="AN26" s="105"/>
      <c r="AO26" s="110"/>
      <c r="AP26" s="53" t="n">
        <f aca="false">ROUND(Q26*$AM$14,0)</f>
        <v>438</v>
      </c>
      <c r="AQ26" s="57"/>
    </row>
    <row r="27" customFormat="false" ht="17.1" hidden="false" customHeight="true" outlineLevel="0" collapsed="false">
      <c r="A27" s="40" t="n">
        <v>54</v>
      </c>
      <c r="B27" s="416" t="n">
        <v>9202</v>
      </c>
      <c r="C27" s="42" t="s">
        <v>1547</v>
      </c>
      <c r="D27" s="415"/>
      <c r="E27" s="401" t="s">
        <v>1049</v>
      </c>
      <c r="F27" s="401"/>
      <c r="G27" s="401"/>
      <c r="H27" s="401"/>
      <c r="I27" s="401"/>
      <c r="J27" s="401"/>
      <c r="K27" s="401"/>
      <c r="L27" s="401"/>
      <c r="M27" s="134"/>
      <c r="N27" s="109"/>
      <c r="O27" s="109"/>
      <c r="P27" s="109"/>
      <c r="Q27" s="402"/>
      <c r="R27" s="402"/>
      <c r="S27" s="109"/>
      <c r="T27" s="109"/>
      <c r="U27" s="482" t="s">
        <v>800</v>
      </c>
      <c r="V27" s="440"/>
      <c r="W27" s="440"/>
      <c r="X27" s="440"/>
      <c r="Y27" s="440"/>
      <c r="Z27" s="440"/>
      <c r="AA27" s="47"/>
      <c r="AB27" s="47"/>
      <c r="AC27" s="47"/>
      <c r="AD27" s="157"/>
      <c r="AE27" s="47"/>
      <c r="AF27" s="47"/>
      <c r="AG27" s="58" t="s">
        <v>56</v>
      </c>
      <c r="AH27" s="59" t="n">
        <f aca="false">$AH$7</f>
        <v>0.97</v>
      </c>
      <c r="AI27" s="59"/>
      <c r="AJ27" s="52"/>
      <c r="AK27" s="108"/>
      <c r="AL27" s="105"/>
      <c r="AM27" s="105"/>
      <c r="AN27" s="105"/>
      <c r="AO27" s="110"/>
      <c r="AP27" s="53" t="n">
        <f aca="false">ROUND(ROUND(Q26*AH27,0)*$AM$14,0)</f>
        <v>425</v>
      </c>
      <c r="AQ27" s="57"/>
    </row>
    <row r="28" customFormat="false" ht="17.1" hidden="false" customHeight="true" outlineLevel="0" collapsed="false">
      <c r="A28" s="40" t="n">
        <v>54</v>
      </c>
      <c r="B28" s="416" t="n">
        <v>9203</v>
      </c>
      <c r="C28" s="42" t="s">
        <v>1548</v>
      </c>
      <c r="D28" s="415"/>
      <c r="E28" s="401"/>
      <c r="F28" s="401"/>
      <c r="G28" s="401"/>
      <c r="H28" s="401"/>
      <c r="I28" s="401"/>
      <c r="J28" s="401"/>
      <c r="K28" s="401"/>
      <c r="L28" s="401"/>
      <c r="M28" s="62" t="s">
        <v>1021</v>
      </c>
      <c r="N28" s="29"/>
      <c r="O28" s="29"/>
      <c r="P28" s="29"/>
      <c r="Q28" s="400" t="n">
        <f aca="false">地域福祉施設!Q28</f>
        <v>694</v>
      </c>
      <c r="R28" s="400"/>
      <c r="S28" s="87" t="s">
        <v>38</v>
      </c>
      <c r="T28" s="137"/>
      <c r="U28" s="45"/>
      <c r="V28" s="47"/>
      <c r="W28" s="47"/>
      <c r="X28" s="47"/>
      <c r="Y28" s="47"/>
      <c r="Z28" s="47"/>
      <c r="AA28" s="47"/>
      <c r="AB28" s="47"/>
      <c r="AC28" s="47"/>
      <c r="AD28" s="157"/>
      <c r="AE28" s="47"/>
      <c r="AF28" s="47"/>
      <c r="AG28" s="47"/>
      <c r="AH28" s="179"/>
      <c r="AI28" s="179"/>
      <c r="AJ28" s="52"/>
      <c r="AK28" s="108"/>
      <c r="AL28" s="105"/>
      <c r="AM28" s="105"/>
      <c r="AN28" s="105"/>
      <c r="AO28" s="110"/>
      <c r="AP28" s="53" t="n">
        <f aca="false">ROUND(Q28*$AM$14,0)</f>
        <v>486</v>
      </c>
      <c r="AQ28" s="57"/>
    </row>
    <row r="29" customFormat="false" ht="17.1" hidden="false" customHeight="true" outlineLevel="0" collapsed="false">
      <c r="A29" s="40" t="n">
        <v>54</v>
      </c>
      <c r="B29" s="416" t="n">
        <v>9204</v>
      </c>
      <c r="C29" s="42" t="s">
        <v>1549</v>
      </c>
      <c r="D29" s="415"/>
      <c r="E29" s="271" t="s">
        <v>1052</v>
      </c>
      <c r="F29" s="271"/>
      <c r="G29" s="271"/>
      <c r="H29" s="271"/>
      <c r="I29" s="271"/>
      <c r="J29" s="271"/>
      <c r="K29" s="271"/>
      <c r="L29" s="271"/>
      <c r="M29" s="65"/>
      <c r="N29" s="37"/>
      <c r="O29" s="37"/>
      <c r="P29" s="37"/>
      <c r="Q29" s="408"/>
      <c r="R29" s="408"/>
      <c r="S29" s="37"/>
      <c r="T29" s="116"/>
      <c r="U29" s="482" t="s">
        <v>800</v>
      </c>
      <c r="V29" s="440"/>
      <c r="W29" s="440"/>
      <c r="X29" s="440"/>
      <c r="Y29" s="440"/>
      <c r="Z29" s="440"/>
      <c r="AA29" s="47"/>
      <c r="AB29" s="47"/>
      <c r="AC29" s="47"/>
      <c r="AD29" s="157"/>
      <c r="AE29" s="47"/>
      <c r="AF29" s="47"/>
      <c r="AG29" s="58" t="s">
        <v>56</v>
      </c>
      <c r="AH29" s="59" t="n">
        <f aca="false">$AH$7</f>
        <v>0.97</v>
      </c>
      <c r="AI29" s="59"/>
      <c r="AJ29" s="52"/>
      <c r="AK29" s="108"/>
      <c r="AL29" s="105"/>
      <c r="AM29" s="105"/>
      <c r="AN29" s="105"/>
      <c r="AO29" s="110"/>
      <c r="AP29" s="53" t="n">
        <f aca="false">ROUND(ROUND(Q28*AH29,0)*$AM$14,0)</f>
        <v>471</v>
      </c>
      <c r="AQ29" s="57"/>
    </row>
    <row r="30" customFormat="false" ht="17.1" hidden="false" customHeight="true" outlineLevel="0" collapsed="false">
      <c r="A30" s="40" t="n">
        <v>54</v>
      </c>
      <c r="B30" s="416" t="n">
        <v>9205</v>
      </c>
      <c r="C30" s="42" t="s">
        <v>1550</v>
      </c>
      <c r="D30" s="415"/>
      <c r="E30" s="271"/>
      <c r="F30" s="271"/>
      <c r="G30" s="271"/>
      <c r="H30" s="271"/>
      <c r="I30" s="271"/>
      <c r="J30" s="271"/>
      <c r="K30" s="271"/>
      <c r="L30" s="271"/>
      <c r="M30" s="225" t="s">
        <v>1025</v>
      </c>
      <c r="N30" s="109"/>
      <c r="O30" s="109"/>
      <c r="P30" s="109"/>
      <c r="Q30" s="400" t="n">
        <f aca="false">地域福祉施設!Q30</f>
        <v>766</v>
      </c>
      <c r="R30" s="400"/>
      <c r="S30" s="150" t="s">
        <v>38</v>
      </c>
      <c r="T30" s="109"/>
      <c r="U30" s="45"/>
      <c r="V30" s="47"/>
      <c r="W30" s="47"/>
      <c r="X30" s="47"/>
      <c r="Y30" s="47"/>
      <c r="Z30" s="47"/>
      <c r="AA30" s="47"/>
      <c r="AB30" s="47"/>
      <c r="AC30" s="47"/>
      <c r="AD30" s="157"/>
      <c r="AE30" s="47"/>
      <c r="AF30" s="47"/>
      <c r="AG30" s="47"/>
      <c r="AH30" s="179"/>
      <c r="AI30" s="179"/>
      <c r="AJ30" s="52"/>
      <c r="AK30" s="108"/>
      <c r="AL30" s="105"/>
      <c r="AM30" s="105"/>
      <c r="AN30" s="105"/>
      <c r="AO30" s="110"/>
      <c r="AP30" s="53" t="n">
        <f aca="false">ROUND(Q30*$AM$14,0)</f>
        <v>536</v>
      </c>
      <c r="AQ30" s="57"/>
    </row>
    <row r="31" customFormat="false" ht="17.1" hidden="false" customHeight="true" outlineLevel="0" collapsed="false">
      <c r="A31" s="40" t="n">
        <v>54</v>
      </c>
      <c r="B31" s="416" t="n">
        <v>9206</v>
      </c>
      <c r="C31" s="42" t="s">
        <v>1551</v>
      </c>
      <c r="D31" s="415"/>
      <c r="E31" s="411"/>
      <c r="F31" s="412"/>
      <c r="G31" s="412"/>
      <c r="H31" s="109"/>
      <c r="I31" s="109"/>
      <c r="J31" s="109"/>
      <c r="K31" s="109"/>
      <c r="L31" s="114"/>
      <c r="M31" s="134"/>
      <c r="N31" s="109"/>
      <c r="O31" s="109"/>
      <c r="P31" s="109"/>
      <c r="Q31" s="402"/>
      <c r="R31" s="402"/>
      <c r="S31" s="109"/>
      <c r="T31" s="109"/>
      <c r="U31" s="482" t="s">
        <v>800</v>
      </c>
      <c r="V31" s="440"/>
      <c r="W31" s="440"/>
      <c r="X31" s="440"/>
      <c r="Y31" s="440"/>
      <c r="Z31" s="440"/>
      <c r="AA31" s="47"/>
      <c r="AB31" s="47"/>
      <c r="AC31" s="47"/>
      <c r="AD31" s="157"/>
      <c r="AE31" s="47"/>
      <c r="AF31" s="47"/>
      <c r="AG31" s="58" t="s">
        <v>56</v>
      </c>
      <c r="AH31" s="59" t="n">
        <f aca="false">$AH$7</f>
        <v>0.97</v>
      </c>
      <c r="AI31" s="59"/>
      <c r="AJ31" s="52"/>
      <c r="AK31" s="108"/>
      <c r="AL31" s="105"/>
      <c r="AM31" s="105"/>
      <c r="AN31" s="105"/>
      <c r="AO31" s="110"/>
      <c r="AP31" s="53" t="n">
        <f aca="false">ROUND(ROUND(Q30*AH31,0)*$AM$14,0)</f>
        <v>520</v>
      </c>
      <c r="AQ31" s="57"/>
    </row>
    <row r="32" customFormat="false" ht="17.1" hidden="false" customHeight="true" outlineLevel="0" collapsed="false">
      <c r="A32" s="40" t="n">
        <v>54</v>
      </c>
      <c r="B32" s="416" t="n">
        <v>9207</v>
      </c>
      <c r="C32" s="42" t="s">
        <v>1552</v>
      </c>
      <c r="D32" s="415"/>
      <c r="E32" s="411"/>
      <c r="F32" s="412"/>
      <c r="G32" s="412"/>
      <c r="H32" s="109"/>
      <c r="I32" s="109"/>
      <c r="J32" s="109"/>
      <c r="K32" s="109"/>
      <c r="L32" s="114"/>
      <c r="M32" s="62" t="s">
        <v>1028</v>
      </c>
      <c r="N32" s="29"/>
      <c r="O32" s="29"/>
      <c r="P32" s="29"/>
      <c r="Q32" s="400" t="n">
        <f aca="false">地域福祉施設!Q32</f>
        <v>835</v>
      </c>
      <c r="R32" s="400"/>
      <c r="S32" s="87" t="s">
        <v>38</v>
      </c>
      <c r="T32" s="137"/>
      <c r="U32" s="45"/>
      <c r="V32" s="47"/>
      <c r="W32" s="47"/>
      <c r="X32" s="47"/>
      <c r="Y32" s="47"/>
      <c r="Z32" s="47"/>
      <c r="AA32" s="47"/>
      <c r="AB32" s="47"/>
      <c r="AC32" s="47"/>
      <c r="AD32" s="157"/>
      <c r="AE32" s="47"/>
      <c r="AF32" s="47"/>
      <c r="AG32" s="47"/>
      <c r="AH32" s="179"/>
      <c r="AI32" s="179"/>
      <c r="AJ32" s="52"/>
      <c r="AK32" s="108"/>
      <c r="AL32" s="105"/>
      <c r="AM32" s="105"/>
      <c r="AN32" s="105"/>
      <c r="AO32" s="110"/>
      <c r="AP32" s="53" t="n">
        <f aca="false">ROUND(Q32*$AM$14,0)</f>
        <v>585</v>
      </c>
      <c r="AQ32" s="57"/>
    </row>
    <row r="33" customFormat="false" ht="17.1" hidden="false" customHeight="true" outlineLevel="0" collapsed="false">
      <c r="A33" s="40" t="n">
        <v>54</v>
      </c>
      <c r="B33" s="416" t="n">
        <v>9208</v>
      </c>
      <c r="C33" s="42" t="s">
        <v>1553</v>
      </c>
      <c r="D33" s="415"/>
      <c r="E33" s="411"/>
      <c r="F33" s="412"/>
      <c r="G33" s="412"/>
      <c r="H33" s="109"/>
      <c r="I33" s="109"/>
      <c r="J33" s="109"/>
      <c r="K33" s="109"/>
      <c r="L33" s="114"/>
      <c r="M33" s="65"/>
      <c r="N33" s="37"/>
      <c r="O33" s="37"/>
      <c r="P33" s="37"/>
      <c r="Q33" s="408"/>
      <c r="R33" s="408"/>
      <c r="S33" s="37"/>
      <c r="T33" s="116"/>
      <c r="U33" s="482" t="s">
        <v>800</v>
      </c>
      <c r="V33" s="440"/>
      <c r="W33" s="440"/>
      <c r="X33" s="440"/>
      <c r="Y33" s="440"/>
      <c r="Z33" s="440"/>
      <c r="AA33" s="47"/>
      <c r="AB33" s="47"/>
      <c r="AC33" s="47"/>
      <c r="AD33" s="157"/>
      <c r="AE33" s="47"/>
      <c r="AF33" s="47"/>
      <c r="AG33" s="58" t="s">
        <v>56</v>
      </c>
      <c r="AH33" s="59" t="n">
        <f aca="false">$AH$7</f>
        <v>0.97</v>
      </c>
      <c r="AI33" s="59"/>
      <c r="AJ33" s="52"/>
      <c r="AK33" s="108"/>
      <c r="AL33" s="105"/>
      <c r="AM33" s="105"/>
      <c r="AN33" s="105"/>
      <c r="AO33" s="110"/>
      <c r="AP33" s="53" t="n">
        <f aca="false">ROUND(ROUND(Q32*AH33,0)*$AM$14,0)</f>
        <v>567</v>
      </c>
      <c r="AQ33" s="57"/>
    </row>
    <row r="34" customFormat="false" ht="17.1" hidden="false" customHeight="true" outlineLevel="0" collapsed="false">
      <c r="A34" s="40" t="n">
        <v>54</v>
      </c>
      <c r="B34" s="416" t="n">
        <v>9209</v>
      </c>
      <c r="C34" s="42" t="s">
        <v>1554</v>
      </c>
      <c r="D34" s="415"/>
      <c r="E34" s="411"/>
      <c r="F34" s="412"/>
      <c r="G34" s="412"/>
      <c r="H34" s="109"/>
      <c r="I34" s="109"/>
      <c r="J34" s="109"/>
      <c r="K34" s="109"/>
      <c r="L34" s="114"/>
      <c r="M34" s="225" t="s">
        <v>1031</v>
      </c>
      <c r="N34" s="109"/>
      <c r="O34" s="109"/>
      <c r="P34" s="109"/>
      <c r="Q34" s="400" t="n">
        <f aca="false">地域福祉施設!Q34</f>
        <v>902</v>
      </c>
      <c r="R34" s="400"/>
      <c r="S34" s="150" t="s">
        <v>38</v>
      </c>
      <c r="T34" s="109"/>
      <c r="U34" s="45"/>
      <c r="V34" s="47"/>
      <c r="W34" s="47"/>
      <c r="X34" s="47"/>
      <c r="Y34" s="47"/>
      <c r="Z34" s="47"/>
      <c r="AA34" s="47"/>
      <c r="AB34" s="47"/>
      <c r="AC34" s="47"/>
      <c r="AD34" s="157"/>
      <c r="AE34" s="47"/>
      <c r="AF34" s="47"/>
      <c r="AG34" s="47"/>
      <c r="AH34" s="179"/>
      <c r="AI34" s="179"/>
      <c r="AJ34" s="52"/>
      <c r="AK34" s="108"/>
      <c r="AL34" s="105"/>
      <c r="AM34" s="105"/>
      <c r="AN34" s="105"/>
      <c r="AO34" s="110"/>
      <c r="AP34" s="53" t="n">
        <f aca="false">ROUND(Q34*$AM$14,0)</f>
        <v>631</v>
      </c>
      <c r="AQ34" s="57"/>
    </row>
    <row r="35" customFormat="false" ht="17.1" hidden="false" customHeight="true" outlineLevel="0" collapsed="false">
      <c r="A35" s="40" t="n">
        <v>54</v>
      </c>
      <c r="B35" s="416" t="n">
        <v>9210</v>
      </c>
      <c r="C35" s="42" t="s">
        <v>1555</v>
      </c>
      <c r="D35" s="483"/>
      <c r="E35" s="413"/>
      <c r="F35" s="414"/>
      <c r="G35" s="414"/>
      <c r="H35" s="37"/>
      <c r="I35" s="37"/>
      <c r="J35" s="37"/>
      <c r="K35" s="37"/>
      <c r="L35" s="116"/>
      <c r="M35" s="65"/>
      <c r="N35" s="37"/>
      <c r="O35" s="37"/>
      <c r="P35" s="37"/>
      <c r="Q35" s="408"/>
      <c r="R35" s="408"/>
      <c r="S35" s="37"/>
      <c r="T35" s="37"/>
      <c r="U35" s="482" t="s">
        <v>800</v>
      </c>
      <c r="V35" s="440"/>
      <c r="W35" s="440"/>
      <c r="X35" s="440"/>
      <c r="Y35" s="440"/>
      <c r="Z35" s="440"/>
      <c r="AA35" s="47"/>
      <c r="AB35" s="47"/>
      <c r="AC35" s="47"/>
      <c r="AD35" s="157"/>
      <c r="AE35" s="47"/>
      <c r="AF35" s="47"/>
      <c r="AG35" s="58" t="s">
        <v>56</v>
      </c>
      <c r="AH35" s="59" t="n">
        <f aca="false">$AH$7</f>
        <v>0.97</v>
      </c>
      <c r="AI35" s="59"/>
      <c r="AJ35" s="52"/>
      <c r="AK35" s="89"/>
      <c r="AL35" s="36"/>
      <c r="AM35" s="36"/>
      <c r="AN35" s="36"/>
      <c r="AO35" s="38"/>
      <c r="AP35" s="53" t="n">
        <f aca="false">ROUND(ROUND(Q34*AH35,0)*$AM$14,0)</f>
        <v>613</v>
      </c>
      <c r="AQ35" s="57"/>
    </row>
    <row r="36" customFormat="false" ht="17.1" hidden="false" customHeight="true" outlineLevel="0" collapsed="false">
      <c r="A36" s="40" t="n">
        <v>54</v>
      </c>
      <c r="B36" s="416" t="n">
        <v>9451</v>
      </c>
      <c r="C36" s="42" t="s">
        <v>1556</v>
      </c>
      <c r="D36" s="396" t="s">
        <v>1060</v>
      </c>
      <c r="E36" s="397" t="s">
        <v>1016</v>
      </c>
      <c r="F36" s="397"/>
      <c r="G36" s="398"/>
      <c r="H36" s="399"/>
      <c r="I36" s="417"/>
      <c r="J36" s="417"/>
      <c r="K36" s="417"/>
      <c r="L36" s="418"/>
      <c r="M36" s="62" t="s">
        <v>1017</v>
      </c>
      <c r="N36" s="29"/>
      <c r="O36" s="29"/>
      <c r="P36" s="29"/>
      <c r="Q36" s="400" t="n">
        <f aca="false">地域福祉施設!Q36</f>
        <v>662</v>
      </c>
      <c r="R36" s="400"/>
      <c r="S36" s="87" t="s">
        <v>38</v>
      </c>
      <c r="T36" s="29"/>
      <c r="U36" s="62"/>
      <c r="V36" s="26"/>
      <c r="W36" s="26"/>
      <c r="X36" s="26"/>
      <c r="Y36" s="26"/>
      <c r="Z36" s="26"/>
      <c r="AA36" s="26"/>
      <c r="AB36" s="28"/>
      <c r="AC36" s="276"/>
      <c r="AD36" s="502" t="s">
        <v>1525</v>
      </c>
      <c r="AE36" s="502"/>
      <c r="AF36" s="502"/>
      <c r="AG36" s="484"/>
      <c r="AH36" s="47"/>
      <c r="AI36" s="47"/>
      <c r="AJ36" s="47"/>
      <c r="AK36" s="47"/>
      <c r="AL36" s="47"/>
      <c r="AM36" s="47"/>
      <c r="AN36" s="47"/>
      <c r="AO36" s="47"/>
      <c r="AP36" s="53" t="n">
        <f aca="false">ROUND(Q36*$AE$44,0)</f>
        <v>463</v>
      </c>
      <c r="AQ36" s="54"/>
    </row>
    <row r="37" customFormat="false" ht="17.25" hidden="false" customHeight="true" outlineLevel="0" collapsed="false">
      <c r="A37" s="40" t="n">
        <v>54</v>
      </c>
      <c r="B37" s="416" t="n">
        <v>9501</v>
      </c>
      <c r="C37" s="421" t="s">
        <v>1557</v>
      </c>
      <c r="D37" s="396"/>
      <c r="E37" s="401" t="s">
        <v>1062</v>
      </c>
      <c r="F37" s="401"/>
      <c r="G37" s="401"/>
      <c r="H37" s="401"/>
      <c r="I37" s="401"/>
      <c r="J37" s="401"/>
      <c r="K37" s="401"/>
      <c r="L37" s="401"/>
      <c r="M37" s="134"/>
      <c r="N37" s="109"/>
      <c r="O37" s="109"/>
      <c r="P37" s="109"/>
      <c r="Q37" s="149"/>
      <c r="R37" s="149"/>
      <c r="S37" s="105"/>
      <c r="T37" s="109"/>
      <c r="U37" s="134"/>
      <c r="V37" s="105"/>
      <c r="W37" s="105"/>
      <c r="X37" s="105"/>
      <c r="Y37" s="105"/>
      <c r="Z37" s="105"/>
      <c r="AA37" s="105"/>
      <c r="AB37" s="19"/>
      <c r="AC37" s="19"/>
      <c r="AD37" s="502"/>
      <c r="AE37" s="502"/>
      <c r="AF37" s="502"/>
      <c r="AG37" s="485" t="s">
        <v>1063</v>
      </c>
      <c r="AH37" s="485"/>
      <c r="AI37" s="47"/>
      <c r="AJ37" s="47"/>
      <c r="AK37" s="47"/>
      <c r="AL37" s="47"/>
      <c r="AM37" s="47"/>
      <c r="AN37" s="58" t="s">
        <v>56</v>
      </c>
      <c r="AO37" s="423" t="n">
        <f aca="false">地域福祉施設!AL37</f>
        <v>0.97</v>
      </c>
      <c r="AP37" s="53" t="n">
        <f aca="false">ROUND(ROUND(Q36*$AE$44,0)*AO37,0)</f>
        <v>449</v>
      </c>
      <c r="AQ37" s="54"/>
    </row>
    <row r="38" customFormat="false" ht="17.1" hidden="false" customHeight="true" outlineLevel="0" collapsed="false">
      <c r="A38" s="40" t="n">
        <v>54</v>
      </c>
      <c r="B38" s="416" t="n">
        <v>9453</v>
      </c>
      <c r="C38" s="42" t="s">
        <v>1558</v>
      </c>
      <c r="D38" s="396"/>
      <c r="E38" s="401"/>
      <c r="F38" s="401"/>
      <c r="G38" s="401"/>
      <c r="H38" s="401"/>
      <c r="I38" s="401"/>
      <c r="J38" s="401"/>
      <c r="K38" s="401"/>
      <c r="L38" s="401"/>
      <c r="M38" s="134"/>
      <c r="N38" s="109"/>
      <c r="O38" s="109"/>
      <c r="P38" s="109"/>
      <c r="Q38" s="402"/>
      <c r="R38" s="402"/>
      <c r="S38" s="109"/>
      <c r="T38" s="109"/>
      <c r="U38" s="486" t="s">
        <v>1065</v>
      </c>
      <c r="V38" s="26"/>
      <c r="W38" s="29"/>
      <c r="X38" s="29"/>
      <c r="Y38" s="29"/>
      <c r="Z38" s="29"/>
      <c r="AA38" s="29"/>
      <c r="AB38" s="69"/>
      <c r="AC38" s="69"/>
      <c r="AD38" s="502"/>
      <c r="AE38" s="502"/>
      <c r="AF38" s="502"/>
      <c r="AG38" s="439"/>
      <c r="AH38" s="485"/>
      <c r="AI38" s="47"/>
      <c r="AJ38" s="47"/>
      <c r="AK38" s="47"/>
      <c r="AL38" s="47"/>
      <c r="AM38" s="47"/>
      <c r="AN38" s="61"/>
      <c r="AO38" s="61"/>
      <c r="AP38" s="53" t="n">
        <f aca="false">ROUND(ROUND(Q36*AB39,0)*$AE$44,0)</f>
        <v>449</v>
      </c>
      <c r="AQ38" s="57"/>
    </row>
    <row r="39" customFormat="false" ht="17.25" hidden="false" customHeight="true" outlineLevel="0" collapsed="false">
      <c r="A39" s="40" t="n">
        <v>54</v>
      </c>
      <c r="B39" s="416" t="n">
        <v>9502</v>
      </c>
      <c r="C39" s="421" t="s">
        <v>1559</v>
      </c>
      <c r="D39" s="396"/>
      <c r="E39" s="401"/>
      <c r="F39" s="401"/>
      <c r="G39" s="401"/>
      <c r="H39" s="401"/>
      <c r="I39" s="401"/>
      <c r="J39" s="401"/>
      <c r="K39" s="401"/>
      <c r="L39" s="401"/>
      <c r="M39" s="65"/>
      <c r="N39" s="37"/>
      <c r="O39" s="37"/>
      <c r="P39" s="37"/>
      <c r="Q39" s="408"/>
      <c r="R39" s="408"/>
      <c r="S39" s="37"/>
      <c r="T39" s="116"/>
      <c r="U39" s="487" t="s">
        <v>1067</v>
      </c>
      <c r="V39" s="36"/>
      <c r="W39" s="37"/>
      <c r="X39" s="37"/>
      <c r="Y39" s="37"/>
      <c r="Z39" s="37"/>
      <c r="AA39" s="93" t="s">
        <v>56</v>
      </c>
      <c r="AB39" s="301" t="n">
        <f aca="false">$AH$7</f>
        <v>0.97</v>
      </c>
      <c r="AC39" s="301"/>
      <c r="AD39" s="502"/>
      <c r="AE39" s="502"/>
      <c r="AF39" s="502"/>
      <c r="AG39" s="485" t="s">
        <v>1063</v>
      </c>
      <c r="AH39" s="485"/>
      <c r="AI39" s="47"/>
      <c r="AJ39" s="47"/>
      <c r="AK39" s="47"/>
      <c r="AL39" s="47"/>
      <c r="AM39" s="47"/>
      <c r="AN39" s="61" t="s">
        <v>56</v>
      </c>
      <c r="AO39" s="423" t="n">
        <f aca="false">$AO$37</f>
        <v>0.97</v>
      </c>
      <c r="AP39" s="53" t="n">
        <f aca="false">ROUND(ROUND(ROUND(Q36*AB39,0)*$AE$44,0)*AO39,0)</f>
        <v>436</v>
      </c>
      <c r="AQ39" s="57"/>
    </row>
    <row r="40" customFormat="false" ht="17.1" hidden="false" customHeight="true" outlineLevel="0" collapsed="false">
      <c r="A40" s="40" t="n">
        <v>54</v>
      </c>
      <c r="B40" s="416" t="n">
        <v>9461</v>
      </c>
      <c r="C40" s="42" t="s">
        <v>1560</v>
      </c>
      <c r="D40" s="396"/>
      <c r="E40" s="221" t="s">
        <v>1069</v>
      </c>
      <c r="F40" s="407"/>
      <c r="G40" s="407"/>
      <c r="H40" s="426"/>
      <c r="I40" s="426"/>
      <c r="J40" s="426"/>
      <c r="K40" s="426"/>
      <c r="L40" s="427"/>
      <c r="M40" s="225" t="s">
        <v>1021</v>
      </c>
      <c r="N40" s="109"/>
      <c r="O40" s="109"/>
      <c r="P40" s="109"/>
      <c r="Q40" s="400" t="n">
        <f aca="false">地域福祉施設!Q40</f>
        <v>733</v>
      </c>
      <c r="R40" s="400"/>
      <c r="S40" s="150" t="s">
        <v>38</v>
      </c>
      <c r="T40" s="109"/>
      <c r="U40" s="486"/>
      <c r="V40" s="26"/>
      <c r="W40" s="26"/>
      <c r="X40" s="26"/>
      <c r="Y40" s="26"/>
      <c r="Z40" s="26"/>
      <c r="AA40" s="28"/>
      <c r="AB40" s="28"/>
      <c r="AC40" s="28"/>
      <c r="AD40" s="502"/>
      <c r="AE40" s="502"/>
      <c r="AF40" s="502"/>
      <c r="AG40" s="485"/>
      <c r="AH40" s="485"/>
      <c r="AI40" s="47"/>
      <c r="AJ40" s="47"/>
      <c r="AK40" s="47"/>
      <c r="AL40" s="47"/>
      <c r="AM40" s="47"/>
      <c r="AN40" s="423"/>
      <c r="AO40" s="423"/>
      <c r="AP40" s="53" t="n">
        <f aca="false">ROUND(Q40*$AE$44,0)</f>
        <v>513</v>
      </c>
      <c r="AQ40" s="57"/>
    </row>
    <row r="41" customFormat="false" ht="17.25" hidden="false" customHeight="true" outlineLevel="0" collapsed="false">
      <c r="A41" s="40" t="n">
        <v>54</v>
      </c>
      <c r="B41" s="416" t="n">
        <v>9503</v>
      </c>
      <c r="C41" s="421" t="s">
        <v>1561</v>
      </c>
      <c r="D41" s="396"/>
      <c r="E41" s="409"/>
      <c r="F41" s="407"/>
      <c r="G41" s="407"/>
      <c r="H41" s="426"/>
      <c r="I41" s="426"/>
      <c r="J41" s="426"/>
      <c r="K41" s="426"/>
      <c r="L41" s="427"/>
      <c r="M41" s="134"/>
      <c r="N41" s="109"/>
      <c r="O41" s="109"/>
      <c r="P41" s="109"/>
      <c r="Q41" s="149"/>
      <c r="R41" s="149"/>
      <c r="S41" s="105"/>
      <c r="T41" s="109"/>
      <c r="U41" s="488"/>
      <c r="V41" s="105"/>
      <c r="W41" s="105"/>
      <c r="X41" s="105"/>
      <c r="Y41" s="105"/>
      <c r="Z41" s="105"/>
      <c r="AA41" s="105"/>
      <c r="AB41" s="19"/>
      <c r="AC41" s="19"/>
      <c r="AD41" s="502"/>
      <c r="AE41" s="502"/>
      <c r="AF41" s="502"/>
      <c r="AG41" s="485" t="s">
        <v>1063</v>
      </c>
      <c r="AH41" s="485"/>
      <c r="AI41" s="47"/>
      <c r="AJ41" s="47"/>
      <c r="AK41" s="47"/>
      <c r="AL41" s="47"/>
      <c r="AM41" s="47"/>
      <c r="AN41" s="61" t="s">
        <v>56</v>
      </c>
      <c r="AO41" s="423" t="n">
        <f aca="false">$AO$37</f>
        <v>0.97</v>
      </c>
      <c r="AP41" s="53" t="n">
        <f aca="false">ROUND(ROUND(Q40*$AE$44,0)*AO41,0)</f>
        <v>498</v>
      </c>
      <c r="AQ41" s="54"/>
    </row>
    <row r="42" customFormat="false" ht="17.1" hidden="false" customHeight="true" outlineLevel="0" collapsed="false">
      <c r="A42" s="40" t="n">
        <v>54</v>
      </c>
      <c r="B42" s="416" t="n">
        <v>9463</v>
      </c>
      <c r="C42" s="42" t="s">
        <v>1562</v>
      </c>
      <c r="D42" s="396"/>
      <c r="E42" s="409"/>
      <c r="F42" s="407"/>
      <c r="G42" s="407"/>
      <c r="H42" s="105"/>
      <c r="I42" s="105"/>
      <c r="J42" s="105"/>
      <c r="K42" s="105"/>
      <c r="L42" s="110"/>
      <c r="M42" s="134"/>
      <c r="N42" s="109"/>
      <c r="O42" s="109"/>
      <c r="P42" s="109"/>
      <c r="Q42" s="402"/>
      <c r="R42" s="402"/>
      <c r="S42" s="109"/>
      <c r="T42" s="109"/>
      <c r="U42" s="486" t="s">
        <v>1065</v>
      </c>
      <c r="V42" s="26"/>
      <c r="W42" s="29"/>
      <c r="X42" s="29"/>
      <c r="Y42" s="29"/>
      <c r="Z42" s="29"/>
      <c r="AA42" s="29"/>
      <c r="AB42" s="69"/>
      <c r="AC42" s="69"/>
      <c r="AD42" s="502"/>
      <c r="AE42" s="502"/>
      <c r="AF42" s="502"/>
      <c r="AG42" s="439"/>
      <c r="AH42" s="485"/>
      <c r="AI42" s="47"/>
      <c r="AJ42" s="47"/>
      <c r="AK42" s="47"/>
      <c r="AL42" s="47"/>
      <c r="AM42" s="47"/>
      <c r="AN42" s="61"/>
      <c r="AO42" s="61"/>
      <c r="AP42" s="53" t="n">
        <f aca="false">ROUND(ROUND(Q40*AB43,0)*$AE$44,0)</f>
        <v>498</v>
      </c>
      <c r="AQ42" s="57"/>
    </row>
    <row r="43" customFormat="false" ht="17.25" hidden="false" customHeight="true" outlineLevel="0" collapsed="false">
      <c r="A43" s="40" t="n">
        <v>54</v>
      </c>
      <c r="B43" s="416" t="n">
        <v>9504</v>
      </c>
      <c r="C43" s="421" t="s">
        <v>1563</v>
      </c>
      <c r="D43" s="396"/>
      <c r="E43" s="409"/>
      <c r="F43" s="407"/>
      <c r="G43" s="407"/>
      <c r="H43" s="105"/>
      <c r="I43" s="105"/>
      <c r="J43" s="105"/>
      <c r="K43" s="105"/>
      <c r="L43" s="110"/>
      <c r="M43" s="65"/>
      <c r="N43" s="37"/>
      <c r="O43" s="37"/>
      <c r="P43" s="37"/>
      <c r="Q43" s="408"/>
      <c r="R43" s="408"/>
      <c r="S43" s="37"/>
      <c r="T43" s="37"/>
      <c r="U43" s="487" t="s">
        <v>1067</v>
      </c>
      <c r="V43" s="36"/>
      <c r="W43" s="37"/>
      <c r="X43" s="37"/>
      <c r="Y43" s="37"/>
      <c r="Z43" s="37"/>
      <c r="AA43" s="93" t="s">
        <v>56</v>
      </c>
      <c r="AB43" s="301" t="n">
        <f aca="false">$AH$7</f>
        <v>0.97</v>
      </c>
      <c r="AC43" s="301"/>
      <c r="AD43" s="503"/>
      <c r="AE43" s="504"/>
      <c r="AF43" s="505"/>
      <c r="AG43" s="485" t="s">
        <v>1063</v>
      </c>
      <c r="AH43" s="485"/>
      <c r="AI43" s="47"/>
      <c r="AJ43" s="47"/>
      <c r="AK43" s="47"/>
      <c r="AL43" s="47"/>
      <c r="AM43" s="47"/>
      <c r="AN43" s="61" t="s">
        <v>56</v>
      </c>
      <c r="AO43" s="423" t="n">
        <f aca="false">$AO$37</f>
        <v>0.97</v>
      </c>
      <c r="AP43" s="53" t="n">
        <f aca="false">ROUND(ROUND(ROUND(Q40*AB43,0)*$AE$44,0)*AO43,0)</f>
        <v>483</v>
      </c>
      <c r="AQ43" s="57"/>
    </row>
    <row r="44" customFormat="false" ht="17.1" hidden="false" customHeight="true" outlineLevel="0" collapsed="false">
      <c r="A44" s="40" t="n">
        <v>54</v>
      </c>
      <c r="B44" s="416" t="n">
        <v>9471</v>
      </c>
      <c r="C44" s="42" t="s">
        <v>1564</v>
      </c>
      <c r="D44" s="396"/>
      <c r="E44" s="409"/>
      <c r="F44" s="407"/>
      <c r="G44" s="407"/>
      <c r="H44" s="105"/>
      <c r="I44" s="105"/>
      <c r="J44" s="105"/>
      <c r="K44" s="105"/>
      <c r="L44" s="110"/>
      <c r="M44" s="225" t="s">
        <v>1025</v>
      </c>
      <c r="N44" s="109"/>
      <c r="O44" s="109"/>
      <c r="P44" s="109"/>
      <c r="Q44" s="400" t="n">
        <f aca="false">地域福祉施設!Q44</f>
        <v>806</v>
      </c>
      <c r="R44" s="400"/>
      <c r="S44" s="150" t="s">
        <v>38</v>
      </c>
      <c r="T44" s="109"/>
      <c r="U44" s="488"/>
      <c r="V44" s="105"/>
      <c r="W44" s="105"/>
      <c r="X44" s="105"/>
      <c r="Y44" s="105"/>
      <c r="Z44" s="105"/>
      <c r="AA44" s="19"/>
      <c r="AB44" s="19"/>
      <c r="AC44" s="19"/>
      <c r="AD44" s="330" t="s">
        <v>56</v>
      </c>
      <c r="AE44" s="254" t="n">
        <f aca="false">$AM$14</f>
        <v>0.7</v>
      </c>
      <c r="AF44" s="254"/>
      <c r="AG44" s="485"/>
      <c r="AH44" s="485"/>
      <c r="AI44" s="47"/>
      <c r="AJ44" s="47"/>
      <c r="AK44" s="47"/>
      <c r="AL44" s="47"/>
      <c r="AM44" s="47"/>
      <c r="AN44" s="423"/>
      <c r="AO44" s="423"/>
      <c r="AP44" s="53" t="n">
        <f aca="false">ROUND(Q44*$AE$44,0)</f>
        <v>564</v>
      </c>
      <c r="AQ44" s="57"/>
    </row>
    <row r="45" customFormat="false" ht="17.25" hidden="false" customHeight="true" outlineLevel="0" collapsed="false">
      <c r="A45" s="40" t="n">
        <v>54</v>
      </c>
      <c r="B45" s="416" t="n">
        <v>9505</v>
      </c>
      <c r="C45" s="421" t="s">
        <v>1565</v>
      </c>
      <c r="D45" s="396"/>
      <c r="E45" s="409"/>
      <c r="F45" s="407"/>
      <c r="G45" s="407"/>
      <c r="H45" s="103"/>
      <c r="I45" s="428"/>
      <c r="J45" s="428"/>
      <c r="K45" s="428"/>
      <c r="L45" s="429"/>
      <c r="M45" s="134"/>
      <c r="N45" s="109"/>
      <c r="O45" s="109"/>
      <c r="P45" s="109"/>
      <c r="Q45" s="149"/>
      <c r="R45" s="149"/>
      <c r="S45" s="105"/>
      <c r="T45" s="109"/>
      <c r="U45" s="488"/>
      <c r="V45" s="105"/>
      <c r="W45" s="105"/>
      <c r="X45" s="105"/>
      <c r="Y45" s="105"/>
      <c r="Z45" s="105"/>
      <c r="AA45" s="105"/>
      <c r="AB45" s="19"/>
      <c r="AC45" s="19"/>
      <c r="AD45" s="108"/>
      <c r="AE45" s="105"/>
      <c r="AF45" s="110"/>
      <c r="AG45" s="485" t="s">
        <v>1063</v>
      </c>
      <c r="AH45" s="485"/>
      <c r="AI45" s="47"/>
      <c r="AJ45" s="47"/>
      <c r="AK45" s="47"/>
      <c r="AL45" s="47"/>
      <c r="AM45" s="47"/>
      <c r="AN45" s="61" t="s">
        <v>56</v>
      </c>
      <c r="AO45" s="423" t="n">
        <f aca="false">$AO$37</f>
        <v>0.97</v>
      </c>
      <c r="AP45" s="53" t="n">
        <f aca="false">ROUND(ROUND(Q44*$AE$44,0)*AO45,0)</f>
        <v>547</v>
      </c>
      <c r="AQ45" s="54"/>
    </row>
    <row r="46" customFormat="false" ht="17.1" hidden="false" customHeight="true" outlineLevel="0" collapsed="false">
      <c r="A46" s="40" t="n">
        <v>54</v>
      </c>
      <c r="B46" s="416" t="n">
        <v>9473</v>
      </c>
      <c r="C46" s="42" t="s">
        <v>1566</v>
      </c>
      <c r="D46" s="396"/>
      <c r="E46" s="409"/>
      <c r="F46" s="407"/>
      <c r="G46" s="407"/>
      <c r="H46" s="109"/>
      <c r="I46" s="109"/>
      <c r="J46" s="109"/>
      <c r="K46" s="109"/>
      <c r="L46" s="114"/>
      <c r="M46" s="134"/>
      <c r="N46" s="109"/>
      <c r="O46" s="109"/>
      <c r="P46" s="109"/>
      <c r="Q46" s="402"/>
      <c r="R46" s="402"/>
      <c r="S46" s="109"/>
      <c r="T46" s="109"/>
      <c r="U46" s="486" t="s">
        <v>1065</v>
      </c>
      <c r="V46" s="26"/>
      <c r="W46" s="29"/>
      <c r="X46" s="29"/>
      <c r="Y46" s="29"/>
      <c r="Z46" s="29"/>
      <c r="AA46" s="29"/>
      <c r="AB46" s="69"/>
      <c r="AC46" s="69"/>
      <c r="AD46" s="134"/>
      <c r="AE46" s="109"/>
      <c r="AF46" s="114"/>
      <c r="AG46" s="439"/>
      <c r="AH46" s="485"/>
      <c r="AI46" s="47"/>
      <c r="AJ46" s="47"/>
      <c r="AK46" s="47"/>
      <c r="AL46" s="47"/>
      <c r="AM46" s="47"/>
      <c r="AN46" s="61"/>
      <c r="AO46" s="61"/>
      <c r="AP46" s="53" t="n">
        <f aca="false">ROUND(ROUND(Q44*AB47,0)*$AE$44,0)</f>
        <v>547</v>
      </c>
      <c r="AQ46" s="57"/>
    </row>
    <row r="47" customFormat="false" ht="17.25" hidden="false" customHeight="true" outlineLevel="0" collapsed="false">
      <c r="A47" s="40" t="n">
        <v>54</v>
      </c>
      <c r="B47" s="416" t="n">
        <v>9506</v>
      </c>
      <c r="C47" s="421" t="s">
        <v>1567</v>
      </c>
      <c r="D47" s="396"/>
      <c r="E47" s="409"/>
      <c r="F47" s="407"/>
      <c r="G47" s="407"/>
      <c r="H47" s="391"/>
      <c r="I47" s="391"/>
      <c r="J47" s="391"/>
      <c r="K47" s="391"/>
      <c r="L47" s="430"/>
      <c r="M47" s="65"/>
      <c r="N47" s="37"/>
      <c r="O47" s="37"/>
      <c r="P47" s="37"/>
      <c r="Q47" s="408"/>
      <c r="R47" s="408"/>
      <c r="S47" s="37"/>
      <c r="T47" s="37"/>
      <c r="U47" s="487" t="s">
        <v>1067</v>
      </c>
      <c r="V47" s="36"/>
      <c r="W47" s="37"/>
      <c r="X47" s="37"/>
      <c r="Y47" s="37"/>
      <c r="Z47" s="37"/>
      <c r="AA47" s="93" t="s">
        <v>56</v>
      </c>
      <c r="AB47" s="301" t="n">
        <f aca="false">$AH$7</f>
        <v>0.97</v>
      </c>
      <c r="AC47" s="301"/>
      <c r="AD47" s="180"/>
      <c r="AE47" s="103"/>
      <c r="AF47" s="211"/>
      <c r="AG47" s="485" t="s">
        <v>1063</v>
      </c>
      <c r="AH47" s="485"/>
      <c r="AI47" s="47"/>
      <c r="AJ47" s="47"/>
      <c r="AK47" s="47"/>
      <c r="AL47" s="47"/>
      <c r="AM47" s="47"/>
      <c r="AN47" s="61" t="s">
        <v>56</v>
      </c>
      <c r="AO47" s="423" t="n">
        <f aca="false">$AO$37</f>
        <v>0.97</v>
      </c>
      <c r="AP47" s="53" t="n">
        <f aca="false">ROUND(ROUND(ROUND(Q44*AB47,0)*$AE$44,0)*AO47,0)</f>
        <v>531</v>
      </c>
      <c r="AQ47" s="57"/>
    </row>
    <row r="48" customFormat="false" ht="17.1" hidden="false" customHeight="true" outlineLevel="0" collapsed="false">
      <c r="A48" s="40" t="n">
        <v>54</v>
      </c>
      <c r="B48" s="416" t="n">
        <v>9481</v>
      </c>
      <c r="C48" s="42" t="s">
        <v>1568</v>
      </c>
      <c r="D48" s="396"/>
      <c r="E48" s="409"/>
      <c r="F48" s="407"/>
      <c r="G48" s="407"/>
      <c r="H48" s="109"/>
      <c r="I48" s="109"/>
      <c r="J48" s="109"/>
      <c r="K48" s="109"/>
      <c r="L48" s="114"/>
      <c r="M48" s="225" t="s">
        <v>1028</v>
      </c>
      <c r="N48" s="109"/>
      <c r="O48" s="109"/>
      <c r="P48" s="109"/>
      <c r="Q48" s="400" t="n">
        <f aca="false">地域福祉施設!Q48</f>
        <v>876</v>
      </c>
      <c r="R48" s="400"/>
      <c r="S48" s="150" t="s">
        <v>38</v>
      </c>
      <c r="T48" s="109"/>
      <c r="U48" s="488"/>
      <c r="V48" s="105"/>
      <c r="W48" s="105"/>
      <c r="X48" s="105"/>
      <c r="Y48" s="105"/>
      <c r="Z48" s="105"/>
      <c r="AA48" s="19"/>
      <c r="AB48" s="19"/>
      <c r="AC48" s="19"/>
      <c r="AD48" s="108"/>
      <c r="AE48" s="105"/>
      <c r="AF48" s="110"/>
      <c r="AG48" s="485"/>
      <c r="AH48" s="485"/>
      <c r="AI48" s="47"/>
      <c r="AJ48" s="47"/>
      <c r="AK48" s="47"/>
      <c r="AL48" s="47"/>
      <c r="AM48" s="47"/>
      <c r="AN48" s="423"/>
      <c r="AO48" s="423"/>
      <c r="AP48" s="53" t="n">
        <f aca="false">ROUND(Q48*$AE$44,0)</f>
        <v>613</v>
      </c>
      <c r="AQ48" s="57"/>
    </row>
    <row r="49" customFormat="false" ht="17.25" hidden="false" customHeight="true" outlineLevel="0" collapsed="false">
      <c r="A49" s="40" t="n">
        <v>54</v>
      </c>
      <c r="B49" s="416" t="n">
        <v>9507</v>
      </c>
      <c r="C49" s="421" t="s">
        <v>1569</v>
      </c>
      <c r="D49" s="396"/>
      <c r="E49" s="409"/>
      <c r="F49" s="407"/>
      <c r="G49" s="407"/>
      <c r="H49" s="103"/>
      <c r="I49" s="428"/>
      <c r="J49" s="428"/>
      <c r="K49" s="428"/>
      <c r="L49" s="429"/>
      <c r="M49" s="134"/>
      <c r="N49" s="109"/>
      <c r="O49" s="109"/>
      <c r="P49" s="109"/>
      <c r="Q49" s="149"/>
      <c r="R49" s="149"/>
      <c r="S49" s="105"/>
      <c r="T49" s="109"/>
      <c r="U49" s="488"/>
      <c r="V49" s="105"/>
      <c r="W49" s="105"/>
      <c r="X49" s="105"/>
      <c r="Y49" s="105"/>
      <c r="Z49" s="105"/>
      <c r="AA49" s="105"/>
      <c r="AB49" s="19"/>
      <c r="AC49" s="19"/>
      <c r="AD49" s="108"/>
      <c r="AE49" s="105"/>
      <c r="AF49" s="110"/>
      <c r="AG49" s="485" t="s">
        <v>1063</v>
      </c>
      <c r="AH49" s="485"/>
      <c r="AI49" s="47"/>
      <c r="AJ49" s="47"/>
      <c r="AK49" s="47"/>
      <c r="AL49" s="47"/>
      <c r="AM49" s="47"/>
      <c r="AN49" s="61" t="s">
        <v>56</v>
      </c>
      <c r="AO49" s="423" t="n">
        <f aca="false">$AO$37</f>
        <v>0.97</v>
      </c>
      <c r="AP49" s="53" t="n">
        <f aca="false">ROUND(ROUND(Q48*$AE$44,0)*AO49,0)</f>
        <v>595</v>
      </c>
      <c r="AQ49" s="54"/>
    </row>
    <row r="50" customFormat="false" ht="17.1" hidden="false" customHeight="true" outlineLevel="0" collapsed="false">
      <c r="A50" s="40" t="n">
        <v>54</v>
      </c>
      <c r="B50" s="416" t="n">
        <v>9483</v>
      </c>
      <c r="C50" s="42" t="s">
        <v>1570</v>
      </c>
      <c r="D50" s="396"/>
      <c r="E50" s="409"/>
      <c r="F50" s="407"/>
      <c r="G50" s="407"/>
      <c r="H50" s="109"/>
      <c r="I50" s="109"/>
      <c r="J50" s="109"/>
      <c r="K50" s="109"/>
      <c r="L50" s="114"/>
      <c r="M50" s="134"/>
      <c r="N50" s="109"/>
      <c r="O50" s="109"/>
      <c r="P50" s="109"/>
      <c r="Q50" s="402"/>
      <c r="R50" s="402"/>
      <c r="S50" s="109"/>
      <c r="T50" s="109"/>
      <c r="U50" s="486" t="s">
        <v>1065</v>
      </c>
      <c r="V50" s="26"/>
      <c r="W50" s="29"/>
      <c r="X50" s="29"/>
      <c r="Y50" s="29"/>
      <c r="Z50" s="29"/>
      <c r="AA50" s="29"/>
      <c r="AB50" s="69"/>
      <c r="AC50" s="69"/>
      <c r="AD50" s="134"/>
      <c r="AE50" s="109"/>
      <c r="AF50" s="114"/>
      <c r="AG50" s="439"/>
      <c r="AH50" s="485"/>
      <c r="AI50" s="47"/>
      <c r="AJ50" s="47"/>
      <c r="AK50" s="47"/>
      <c r="AL50" s="47"/>
      <c r="AM50" s="47"/>
      <c r="AN50" s="61"/>
      <c r="AO50" s="61"/>
      <c r="AP50" s="53" t="n">
        <f aca="false">ROUND(ROUND(Q48*AB51,0)*$AE$44,0)</f>
        <v>595</v>
      </c>
      <c r="AQ50" s="57"/>
    </row>
    <row r="51" customFormat="false" ht="17.25" hidden="false" customHeight="true" outlineLevel="0" collapsed="false">
      <c r="A51" s="40" t="n">
        <v>54</v>
      </c>
      <c r="B51" s="416" t="n">
        <v>9508</v>
      </c>
      <c r="C51" s="421" t="s">
        <v>1571</v>
      </c>
      <c r="D51" s="396"/>
      <c r="E51" s="409"/>
      <c r="F51" s="407"/>
      <c r="G51" s="407"/>
      <c r="H51" s="391"/>
      <c r="I51" s="391"/>
      <c r="J51" s="391"/>
      <c r="K51" s="391"/>
      <c r="L51" s="430"/>
      <c r="M51" s="65"/>
      <c r="N51" s="37"/>
      <c r="O51" s="37"/>
      <c r="P51" s="37"/>
      <c r="Q51" s="408"/>
      <c r="R51" s="408"/>
      <c r="S51" s="37"/>
      <c r="T51" s="37"/>
      <c r="U51" s="487" t="s">
        <v>1067</v>
      </c>
      <c r="V51" s="36"/>
      <c r="W51" s="37"/>
      <c r="X51" s="37"/>
      <c r="Y51" s="37"/>
      <c r="Z51" s="37"/>
      <c r="AA51" s="93" t="s">
        <v>56</v>
      </c>
      <c r="AB51" s="301" t="n">
        <f aca="false">$AH$7</f>
        <v>0.97</v>
      </c>
      <c r="AC51" s="301"/>
      <c r="AD51" s="180"/>
      <c r="AE51" s="103"/>
      <c r="AF51" s="211"/>
      <c r="AG51" s="485" t="s">
        <v>1063</v>
      </c>
      <c r="AH51" s="485"/>
      <c r="AI51" s="47"/>
      <c r="AJ51" s="47"/>
      <c r="AK51" s="47"/>
      <c r="AL51" s="47"/>
      <c r="AM51" s="47"/>
      <c r="AN51" s="61" t="s">
        <v>56</v>
      </c>
      <c r="AO51" s="423" t="n">
        <f aca="false">$AO$37</f>
        <v>0.97</v>
      </c>
      <c r="AP51" s="53" t="n">
        <f aca="false">ROUND(ROUND(ROUND(Q48*AB51,0)*$AE$44,0)*AO51,0)</f>
        <v>577</v>
      </c>
      <c r="AQ51" s="57"/>
    </row>
    <row r="52" customFormat="false" ht="17.1" hidden="false" customHeight="true" outlineLevel="0" collapsed="false">
      <c r="A52" s="40" t="n">
        <v>54</v>
      </c>
      <c r="B52" s="416" t="n">
        <v>9491</v>
      </c>
      <c r="C52" s="42" t="s">
        <v>1572</v>
      </c>
      <c r="D52" s="396"/>
      <c r="E52" s="409"/>
      <c r="F52" s="407"/>
      <c r="G52" s="407"/>
      <c r="H52" s="109"/>
      <c r="I52" s="109"/>
      <c r="J52" s="109"/>
      <c r="K52" s="109"/>
      <c r="L52" s="114"/>
      <c r="M52" s="225" t="s">
        <v>1031</v>
      </c>
      <c r="N52" s="109"/>
      <c r="O52" s="109"/>
      <c r="P52" s="109"/>
      <c r="Q52" s="400" t="n">
        <f aca="false">地域福祉施設!Q52</f>
        <v>946</v>
      </c>
      <c r="R52" s="400"/>
      <c r="S52" s="150" t="s">
        <v>38</v>
      </c>
      <c r="T52" s="109"/>
      <c r="U52" s="488"/>
      <c r="V52" s="105"/>
      <c r="W52" s="105"/>
      <c r="X52" s="105"/>
      <c r="Y52" s="105"/>
      <c r="Z52" s="105"/>
      <c r="AA52" s="19"/>
      <c r="AB52" s="19"/>
      <c r="AC52" s="19"/>
      <c r="AD52" s="108"/>
      <c r="AE52" s="105"/>
      <c r="AF52" s="110"/>
      <c r="AG52" s="485"/>
      <c r="AH52" s="485"/>
      <c r="AI52" s="47"/>
      <c r="AJ52" s="47"/>
      <c r="AK52" s="47"/>
      <c r="AL52" s="47"/>
      <c r="AM52" s="47"/>
      <c r="AN52" s="423"/>
      <c r="AO52" s="423"/>
      <c r="AP52" s="53" t="n">
        <f aca="false">ROUND(Q52*$AE$44,0)</f>
        <v>662</v>
      </c>
      <c r="AQ52" s="57"/>
    </row>
    <row r="53" customFormat="false" ht="17.25" hidden="false" customHeight="true" outlineLevel="0" collapsed="false">
      <c r="A53" s="40" t="n">
        <v>54</v>
      </c>
      <c r="B53" s="416" t="n">
        <v>9509</v>
      </c>
      <c r="C53" s="421" t="s">
        <v>1573</v>
      </c>
      <c r="D53" s="396"/>
      <c r="E53" s="409"/>
      <c r="F53" s="407"/>
      <c r="G53" s="407"/>
      <c r="H53" s="103"/>
      <c r="I53" s="428"/>
      <c r="J53" s="428"/>
      <c r="K53" s="428"/>
      <c r="L53" s="429"/>
      <c r="M53" s="134"/>
      <c r="N53" s="109"/>
      <c r="O53" s="109"/>
      <c r="P53" s="109"/>
      <c r="Q53" s="149"/>
      <c r="R53" s="149"/>
      <c r="S53" s="105"/>
      <c r="T53" s="109"/>
      <c r="U53" s="488"/>
      <c r="V53" s="105"/>
      <c r="W53" s="105"/>
      <c r="X53" s="105"/>
      <c r="Y53" s="105"/>
      <c r="Z53" s="105"/>
      <c r="AA53" s="105"/>
      <c r="AB53" s="19"/>
      <c r="AC53" s="19"/>
      <c r="AD53" s="108"/>
      <c r="AE53" s="105"/>
      <c r="AF53" s="110"/>
      <c r="AG53" s="485" t="s">
        <v>1063</v>
      </c>
      <c r="AH53" s="485"/>
      <c r="AI53" s="47"/>
      <c r="AJ53" s="47"/>
      <c r="AK53" s="47"/>
      <c r="AL53" s="47"/>
      <c r="AM53" s="47"/>
      <c r="AN53" s="61" t="s">
        <v>56</v>
      </c>
      <c r="AO53" s="423" t="n">
        <f aca="false">$AO$37</f>
        <v>0.97</v>
      </c>
      <c r="AP53" s="53" t="n">
        <f aca="false">ROUND(ROUND(Q52*$AE$44,0)*AO53,0)</f>
        <v>642</v>
      </c>
      <c r="AQ53" s="54"/>
    </row>
    <row r="54" customFormat="false" ht="17.1" hidden="false" customHeight="true" outlineLevel="0" collapsed="false">
      <c r="A54" s="40" t="n">
        <v>54</v>
      </c>
      <c r="B54" s="416" t="n">
        <v>9493</v>
      </c>
      <c r="C54" s="42" t="s">
        <v>1574</v>
      </c>
      <c r="D54" s="396"/>
      <c r="E54" s="409"/>
      <c r="F54" s="407"/>
      <c r="G54" s="407"/>
      <c r="H54" s="109"/>
      <c r="I54" s="109"/>
      <c r="J54" s="109"/>
      <c r="K54" s="109"/>
      <c r="L54" s="114"/>
      <c r="M54" s="134"/>
      <c r="N54" s="109"/>
      <c r="O54" s="109"/>
      <c r="P54" s="109"/>
      <c r="Q54" s="402"/>
      <c r="R54" s="402"/>
      <c r="S54" s="109"/>
      <c r="T54" s="109"/>
      <c r="U54" s="486" t="s">
        <v>1065</v>
      </c>
      <c r="V54" s="26"/>
      <c r="W54" s="29"/>
      <c r="X54" s="29"/>
      <c r="Y54" s="29"/>
      <c r="Z54" s="29"/>
      <c r="AA54" s="29"/>
      <c r="AB54" s="69"/>
      <c r="AC54" s="69"/>
      <c r="AD54" s="134"/>
      <c r="AE54" s="109"/>
      <c r="AF54" s="114"/>
      <c r="AG54" s="439"/>
      <c r="AH54" s="485"/>
      <c r="AI54" s="47"/>
      <c r="AJ54" s="47"/>
      <c r="AK54" s="47"/>
      <c r="AL54" s="47"/>
      <c r="AM54" s="47"/>
      <c r="AN54" s="61"/>
      <c r="AO54" s="61"/>
      <c r="AP54" s="53" t="n">
        <f aca="false">ROUND(ROUND(Q52*AB55,0)*$AE$44,0)</f>
        <v>643</v>
      </c>
      <c r="AQ54" s="57"/>
    </row>
    <row r="55" customFormat="false" ht="17.25" hidden="false" customHeight="true" outlineLevel="0" collapsed="false">
      <c r="A55" s="40" t="n">
        <v>54</v>
      </c>
      <c r="B55" s="416" t="n">
        <v>9510</v>
      </c>
      <c r="C55" s="421" t="s">
        <v>1575</v>
      </c>
      <c r="D55" s="396"/>
      <c r="E55" s="409"/>
      <c r="F55" s="407"/>
      <c r="G55" s="407"/>
      <c r="H55" s="431"/>
      <c r="I55" s="431"/>
      <c r="J55" s="431"/>
      <c r="K55" s="431"/>
      <c r="L55" s="432"/>
      <c r="M55" s="65"/>
      <c r="N55" s="37"/>
      <c r="O55" s="37"/>
      <c r="P55" s="37"/>
      <c r="Q55" s="408"/>
      <c r="R55" s="408"/>
      <c r="S55" s="37"/>
      <c r="T55" s="37"/>
      <c r="U55" s="487" t="s">
        <v>1067</v>
      </c>
      <c r="V55" s="36"/>
      <c r="W55" s="37"/>
      <c r="X55" s="37"/>
      <c r="Y55" s="37"/>
      <c r="Z55" s="37"/>
      <c r="AA55" s="93" t="s">
        <v>56</v>
      </c>
      <c r="AB55" s="301" t="n">
        <f aca="false">$AH$7</f>
        <v>0.97</v>
      </c>
      <c r="AC55" s="301"/>
      <c r="AD55" s="180"/>
      <c r="AE55" s="103"/>
      <c r="AF55" s="211"/>
      <c r="AG55" s="485" t="s">
        <v>1063</v>
      </c>
      <c r="AH55" s="485"/>
      <c r="AI55" s="47"/>
      <c r="AJ55" s="47"/>
      <c r="AK55" s="47"/>
      <c r="AL55" s="47"/>
      <c r="AM55" s="47"/>
      <c r="AN55" s="61" t="s">
        <v>56</v>
      </c>
      <c r="AO55" s="423" t="n">
        <f aca="false">$AO$37</f>
        <v>0.97</v>
      </c>
      <c r="AP55" s="53" t="n">
        <f aca="false">ROUND(ROUND(ROUND(Q52*AB55,0)*$AE$44,0)*AO55,0)</f>
        <v>624</v>
      </c>
      <c r="AQ55" s="57"/>
    </row>
    <row r="56" customFormat="false" ht="17.1" hidden="false" customHeight="true" outlineLevel="0" collapsed="false">
      <c r="A56" s="40" t="n">
        <v>54</v>
      </c>
      <c r="B56" s="416" t="n">
        <v>9455</v>
      </c>
      <c r="C56" s="42" t="s">
        <v>1576</v>
      </c>
      <c r="D56" s="396"/>
      <c r="E56" s="397" t="s">
        <v>1034</v>
      </c>
      <c r="F56" s="397"/>
      <c r="G56" s="398"/>
      <c r="H56" s="399"/>
      <c r="I56" s="417"/>
      <c r="J56" s="417"/>
      <c r="K56" s="417"/>
      <c r="L56" s="418"/>
      <c r="M56" s="62" t="s">
        <v>1017</v>
      </c>
      <c r="N56" s="29"/>
      <c r="O56" s="29"/>
      <c r="P56" s="29"/>
      <c r="Q56" s="400" t="n">
        <f aca="false">地域福祉施設!Q56</f>
        <v>662</v>
      </c>
      <c r="R56" s="400"/>
      <c r="S56" s="87" t="s">
        <v>38</v>
      </c>
      <c r="T56" s="29"/>
      <c r="U56" s="486"/>
      <c r="V56" s="26"/>
      <c r="W56" s="26"/>
      <c r="X56" s="26"/>
      <c r="Y56" s="26"/>
      <c r="Z56" s="26"/>
      <c r="AA56" s="26"/>
      <c r="AB56" s="28"/>
      <c r="AC56" s="28"/>
      <c r="AD56" s="108"/>
      <c r="AE56" s="105"/>
      <c r="AF56" s="110"/>
      <c r="AG56" s="485"/>
      <c r="AH56" s="485"/>
      <c r="AI56" s="47"/>
      <c r="AJ56" s="47"/>
      <c r="AK56" s="47"/>
      <c r="AL56" s="47"/>
      <c r="AM56" s="47"/>
      <c r="AN56" s="423"/>
      <c r="AO56" s="423"/>
      <c r="AP56" s="53" t="n">
        <f aca="false">ROUND(Q56*$AE$44,0)</f>
        <v>463</v>
      </c>
      <c r="AQ56" s="57"/>
    </row>
    <row r="57" customFormat="false" ht="17.25" hidden="false" customHeight="true" outlineLevel="0" collapsed="false">
      <c r="A57" s="40" t="n">
        <v>54</v>
      </c>
      <c r="B57" s="416" t="n">
        <v>9511</v>
      </c>
      <c r="C57" s="421" t="s">
        <v>1577</v>
      </c>
      <c r="D57" s="396"/>
      <c r="E57" s="401" t="s">
        <v>1087</v>
      </c>
      <c r="F57" s="401"/>
      <c r="G57" s="401"/>
      <c r="H57" s="401"/>
      <c r="I57" s="401"/>
      <c r="J57" s="401"/>
      <c r="K57" s="401"/>
      <c r="L57" s="401"/>
      <c r="M57" s="134"/>
      <c r="N57" s="109"/>
      <c r="O57" s="109"/>
      <c r="P57" s="109"/>
      <c r="Q57" s="149"/>
      <c r="R57" s="149"/>
      <c r="S57" s="105"/>
      <c r="T57" s="109"/>
      <c r="U57" s="488"/>
      <c r="V57" s="105"/>
      <c r="W57" s="105"/>
      <c r="X57" s="105"/>
      <c r="Y57" s="105"/>
      <c r="Z57" s="105"/>
      <c r="AA57" s="105"/>
      <c r="AB57" s="19"/>
      <c r="AC57" s="19"/>
      <c r="AD57" s="108"/>
      <c r="AE57" s="105"/>
      <c r="AF57" s="110"/>
      <c r="AG57" s="485" t="s">
        <v>1063</v>
      </c>
      <c r="AH57" s="485"/>
      <c r="AI57" s="47"/>
      <c r="AJ57" s="47"/>
      <c r="AK57" s="47"/>
      <c r="AL57" s="47"/>
      <c r="AM57" s="47"/>
      <c r="AN57" s="61" t="s">
        <v>56</v>
      </c>
      <c r="AO57" s="423" t="n">
        <f aca="false">$AO$37</f>
        <v>0.97</v>
      </c>
      <c r="AP57" s="53" t="n">
        <f aca="false">ROUND(ROUND(Q56*$AE$44,0)*AO57,0)</f>
        <v>449</v>
      </c>
      <c r="AQ57" s="54"/>
    </row>
    <row r="58" customFormat="false" ht="17.1" hidden="false" customHeight="true" outlineLevel="0" collapsed="false">
      <c r="A58" s="40" t="n">
        <v>54</v>
      </c>
      <c r="B58" s="416" t="n">
        <v>9457</v>
      </c>
      <c r="C58" s="42" t="s">
        <v>1578</v>
      </c>
      <c r="D58" s="396"/>
      <c r="E58" s="401"/>
      <c r="F58" s="401"/>
      <c r="G58" s="401"/>
      <c r="H58" s="401"/>
      <c r="I58" s="401"/>
      <c r="J58" s="401"/>
      <c r="K58" s="401"/>
      <c r="L58" s="401"/>
      <c r="M58" s="134"/>
      <c r="N58" s="109"/>
      <c r="O58" s="109"/>
      <c r="P58" s="109"/>
      <c r="Q58" s="402"/>
      <c r="R58" s="402"/>
      <c r="S58" s="109"/>
      <c r="T58" s="109"/>
      <c r="U58" s="486" t="s">
        <v>1065</v>
      </c>
      <c r="V58" s="26"/>
      <c r="W58" s="29"/>
      <c r="X58" s="29"/>
      <c r="Y58" s="29"/>
      <c r="Z58" s="29"/>
      <c r="AA58" s="29"/>
      <c r="AB58" s="69"/>
      <c r="AC58" s="69"/>
      <c r="AD58" s="134"/>
      <c r="AE58" s="109"/>
      <c r="AF58" s="114"/>
      <c r="AG58" s="439"/>
      <c r="AH58" s="485"/>
      <c r="AI58" s="47"/>
      <c r="AJ58" s="47"/>
      <c r="AK58" s="47"/>
      <c r="AL58" s="47"/>
      <c r="AM58" s="47"/>
      <c r="AN58" s="61"/>
      <c r="AO58" s="61"/>
      <c r="AP58" s="53" t="n">
        <f aca="false">ROUND(ROUND(Q56*AB59,0)*$AE$44,0)</f>
        <v>449</v>
      </c>
      <c r="AQ58" s="57"/>
    </row>
    <row r="59" customFormat="false" ht="17.25" hidden="false" customHeight="true" outlineLevel="0" collapsed="false">
      <c r="A59" s="40" t="n">
        <v>54</v>
      </c>
      <c r="B59" s="416" t="n">
        <v>9512</v>
      </c>
      <c r="C59" s="421" t="s">
        <v>1579</v>
      </c>
      <c r="E59" s="401"/>
      <c r="F59" s="401"/>
      <c r="G59" s="401"/>
      <c r="H59" s="401"/>
      <c r="I59" s="401"/>
      <c r="J59" s="401"/>
      <c r="K59" s="401"/>
      <c r="L59" s="401"/>
      <c r="M59" s="65"/>
      <c r="N59" s="37"/>
      <c r="O59" s="37"/>
      <c r="P59" s="37"/>
      <c r="Q59" s="408"/>
      <c r="R59" s="408"/>
      <c r="S59" s="37"/>
      <c r="T59" s="37"/>
      <c r="U59" s="487" t="s">
        <v>1067</v>
      </c>
      <c r="V59" s="36"/>
      <c r="W59" s="37"/>
      <c r="X59" s="37"/>
      <c r="Y59" s="37"/>
      <c r="Z59" s="37"/>
      <c r="AA59" s="93" t="s">
        <v>56</v>
      </c>
      <c r="AB59" s="301" t="n">
        <f aca="false">$AH$7</f>
        <v>0.97</v>
      </c>
      <c r="AC59" s="301"/>
      <c r="AD59" s="180"/>
      <c r="AE59" s="103"/>
      <c r="AF59" s="211"/>
      <c r="AG59" s="485" t="s">
        <v>1063</v>
      </c>
      <c r="AH59" s="485"/>
      <c r="AI59" s="47"/>
      <c r="AJ59" s="47"/>
      <c r="AK59" s="47"/>
      <c r="AL59" s="47"/>
      <c r="AM59" s="47"/>
      <c r="AN59" s="61" t="s">
        <v>56</v>
      </c>
      <c r="AO59" s="423" t="n">
        <f aca="false">$AO$37</f>
        <v>0.97</v>
      </c>
      <c r="AP59" s="53" t="n">
        <f aca="false">ROUND(ROUND(ROUND(Q56*AB59,0)*$AE$44,0)*AO59,0)</f>
        <v>436</v>
      </c>
      <c r="AQ59" s="57"/>
    </row>
    <row r="60" customFormat="false" ht="17.1" hidden="false" customHeight="true" outlineLevel="0" collapsed="false">
      <c r="A60" s="40" t="n">
        <v>54</v>
      </c>
      <c r="B60" s="416" t="n">
        <v>9465</v>
      </c>
      <c r="C60" s="42" t="s">
        <v>1580</v>
      </c>
      <c r="D60" s="433"/>
      <c r="E60" s="221" t="s">
        <v>1091</v>
      </c>
      <c r="F60" s="407"/>
      <c r="G60" s="407"/>
      <c r="H60" s="426"/>
      <c r="I60" s="426"/>
      <c r="J60" s="426"/>
      <c r="K60" s="426"/>
      <c r="L60" s="427"/>
      <c r="M60" s="225" t="s">
        <v>1021</v>
      </c>
      <c r="N60" s="109"/>
      <c r="O60" s="109"/>
      <c r="P60" s="109"/>
      <c r="Q60" s="400" t="n">
        <f aca="false">地域福祉施設!Q60</f>
        <v>733</v>
      </c>
      <c r="R60" s="400"/>
      <c r="S60" s="150" t="s">
        <v>38</v>
      </c>
      <c r="T60" s="109"/>
      <c r="U60" s="488"/>
      <c r="V60" s="105"/>
      <c r="W60" s="105"/>
      <c r="X60" s="105"/>
      <c r="Y60" s="105"/>
      <c r="Z60" s="105"/>
      <c r="AA60" s="19"/>
      <c r="AB60" s="19"/>
      <c r="AC60" s="19"/>
      <c r="AD60" s="108"/>
      <c r="AE60" s="105"/>
      <c r="AF60" s="110"/>
      <c r="AG60" s="485"/>
      <c r="AH60" s="485"/>
      <c r="AI60" s="47"/>
      <c r="AJ60" s="47"/>
      <c r="AK60" s="47"/>
      <c r="AL60" s="47"/>
      <c r="AM60" s="47"/>
      <c r="AN60" s="423"/>
      <c r="AO60" s="423"/>
      <c r="AP60" s="53" t="n">
        <f aca="false">ROUND(Q60*$AE$44,0)</f>
        <v>513</v>
      </c>
      <c r="AQ60" s="57"/>
    </row>
    <row r="61" customFormat="false" ht="17.25" hidden="false" customHeight="true" outlineLevel="0" collapsed="false">
      <c r="A61" s="40" t="n">
        <v>54</v>
      </c>
      <c r="B61" s="416" t="n">
        <v>9513</v>
      </c>
      <c r="C61" s="421" t="s">
        <v>1581</v>
      </c>
      <c r="E61" s="409"/>
      <c r="F61" s="407"/>
      <c r="G61" s="407"/>
      <c r="H61" s="426"/>
      <c r="I61" s="426"/>
      <c r="J61" s="426"/>
      <c r="K61" s="426"/>
      <c r="L61" s="427"/>
      <c r="M61" s="134"/>
      <c r="N61" s="109"/>
      <c r="O61" s="109"/>
      <c r="P61" s="109"/>
      <c r="Q61" s="149"/>
      <c r="R61" s="149"/>
      <c r="S61" s="105"/>
      <c r="T61" s="109"/>
      <c r="U61" s="488"/>
      <c r="V61" s="105"/>
      <c r="W61" s="105"/>
      <c r="X61" s="105"/>
      <c r="Y61" s="105"/>
      <c r="Z61" s="105"/>
      <c r="AA61" s="105"/>
      <c r="AB61" s="19"/>
      <c r="AC61" s="19"/>
      <c r="AD61" s="108"/>
      <c r="AE61" s="105"/>
      <c r="AF61" s="110"/>
      <c r="AG61" s="485" t="s">
        <v>1063</v>
      </c>
      <c r="AH61" s="485"/>
      <c r="AI61" s="47"/>
      <c r="AJ61" s="47"/>
      <c r="AK61" s="47"/>
      <c r="AL61" s="47"/>
      <c r="AM61" s="47"/>
      <c r="AN61" s="61" t="s">
        <v>56</v>
      </c>
      <c r="AO61" s="423" t="n">
        <f aca="false">$AO$37</f>
        <v>0.97</v>
      </c>
      <c r="AP61" s="53" t="n">
        <f aca="false">ROUND(ROUND(Q60*$AE$44,0)*AO61,0)</f>
        <v>498</v>
      </c>
      <c r="AQ61" s="54"/>
    </row>
    <row r="62" customFormat="false" ht="17.1" hidden="false" customHeight="true" outlineLevel="0" collapsed="false">
      <c r="A62" s="40" t="n">
        <v>54</v>
      </c>
      <c r="B62" s="416" t="n">
        <v>9467</v>
      </c>
      <c r="C62" s="42" t="s">
        <v>1582</v>
      </c>
      <c r="D62" s="433"/>
      <c r="E62" s="409"/>
      <c r="F62" s="407"/>
      <c r="G62" s="407"/>
      <c r="H62" s="391"/>
      <c r="I62" s="391"/>
      <c r="J62" s="391"/>
      <c r="K62" s="391"/>
      <c r="L62" s="430"/>
      <c r="M62" s="134"/>
      <c r="N62" s="109"/>
      <c r="O62" s="109"/>
      <c r="P62" s="109"/>
      <c r="Q62" s="402"/>
      <c r="R62" s="402"/>
      <c r="S62" s="109"/>
      <c r="T62" s="109"/>
      <c r="U62" s="486" t="s">
        <v>1065</v>
      </c>
      <c r="V62" s="26"/>
      <c r="W62" s="29"/>
      <c r="X62" s="29"/>
      <c r="Y62" s="29"/>
      <c r="Z62" s="29"/>
      <c r="AA62" s="29"/>
      <c r="AB62" s="69"/>
      <c r="AC62" s="69"/>
      <c r="AD62" s="134"/>
      <c r="AE62" s="109"/>
      <c r="AF62" s="114"/>
      <c r="AG62" s="439"/>
      <c r="AH62" s="485"/>
      <c r="AI62" s="47"/>
      <c r="AJ62" s="47"/>
      <c r="AK62" s="47"/>
      <c r="AL62" s="47"/>
      <c r="AM62" s="47"/>
      <c r="AN62" s="61"/>
      <c r="AO62" s="61"/>
      <c r="AP62" s="53" t="n">
        <f aca="false">ROUND(ROUND(Q60*AB63,0)*$AE$44,0)</f>
        <v>498</v>
      </c>
      <c r="AQ62" s="57"/>
    </row>
    <row r="63" customFormat="false" ht="17.25" hidden="false" customHeight="true" outlineLevel="0" collapsed="false">
      <c r="A63" s="40" t="n">
        <v>54</v>
      </c>
      <c r="B63" s="416" t="n">
        <v>9514</v>
      </c>
      <c r="C63" s="421" t="s">
        <v>1583</v>
      </c>
      <c r="E63" s="409"/>
      <c r="F63" s="407"/>
      <c r="G63" s="407"/>
      <c r="H63" s="197"/>
      <c r="I63" s="434"/>
      <c r="J63" s="434"/>
      <c r="K63" s="434"/>
      <c r="L63" s="435"/>
      <c r="M63" s="65"/>
      <c r="N63" s="37"/>
      <c r="O63" s="37"/>
      <c r="P63" s="37"/>
      <c r="Q63" s="408"/>
      <c r="R63" s="408"/>
      <c r="S63" s="37"/>
      <c r="T63" s="37"/>
      <c r="U63" s="487" t="s">
        <v>1067</v>
      </c>
      <c r="V63" s="36"/>
      <c r="W63" s="37"/>
      <c r="X63" s="37"/>
      <c r="Y63" s="37"/>
      <c r="Z63" s="37"/>
      <c r="AA63" s="93" t="s">
        <v>56</v>
      </c>
      <c r="AB63" s="301" t="n">
        <f aca="false">$AH$7</f>
        <v>0.97</v>
      </c>
      <c r="AC63" s="301"/>
      <c r="AD63" s="180"/>
      <c r="AE63" s="103"/>
      <c r="AF63" s="211"/>
      <c r="AG63" s="485" t="s">
        <v>1063</v>
      </c>
      <c r="AH63" s="485"/>
      <c r="AI63" s="47"/>
      <c r="AJ63" s="47"/>
      <c r="AK63" s="47"/>
      <c r="AL63" s="47"/>
      <c r="AM63" s="47"/>
      <c r="AN63" s="61" t="s">
        <v>56</v>
      </c>
      <c r="AO63" s="423" t="n">
        <f aca="false">$AO$37</f>
        <v>0.97</v>
      </c>
      <c r="AP63" s="53" t="n">
        <f aca="false">ROUND(ROUND(ROUND(Q60*AB63,0)*$AE$44,0)*AO63,0)</f>
        <v>483</v>
      </c>
      <c r="AQ63" s="57"/>
    </row>
    <row r="64" customFormat="false" ht="17.1" hidden="false" customHeight="true" outlineLevel="0" collapsed="false">
      <c r="A64" s="40" t="n">
        <v>54</v>
      </c>
      <c r="B64" s="416" t="n">
        <v>9475</v>
      </c>
      <c r="C64" s="42" t="s">
        <v>1584</v>
      </c>
      <c r="D64" s="433"/>
      <c r="E64" s="409"/>
      <c r="F64" s="407"/>
      <c r="G64" s="407"/>
      <c r="H64" s="434"/>
      <c r="I64" s="434"/>
      <c r="J64" s="434"/>
      <c r="K64" s="434"/>
      <c r="L64" s="435"/>
      <c r="M64" s="225" t="s">
        <v>1025</v>
      </c>
      <c r="N64" s="109"/>
      <c r="O64" s="109"/>
      <c r="P64" s="109"/>
      <c r="Q64" s="400" t="n">
        <f aca="false">地域福祉施設!Q64</f>
        <v>806</v>
      </c>
      <c r="R64" s="400"/>
      <c r="S64" s="150" t="s">
        <v>38</v>
      </c>
      <c r="T64" s="109"/>
      <c r="U64" s="488"/>
      <c r="V64" s="105"/>
      <c r="W64" s="105"/>
      <c r="X64" s="105"/>
      <c r="Y64" s="105"/>
      <c r="Z64" s="105"/>
      <c r="AA64" s="19"/>
      <c r="AB64" s="19"/>
      <c r="AC64" s="19"/>
      <c r="AD64" s="108"/>
      <c r="AE64" s="105"/>
      <c r="AF64" s="110"/>
      <c r="AG64" s="485"/>
      <c r="AH64" s="485"/>
      <c r="AI64" s="47"/>
      <c r="AJ64" s="47"/>
      <c r="AK64" s="47"/>
      <c r="AL64" s="47"/>
      <c r="AM64" s="47"/>
      <c r="AN64" s="423"/>
      <c r="AO64" s="423"/>
      <c r="AP64" s="53" t="n">
        <f aca="false">ROUND(Q64*$AE$44,0)</f>
        <v>564</v>
      </c>
      <c r="AQ64" s="57"/>
    </row>
    <row r="65" customFormat="false" ht="17.25" hidden="false" customHeight="true" outlineLevel="0" collapsed="false">
      <c r="A65" s="40" t="n">
        <v>54</v>
      </c>
      <c r="B65" s="416" t="n">
        <v>9515</v>
      </c>
      <c r="C65" s="421" t="s">
        <v>1585</v>
      </c>
      <c r="E65" s="409"/>
      <c r="F65" s="407"/>
      <c r="G65" s="407"/>
      <c r="H65" s="103"/>
      <c r="I65" s="428"/>
      <c r="J65" s="428"/>
      <c r="K65" s="428"/>
      <c r="L65" s="429"/>
      <c r="M65" s="134"/>
      <c r="N65" s="109"/>
      <c r="O65" s="109"/>
      <c r="P65" s="109"/>
      <c r="Q65" s="149"/>
      <c r="R65" s="149"/>
      <c r="S65" s="105"/>
      <c r="T65" s="109"/>
      <c r="U65" s="488"/>
      <c r="V65" s="105"/>
      <c r="W65" s="105"/>
      <c r="X65" s="105"/>
      <c r="Y65" s="105"/>
      <c r="Z65" s="105"/>
      <c r="AA65" s="105"/>
      <c r="AB65" s="19"/>
      <c r="AC65" s="19"/>
      <c r="AD65" s="108"/>
      <c r="AE65" s="105"/>
      <c r="AF65" s="110"/>
      <c r="AG65" s="485" t="s">
        <v>1063</v>
      </c>
      <c r="AH65" s="485"/>
      <c r="AI65" s="47"/>
      <c r="AJ65" s="47"/>
      <c r="AK65" s="47"/>
      <c r="AL65" s="47"/>
      <c r="AM65" s="47"/>
      <c r="AN65" s="61" t="s">
        <v>56</v>
      </c>
      <c r="AO65" s="423" t="n">
        <f aca="false">$AO$37</f>
        <v>0.97</v>
      </c>
      <c r="AP65" s="53" t="n">
        <f aca="false">ROUND(ROUND(Q64*$AE$44,0)*AO65,0)</f>
        <v>547</v>
      </c>
      <c r="AQ65" s="54"/>
    </row>
    <row r="66" customFormat="false" ht="17.1" hidden="false" customHeight="true" outlineLevel="0" collapsed="false">
      <c r="A66" s="40" t="n">
        <v>54</v>
      </c>
      <c r="B66" s="416" t="n">
        <v>9477</v>
      </c>
      <c r="C66" s="42" t="s">
        <v>1586</v>
      </c>
      <c r="D66" s="433"/>
      <c r="E66" s="409"/>
      <c r="F66" s="407"/>
      <c r="G66" s="407"/>
      <c r="H66" s="109"/>
      <c r="I66" s="109"/>
      <c r="J66" s="109"/>
      <c r="K66" s="109"/>
      <c r="L66" s="114"/>
      <c r="M66" s="134"/>
      <c r="N66" s="109"/>
      <c r="O66" s="109"/>
      <c r="P66" s="109"/>
      <c r="Q66" s="402"/>
      <c r="R66" s="402"/>
      <c r="S66" s="109"/>
      <c r="T66" s="109"/>
      <c r="U66" s="486" t="s">
        <v>1065</v>
      </c>
      <c r="V66" s="26"/>
      <c r="W66" s="29"/>
      <c r="X66" s="29"/>
      <c r="Y66" s="29"/>
      <c r="Z66" s="29"/>
      <c r="AA66" s="29"/>
      <c r="AB66" s="69"/>
      <c r="AC66" s="69"/>
      <c r="AD66" s="134"/>
      <c r="AE66" s="109"/>
      <c r="AF66" s="114"/>
      <c r="AG66" s="439"/>
      <c r="AH66" s="485"/>
      <c r="AI66" s="47"/>
      <c r="AJ66" s="47"/>
      <c r="AK66" s="47"/>
      <c r="AL66" s="47"/>
      <c r="AM66" s="47"/>
      <c r="AN66" s="61"/>
      <c r="AO66" s="61"/>
      <c r="AP66" s="53" t="n">
        <f aca="false">ROUND(ROUND(Q64*AB67,0)*$AE$44,0)</f>
        <v>547</v>
      </c>
      <c r="AQ66" s="57"/>
    </row>
    <row r="67" customFormat="false" ht="17.25" hidden="false" customHeight="true" outlineLevel="0" collapsed="false">
      <c r="A67" s="40" t="n">
        <v>54</v>
      </c>
      <c r="B67" s="416" t="n">
        <v>9516</v>
      </c>
      <c r="C67" s="421" t="s">
        <v>1587</v>
      </c>
      <c r="E67" s="409"/>
      <c r="F67" s="407"/>
      <c r="G67" s="407"/>
      <c r="H67" s="391"/>
      <c r="I67" s="391"/>
      <c r="J67" s="391"/>
      <c r="K67" s="391"/>
      <c r="L67" s="430"/>
      <c r="M67" s="65"/>
      <c r="N67" s="37"/>
      <c r="O67" s="37"/>
      <c r="P67" s="37"/>
      <c r="Q67" s="408"/>
      <c r="R67" s="408"/>
      <c r="S67" s="37"/>
      <c r="T67" s="37"/>
      <c r="U67" s="487" t="s">
        <v>1067</v>
      </c>
      <c r="V67" s="36"/>
      <c r="W67" s="37"/>
      <c r="X67" s="37"/>
      <c r="Y67" s="37"/>
      <c r="Z67" s="37"/>
      <c r="AA67" s="93" t="s">
        <v>56</v>
      </c>
      <c r="AB67" s="301" t="n">
        <f aca="false">$AH$7</f>
        <v>0.97</v>
      </c>
      <c r="AC67" s="301"/>
      <c r="AD67" s="180"/>
      <c r="AE67" s="103"/>
      <c r="AF67" s="211"/>
      <c r="AG67" s="485" t="s">
        <v>1063</v>
      </c>
      <c r="AH67" s="485"/>
      <c r="AI67" s="47"/>
      <c r="AJ67" s="47"/>
      <c r="AK67" s="47"/>
      <c r="AL67" s="47"/>
      <c r="AM67" s="47"/>
      <c r="AN67" s="61" t="s">
        <v>56</v>
      </c>
      <c r="AO67" s="423" t="n">
        <f aca="false">$AO$37</f>
        <v>0.97</v>
      </c>
      <c r="AP67" s="53" t="n">
        <f aca="false">ROUND(ROUND(ROUND(Q64*AB67,0)*$AE$44,0)*AO67,0)</f>
        <v>531</v>
      </c>
      <c r="AQ67" s="57"/>
    </row>
    <row r="68" customFormat="false" ht="17.1" hidden="false" customHeight="true" outlineLevel="0" collapsed="false">
      <c r="A68" s="40" t="n">
        <v>54</v>
      </c>
      <c r="B68" s="416" t="n">
        <v>9485</v>
      </c>
      <c r="C68" s="42" t="s">
        <v>1588</v>
      </c>
      <c r="D68" s="433"/>
      <c r="E68" s="409"/>
      <c r="F68" s="407"/>
      <c r="G68" s="407"/>
      <c r="H68" s="109"/>
      <c r="I68" s="109"/>
      <c r="J68" s="109"/>
      <c r="K68" s="109"/>
      <c r="L68" s="114"/>
      <c r="M68" s="225" t="s">
        <v>1028</v>
      </c>
      <c r="N68" s="109"/>
      <c r="O68" s="109"/>
      <c r="P68" s="109"/>
      <c r="Q68" s="400" t="n">
        <f aca="false">地域福祉施設!Q68</f>
        <v>876</v>
      </c>
      <c r="R68" s="400"/>
      <c r="S68" s="150" t="s">
        <v>38</v>
      </c>
      <c r="T68" s="109"/>
      <c r="U68" s="488"/>
      <c r="V68" s="105"/>
      <c r="W68" s="105"/>
      <c r="X68" s="105"/>
      <c r="Y68" s="105"/>
      <c r="Z68" s="105"/>
      <c r="AA68" s="19"/>
      <c r="AB68" s="19"/>
      <c r="AC68" s="19"/>
      <c r="AD68" s="108"/>
      <c r="AE68" s="105"/>
      <c r="AF68" s="110"/>
      <c r="AG68" s="485"/>
      <c r="AH68" s="485"/>
      <c r="AI68" s="47"/>
      <c r="AJ68" s="47"/>
      <c r="AK68" s="47"/>
      <c r="AL68" s="47"/>
      <c r="AM68" s="47"/>
      <c r="AN68" s="423"/>
      <c r="AO68" s="423"/>
      <c r="AP68" s="53" t="n">
        <f aca="false">ROUND(Q68*$AE$44,0)</f>
        <v>613</v>
      </c>
      <c r="AQ68" s="57"/>
    </row>
    <row r="69" customFormat="false" ht="17.25" hidden="false" customHeight="true" outlineLevel="0" collapsed="false">
      <c r="A69" s="40" t="n">
        <v>54</v>
      </c>
      <c r="B69" s="416" t="n">
        <v>9517</v>
      </c>
      <c r="C69" s="421" t="s">
        <v>1589</v>
      </c>
      <c r="E69" s="409"/>
      <c r="F69" s="407"/>
      <c r="G69" s="407"/>
      <c r="H69" s="103"/>
      <c r="I69" s="428"/>
      <c r="J69" s="428"/>
      <c r="K69" s="428"/>
      <c r="L69" s="429"/>
      <c r="M69" s="134"/>
      <c r="N69" s="109"/>
      <c r="O69" s="109"/>
      <c r="P69" s="109"/>
      <c r="Q69" s="149"/>
      <c r="R69" s="149"/>
      <c r="S69" s="105"/>
      <c r="T69" s="109"/>
      <c r="U69" s="488"/>
      <c r="V69" s="105"/>
      <c r="W69" s="105"/>
      <c r="X69" s="105"/>
      <c r="Y69" s="105"/>
      <c r="Z69" s="105"/>
      <c r="AA69" s="105"/>
      <c r="AB69" s="19"/>
      <c r="AC69" s="19"/>
      <c r="AD69" s="108"/>
      <c r="AE69" s="105"/>
      <c r="AF69" s="110"/>
      <c r="AG69" s="485" t="s">
        <v>1063</v>
      </c>
      <c r="AH69" s="485"/>
      <c r="AI69" s="47"/>
      <c r="AJ69" s="47"/>
      <c r="AK69" s="47"/>
      <c r="AL69" s="47"/>
      <c r="AM69" s="47"/>
      <c r="AN69" s="61" t="s">
        <v>56</v>
      </c>
      <c r="AO69" s="423" t="n">
        <f aca="false">$AO$37</f>
        <v>0.97</v>
      </c>
      <c r="AP69" s="53" t="n">
        <f aca="false">ROUND(ROUND(Q68*$AE$44,0)*AO69,0)</f>
        <v>595</v>
      </c>
      <c r="AQ69" s="54"/>
    </row>
    <row r="70" customFormat="false" ht="17.1" hidden="false" customHeight="true" outlineLevel="0" collapsed="false">
      <c r="A70" s="40" t="n">
        <v>54</v>
      </c>
      <c r="B70" s="416" t="n">
        <v>9487</v>
      </c>
      <c r="C70" s="42" t="s">
        <v>1590</v>
      </c>
      <c r="D70" s="433"/>
      <c r="E70" s="409"/>
      <c r="F70" s="407"/>
      <c r="G70" s="407"/>
      <c r="H70" s="109"/>
      <c r="I70" s="109"/>
      <c r="J70" s="109"/>
      <c r="K70" s="109"/>
      <c r="L70" s="114"/>
      <c r="M70" s="134"/>
      <c r="N70" s="109"/>
      <c r="O70" s="109"/>
      <c r="P70" s="109"/>
      <c r="Q70" s="402"/>
      <c r="R70" s="402"/>
      <c r="S70" s="109"/>
      <c r="T70" s="109"/>
      <c r="U70" s="486" t="s">
        <v>1065</v>
      </c>
      <c r="V70" s="26"/>
      <c r="W70" s="29"/>
      <c r="X70" s="29"/>
      <c r="Y70" s="29"/>
      <c r="Z70" s="29"/>
      <c r="AA70" s="29"/>
      <c r="AB70" s="69"/>
      <c r="AC70" s="69"/>
      <c r="AD70" s="134"/>
      <c r="AE70" s="109"/>
      <c r="AF70" s="114"/>
      <c r="AG70" s="439"/>
      <c r="AH70" s="485"/>
      <c r="AI70" s="47"/>
      <c r="AJ70" s="47"/>
      <c r="AK70" s="47"/>
      <c r="AL70" s="47"/>
      <c r="AM70" s="47"/>
      <c r="AN70" s="61"/>
      <c r="AO70" s="61"/>
      <c r="AP70" s="53" t="n">
        <f aca="false">ROUND(ROUND(Q68*AB71,0)*$AE$44,0)</f>
        <v>595</v>
      </c>
      <c r="AQ70" s="57"/>
    </row>
    <row r="71" customFormat="false" ht="17.25" hidden="false" customHeight="true" outlineLevel="0" collapsed="false">
      <c r="A71" s="40" t="n">
        <v>54</v>
      </c>
      <c r="B71" s="416" t="n">
        <v>9518</v>
      </c>
      <c r="C71" s="421" t="s">
        <v>1591</v>
      </c>
      <c r="E71" s="409"/>
      <c r="F71" s="407"/>
      <c r="G71" s="407"/>
      <c r="H71" s="391"/>
      <c r="I71" s="391"/>
      <c r="J71" s="391"/>
      <c r="K71" s="391"/>
      <c r="L71" s="430"/>
      <c r="M71" s="65"/>
      <c r="N71" s="37"/>
      <c r="O71" s="37"/>
      <c r="P71" s="37"/>
      <c r="Q71" s="408"/>
      <c r="R71" s="408"/>
      <c r="S71" s="37"/>
      <c r="T71" s="37"/>
      <c r="U71" s="487" t="s">
        <v>1067</v>
      </c>
      <c r="V71" s="36"/>
      <c r="W71" s="37"/>
      <c r="X71" s="37"/>
      <c r="Y71" s="37"/>
      <c r="Z71" s="37"/>
      <c r="AA71" s="93" t="s">
        <v>56</v>
      </c>
      <c r="AB71" s="301" t="n">
        <f aca="false">$AH$7</f>
        <v>0.97</v>
      </c>
      <c r="AC71" s="301"/>
      <c r="AD71" s="180"/>
      <c r="AE71" s="103"/>
      <c r="AF71" s="211"/>
      <c r="AG71" s="485" t="s">
        <v>1063</v>
      </c>
      <c r="AH71" s="485"/>
      <c r="AI71" s="47"/>
      <c r="AJ71" s="47"/>
      <c r="AK71" s="47"/>
      <c r="AL71" s="47"/>
      <c r="AM71" s="47"/>
      <c r="AN71" s="61" t="s">
        <v>56</v>
      </c>
      <c r="AO71" s="423" t="n">
        <f aca="false">$AO$37</f>
        <v>0.97</v>
      </c>
      <c r="AP71" s="53" t="n">
        <f aca="false">ROUND(ROUND(ROUND(Q68*AB71,0)*$AE$44,0)*AO71,0)</f>
        <v>577</v>
      </c>
      <c r="AQ71" s="57"/>
    </row>
    <row r="72" customFormat="false" ht="17.1" hidden="false" customHeight="true" outlineLevel="0" collapsed="false">
      <c r="A72" s="40" t="n">
        <v>54</v>
      </c>
      <c r="B72" s="416" t="n">
        <v>9495</v>
      </c>
      <c r="C72" s="42" t="s">
        <v>1592</v>
      </c>
      <c r="D72" s="433"/>
      <c r="E72" s="409"/>
      <c r="F72" s="407"/>
      <c r="G72" s="407"/>
      <c r="H72" s="109"/>
      <c r="I72" s="109"/>
      <c r="J72" s="109"/>
      <c r="K72" s="109"/>
      <c r="L72" s="114"/>
      <c r="M72" s="225" t="s">
        <v>1031</v>
      </c>
      <c r="N72" s="109"/>
      <c r="O72" s="109"/>
      <c r="P72" s="109"/>
      <c r="Q72" s="400" t="n">
        <f aca="false">地域福祉施設!Q72</f>
        <v>946</v>
      </c>
      <c r="R72" s="400"/>
      <c r="S72" s="150" t="s">
        <v>38</v>
      </c>
      <c r="T72" s="109"/>
      <c r="U72" s="488"/>
      <c r="V72" s="105"/>
      <c r="W72" s="105"/>
      <c r="X72" s="105"/>
      <c r="Y72" s="105"/>
      <c r="Z72" s="105"/>
      <c r="AA72" s="19"/>
      <c r="AB72" s="19"/>
      <c r="AC72" s="19"/>
      <c r="AD72" s="108"/>
      <c r="AE72" s="105"/>
      <c r="AF72" s="110"/>
      <c r="AG72" s="485"/>
      <c r="AH72" s="485"/>
      <c r="AI72" s="47"/>
      <c r="AJ72" s="47"/>
      <c r="AK72" s="47"/>
      <c r="AL72" s="47"/>
      <c r="AM72" s="47"/>
      <c r="AN72" s="423"/>
      <c r="AO72" s="423"/>
      <c r="AP72" s="53" t="n">
        <f aca="false">ROUND(Q72*$AE$44,0)</f>
        <v>662</v>
      </c>
      <c r="AQ72" s="57"/>
    </row>
    <row r="73" customFormat="false" ht="17.25" hidden="false" customHeight="true" outlineLevel="0" collapsed="false">
      <c r="A73" s="40" t="n">
        <v>54</v>
      </c>
      <c r="B73" s="416" t="n">
        <v>9519</v>
      </c>
      <c r="C73" s="421" t="s">
        <v>1593</v>
      </c>
      <c r="E73" s="409"/>
      <c r="F73" s="407"/>
      <c r="G73" s="407"/>
      <c r="H73" s="103"/>
      <c r="I73" s="428"/>
      <c r="J73" s="428"/>
      <c r="K73" s="428"/>
      <c r="L73" s="429"/>
      <c r="M73" s="134"/>
      <c r="N73" s="109"/>
      <c r="O73" s="109"/>
      <c r="P73" s="109"/>
      <c r="Q73" s="149"/>
      <c r="R73" s="149"/>
      <c r="S73" s="105"/>
      <c r="T73" s="109"/>
      <c r="U73" s="488"/>
      <c r="V73" s="105"/>
      <c r="W73" s="105"/>
      <c r="X73" s="105"/>
      <c r="Y73" s="105"/>
      <c r="Z73" s="105"/>
      <c r="AA73" s="105"/>
      <c r="AB73" s="19"/>
      <c r="AC73" s="19"/>
      <c r="AD73" s="108"/>
      <c r="AE73" s="105"/>
      <c r="AF73" s="110"/>
      <c r="AG73" s="485" t="s">
        <v>1063</v>
      </c>
      <c r="AH73" s="485"/>
      <c r="AI73" s="47"/>
      <c r="AJ73" s="47"/>
      <c r="AK73" s="47"/>
      <c r="AL73" s="47"/>
      <c r="AM73" s="47"/>
      <c r="AN73" s="61" t="s">
        <v>56</v>
      </c>
      <c r="AO73" s="423" t="n">
        <f aca="false">$AO$37</f>
        <v>0.97</v>
      </c>
      <c r="AP73" s="53" t="n">
        <f aca="false">ROUND(ROUND(Q72*$AE$44,0)*AO73,0)</f>
        <v>642</v>
      </c>
      <c r="AQ73" s="54"/>
    </row>
    <row r="74" customFormat="false" ht="17.1" hidden="false" customHeight="true" outlineLevel="0" collapsed="false">
      <c r="A74" s="40" t="n">
        <v>54</v>
      </c>
      <c r="B74" s="416" t="n">
        <v>9497</v>
      </c>
      <c r="C74" s="42" t="s">
        <v>1594</v>
      </c>
      <c r="D74" s="433"/>
      <c r="E74" s="409"/>
      <c r="F74" s="407"/>
      <c r="G74" s="407"/>
      <c r="H74" s="109"/>
      <c r="I74" s="109"/>
      <c r="J74" s="109"/>
      <c r="K74" s="109"/>
      <c r="L74" s="114"/>
      <c r="M74" s="134"/>
      <c r="N74" s="109"/>
      <c r="O74" s="109"/>
      <c r="P74" s="109"/>
      <c r="Q74" s="402"/>
      <c r="R74" s="402"/>
      <c r="S74" s="109"/>
      <c r="T74" s="109"/>
      <c r="U74" s="486" t="s">
        <v>1065</v>
      </c>
      <c r="V74" s="26"/>
      <c r="W74" s="29"/>
      <c r="X74" s="29"/>
      <c r="Y74" s="29"/>
      <c r="Z74" s="29"/>
      <c r="AA74" s="29"/>
      <c r="AB74" s="69"/>
      <c r="AC74" s="69"/>
      <c r="AD74" s="134"/>
      <c r="AE74" s="109"/>
      <c r="AF74" s="114"/>
      <c r="AG74" s="439"/>
      <c r="AH74" s="485"/>
      <c r="AI74" s="47"/>
      <c r="AJ74" s="47"/>
      <c r="AK74" s="47"/>
      <c r="AL74" s="47"/>
      <c r="AM74" s="47"/>
      <c r="AN74" s="61"/>
      <c r="AO74" s="61"/>
      <c r="AP74" s="53" t="n">
        <f aca="false">ROUND(ROUND(Q72*AB75,0)*$AE$44,0)</f>
        <v>643</v>
      </c>
      <c r="AQ74" s="57"/>
    </row>
    <row r="75" customFormat="false" ht="17.25" hidden="false" customHeight="true" outlineLevel="0" collapsed="false">
      <c r="A75" s="40" t="n">
        <v>54</v>
      </c>
      <c r="B75" s="416" t="n">
        <v>9520</v>
      </c>
      <c r="C75" s="421" t="s">
        <v>1595</v>
      </c>
      <c r="D75" s="246"/>
      <c r="E75" s="436"/>
      <c r="F75" s="437"/>
      <c r="G75" s="437"/>
      <c r="H75" s="431"/>
      <c r="I75" s="431"/>
      <c r="J75" s="431"/>
      <c r="K75" s="431"/>
      <c r="L75" s="432"/>
      <c r="M75" s="65"/>
      <c r="N75" s="37"/>
      <c r="O75" s="37"/>
      <c r="P75" s="37"/>
      <c r="Q75" s="408"/>
      <c r="R75" s="408"/>
      <c r="S75" s="37"/>
      <c r="T75" s="37"/>
      <c r="U75" s="487" t="s">
        <v>1067</v>
      </c>
      <c r="V75" s="36"/>
      <c r="W75" s="37"/>
      <c r="X75" s="37"/>
      <c r="Y75" s="37"/>
      <c r="Z75" s="37"/>
      <c r="AA75" s="93" t="s">
        <v>56</v>
      </c>
      <c r="AB75" s="301" t="n">
        <f aca="false">$AH$7</f>
        <v>0.97</v>
      </c>
      <c r="AC75" s="301"/>
      <c r="AD75" s="195"/>
      <c r="AE75" s="115"/>
      <c r="AF75" s="188"/>
      <c r="AG75" s="485" t="s">
        <v>1063</v>
      </c>
      <c r="AH75" s="485"/>
      <c r="AI75" s="47"/>
      <c r="AJ75" s="47"/>
      <c r="AK75" s="47"/>
      <c r="AL75" s="47"/>
      <c r="AM75" s="47"/>
      <c r="AN75" s="61" t="s">
        <v>56</v>
      </c>
      <c r="AO75" s="506" t="n">
        <f aca="false">$AO$37</f>
        <v>0.97</v>
      </c>
      <c r="AP75" s="53" t="n">
        <f aca="false">ROUND(ROUND(ROUND(Q72*AB75,0)*$AE$44,0)*AO75,0)</f>
        <v>624</v>
      </c>
      <c r="AQ75" s="71"/>
    </row>
    <row r="76" customFormat="false" ht="18" hidden="false" customHeight="true" outlineLevel="0" collapsed="false">
      <c r="A76" s="40" t="n">
        <v>54</v>
      </c>
      <c r="B76" s="416" t="n">
        <v>9351</v>
      </c>
      <c r="C76" s="42" t="s">
        <v>1596</v>
      </c>
      <c r="D76" s="396" t="s">
        <v>1108</v>
      </c>
      <c r="E76" s="438" t="s">
        <v>1016</v>
      </c>
      <c r="F76" s="399"/>
      <c r="G76" s="161"/>
      <c r="H76" s="438" t="s">
        <v>1109</v>
      </c>
      <c r="I76" s="29"/>
      <c r="J76" s="29"/>
      <c r="K76" s="29"/>
      <c r="L76" s="137"/>
      <c r="M76" s="62" t="s">
        <v>1017</v>
      </c>
      <c r="N76" s="29"/>
      <c r="O76" s="29"/>
      <c r="P76" s="29"/>
      <c r="Q76" s="400" t="n">
        <f aca="false">地域福祉施設!Q76</f>
        <v>742</v>
      </c>
      <c r="R76" s="400"/>
      <c r="S76" s="87" t="s">
        <v>38</v>
      </c>
      <c r="T76" s="29"/>
      <c r="U76" s="45"/>
      <c r="V76" s="47"/>
      <c r="W76" s="47"/>
      <c r="X76" s="47"/>
      <c r="Y76" s="47"/>
      <c r="Z76" s="47"/>
      <c r="AA76" s="47"/>
      <c r="AB76" s="47"/>
      <c r="AC76" s="47"/>
      <c r="AD76" s="157"/>
      <c r="AE76" s="47"/>
      <c r="AF76" s="47"/>
      <c r="AG76" s="484"/>
      <c r="AH76" s="47"/>
      <c r="AI76" s="47"/>
      <c r="AJ76" s="52"/>
      <c r="AK76" s="502" t="s">
        <v>1525</v>
      </c>
      <c r="AL76" s="502"/>
      <c r="AM76" s="502"/>
      <c r="AN76" s="502"/>
      <c r="AO76" s="502"/>
      <c r="AP76" s="53" t="n">
        <f aca="false">ROUND(Q76*$AM$84,0)</f>
        <v>519</v>
      </c>
      <c r="AQ76" s="96" t="s">
        <v>75</v>
      </c>
    </row>
    <row r="77" customFormat="false" ht="18" hidden="false" customHeight="true" outlineLevel="0" collapsed="false">
      <c r="A77" s="40" t="n">
        <v>54</v>
      </c>
      <c r="B77" s="416" t="n">
        <v>9353</v>
      </c>
      <c r="C77" s="42" t="s">
        <v>1597</v>
      </c>
      <c r="D77" s="396"/>
      <c r="E77" s="401" t="s">
        <v>1111</v>
      </c>
      <c r="F77" s="401"/>
      <c r="G77" s="401"/>
      <c r="H77" s="401" t="s">
        <v>1112</v>
      </c>
      <c r="I77" s="401"/>
      <c r="J77" s="401"/>
      <c r="K77" s="401"/>
      <c r="L77" s="401"/>
      <c r="M77" s="134"/>
      <c r="N77" s="109"/>
      <c r="O77" s="109"/>
      <c r="P77" s="109"/>
      <c r="Q77" s="402"/>
      <c r="R77" s="402"/>
      <c r="S77" s="109"/>
      <c r="T77" s="109"/>
      <c r="U77" s="482" t="s">
        <v>800</v>
      </c>
      <c r="V77" s="440"/>
      <c r="W77" s="440"/>
      <c r="X77" s="440"/>
      <c r="Y77" s="440"/>
      <c r="Z77" s="440"/>
      <c r="AA77" s="47"/>
      <c r="AB77" s="47"/>
      <c r="AC77" s="47"/>
      <c r="AD77" s="157"/>
      <c r="AE77" s="47"/>
      <c r="AF77" s="47"/>
      <c r="AG77" s="58" t="s">
        <v>56</v>
      </c>
      <c r="AH77" s="59" t="n">
        <f aca="false">$AH$7</f>
        <v>0.97</v>
      </c>
      <c r="AI77" s="59"/>
      <c r="AJ77" s="52"/>
      <c r="AK77" s="502"/>
      <c r="AL77" s="502"/>
      <c r="AM77" s="502"/>
      <c r="AN77" s="502"/>
      <c r="AO77" s="502"/>
      <c r="AP77" s="53" t="n">
        <f aca="false">ROUND(ROUND(Q76*AH77,0)*$AM$84,0)</f>
        <v>504</v>
      </c>
      <c r="AQ77" s="57"/>
    </row>
    <row r="78" customFormat="false" ht="18" hidden="false" customHeight="true" outlineLevel="0" collapsed="false">
      <c r="A78" s="40" t="n">
        <v>54</v>
      </c>
      <c r="B78" s="416" t="n">
        <v>9361</v>
      </c>
      <c r="C78" s="42" t="s">
        <v>1598</v>
      </c>
      <c r="D78" s="396"/>
      <c r="E78" s="401"/>
      <c r="F78" s="401"/>
      <c r="G78" s="401"/>
      <c r="H78" s="401"/>
      <c r="I78" s="401"/>
      <c r="J78" s="401"/>
      <c r="K78" s="401"/>
      <c r="L78" s="401"/>
      <c r="M78" s="62" t="s">
        <v>1021</v>
      </c>
      <c r="N78" s="29"/>
      <c r="O78" s="29"/>
      <c r="P78" s="29"/>
      <c r="Q78" s="400" t="n">
        <f aca="false">地域福祉施設!Q78</f>
        <v>808</v>
      </c>
      <c r="R78" s="400"/>
      <c r="S78" s="87" t="s">
        <v>38</v>
      </c>
      <c r="T78" s="137"/>
      <c r="U78" s="45"/>
      <c r="V78" s="47"/>
      <c r="W78" s="47"/>
      <c r="X78" s="47"/>
      <c r="Y78" s="47"/>
      <c r="Z78" s="47"/>
      <c r="AA78" s="47"/>
      <c r="AB78" s="47"/>
      <c r="AC78" s="47"/>
      <c r="AD78" s="157"/>
      <c r="AE78" s="47"/>
      <c r="AF78" s="47"/>
      <c r="AG78" s="47"/>
      <c r="AH78" s="179"/>
      <c r="AI78" s="179"/>
      <c r="AJ78" s="52"/>
      <c r="AK78" s="502"/>
      <c r="AL78" s="502"/>
      <c r="AM78" s="502"/>
      <c r="AN78" s="502"/>
      <c r="AO78" s="502"/>
      <c r="AP78" s="53" t="n">
        <f aca="false">ROUND(Q78*$AM$84,0)</f>
        <v>566</v>
      </c>
      <c r="AQ78" s="57"/>
    </row>
    <row r="79" customFormat="false" ht="18" hidden="false" customHeight="true" outlineLevel="0" collapsed="false">
      <c r="A79" s="40" t="n">
        <v>54</v>
      </c>
      <c r="B79" s="416" t="n">
        <v>9363</v>
      </c>
      <c r="C79" s="42" t="s">
        <v>1599</v>
      </c>
      <c r="D79" s="396"/>
      <c r="E79" s="401"/>
      <c r="F79" s="401"/>
      <c r="G79" s="401"/>
      <c r="H79" s="401"/>
      <c r="I79" s="401"/>
      <c r="J79" s="401"/>
      <c r="K79" s="401"/>
      <c r="L79" s="401"/>
      <c r="M79" s="65"/>
      <c r="N79" s="37"/>
      <c r="O79" s="37"/>
      <c r="P79" s="37"/>
      <c r="Q79" s="408"/>
      <c r="R79" s="408"/>
      <c r="S79" s="37"/>
      <c r="T79" s="116"/>
      <c r="U79" s="482" t="s">
        <v>800</v>
      </c>
      <c r="V79" s="440"/>
      <c r="W79" s="440"/>
      <c r="X79" s="440"/>
      <c r="Y79" s="440"/>
      <c r="Z79" s="440"/>
      <c r="AA79" s="47"/>
      <c r="AB79" s="47"/>
      <c r="AC79" s="47"/>
      <c r="AD79" s="157"/>
      <c r="AE79" s="47"/>
      <c r="AF79" s="47"/>
      <c r="AG79" s="58" t="s">
        <v>56</v>
      </c>
      <c r="AH79" s="59" t="n">
        <f aca="false">$AH$7</f>
        <v>0.97</v>
      </c>
      <c r="AI79" s="59"/>
      <c r="AJ79" s="52"/>
      <c r="AK79" s="502"/>
      <c r="AL79" s="502"/>
      <c r="AM79" s="502"/>
      <c r="AN79" s="502"/>
      <c r="AO79" s="502"/>
      <c r="AP79" s="53" t="n">
        <f aca="false">ROUND(ROUND(Q78*AH79,0)*$AM$84,0)</f>
        <v>549</v>
      </c>
      <c r="AQ79" s="57"/>
    </row>
    <row r="80" customFormat="false" ht="18" hidden="false" customHeight="true" outlineLevel="0" collapsed="false">
      <c r="A80" s="40" t="n">
        <v>54</v>
      </c>
      <c r="B80" s="416" t="n">
        <v>9371</v>
      </c>
      <c r="C80" s="42" t="s">
        <v>1600</v>
      </c>
      <c r="D80" s="396"/>
      <c r="E80" s="401"/>
      <c r="F80" s="401"/>
      <c r="G80" s="401"/>
      <c r="H80" s="225" t="s">
        <v>1023</v>
      </c>
      <c r="I80" s="109"/>
      <c r="J80" s="109"/>
      <c r="K80" s="109"/>
      <c r="L80" s="114"/>
      <c r="M80" s="225" t="s">
        <v>1025</v>
      </c>
      <c r="N80" s="109"/>
      <c r="O80" s="109"/>
      <c r="P80" s="109"/>
      <c r="Q80" s="400" t="n">
        <f aca="false">地域福祉施設!Q80</f>
        <v>879</v>
      </c>
      <c r="R80" s="400"/>
      <c r="S80" s="150" t="s">
        <v>38</v>
      </c>
      <c r="T80" s="109"/>
      <c r="U80" s="45"/>
      <c r="V80" s="47"/>
      <c r="W80" s="47"/>
      <c r="X80" s="47"/>
      <c r="Y80" s="47"/>
      <c r="Z80" s="47"/>
      <c r="AA80" s="47"/>
      <c r="AB80" s="47"/>
      <c r="AC80" s="47"/>
      <c r="AD80" s="157"/>
      <c r="AE80" s="47"/>
      <c r="AF80" s="47"/>
      <c r="AG80" s="47"/>
      <c r="AH80" s="179"/>
      <c r="AI80" s="179"/>
      <c r="AJ80" s="52"/>
      <c r="AK80" s="502"/>
      <c r="AL80" s="502"/>
      <c r="AM80" s="502"/>
      <c r="AN80" s="502"/>
      <c r="AO80" s="502"/>
      <c r="AP80" s="53" t="n">
        <f aca="false">ROUND(Q80*$AM$84,0)</f>
        <v>615</v>
      </c>
      <c r="AQ80" s="57"/>
    </row>
    <row r="81" customFormat="false" ht="18" hidden="false" customHeight="true" outlineLevel="0" collapsed="false">
      <c r="A81" s="40" t="n">
        <v>54</v>
      </c>
      <c r="B81" s="416" t="n">
        <v>9373</v>
      </c>
      <c r="C81" s="42" t="s">
        <v>1601</v>
      </c>
      <c r="D81" s="396"/>
      <c r="E81" s="401"/>
      <c r="F81" s="401"/>
      <c r="G81" s="401"/>
      <c r="H81" s="134"/>
      <c r="I81" s="109"/>
      <c r="J81" s="109"/>
      <c r="K81" s="109"/>
      <c r="L81" s="114"/>
      <c r="M81" s="134"/>
      <c r="N81" s="109"/>
      <c r="O81" s="109"/>
      <c r="P81" s="109"/>
      <c r="Q81" s="402"/>
      <c r="R81" s="402"/>
      <c r="S81" s="109"/>
      <c r="T81" s="109"/>
      <c r="U81" s="482" t="s">
        <v>800</v>
      </c>
      <c r="V81" s="440"/>
      <c r="W81" s="440"/>
      <c r="X81" s="440"/>
      <c r="Y81" s="440"/>
      <c r="Z81" s="440"/>
      <c r="AA81" s="47"/>
      <c r="AB81" s="47"/>
      <c r="AC81" s="47"/>
      <c r="AD81" s="157"/>
      <c r="AE81" s="47"/>
      <c r="AF81" s="47"/>
      <c r="AG81" s="58" t="s">
        <v>56</v>
      </c>
      <c r="AH81" s="59" t="n">
        <f aca="false">$AH$7</f>
        <v>0.97</v>
      </c>
      <c r="AI81" s="59"/>
      <c r="AJ81" s="52"/>
      <c r="AK81" s="502"/>
      <c r="AL81" s="502"/>
      <c r="AM81" s="502"/>
      <c r="AN81" s="502"/>
      <c r="AO81" s="502"/>
      <c r="AP81" s="53" t="n">
        <f aca="false">ROUND(ROUND(Q80*AH81,0)*$AM$84,0)</f>
        <v>597</v>
      </c>
      <c r="AQ81" s="57"/>
    </row>
    <row r="82" customFormat="false" ht="18" hidden="false" customHeight="true" outlineLevel="0" collapsed="false">
      <c r="A82" s="40" t="n">
        <v>54</v>
      </c>
      <c r="B82" s="416" t="n">
        <v>9381</v>
      </c>
      <c r="C82" s="42" t="s">
        <v>1602</v>
      </c>
      <c r="D82" s="396"/>
      <c r="E82" s="163"/>
      <c r="F82" s="164"/>
      <c r="G82" s="165"/>
      <c r="H82" s="134"/>
      <c r="I82" s="109"/>
      <c r="J82" s="109"/>
      <c r="K82" s="109"/>
      <c r="L82" s="114"/>
      <c r="M82" s="62" t="s">
        <v>1028</v>
      </c>
      <c r="N82" s="29"/>
      <c r="O82" s="29"/>
      <c r="P82" s="29"/>
      <c r="Q82" s="400" t="n">
        <f aca="false">地域福祉施設!Q82</f>
        <v>946</v>
      </c>
      <c r="R82" s="400"/>
      <c r="S82" s="87" t="s">
        <v>38</v>
      </c>
      <c r="T82" s="137"/>
      <c r="U82" s="45"/>
      <c r="V82" s="47"/>
      <c r="W82" s="47"/>
      <c r="X82" s="47"/>
      <c r="Y82" s="47"/>
      <c r="Z82" s="47"/>
      <c r="AA82" s="47"/>
      <c r="AB82" s="47"/>
      <c r="AC82" s="47"/>
      <c r="AD82" s="157"/>
      <c r="AE82" s="47"/>
      <c r="AF82" s="47"/>
      <c r="AG82" s="47"/>
      <c r="AH82" s="179"/>
      <c r="AI82" s="179"/>
      <c r="AJ82" s="52"/>
      <c r="AK82" s="502"/>
      <c r="AL82" s="502"/>
      <c r="AM82" s="502"/>
      <c r="AN82" s="502"/>
      <c r="AO82" s="502"/>
      <c r="AP82" s="53" t="n">
        <f aca="false">ROUND(Q82*$AM$84,0)</f>
        <v>662</v>
      </c>
      <c r="AQ82" s="57"/>
    </row>
    <row r="83" customFormat="false" ht="18" hidden="false" customHeight="true" outlineLevel="0" collapsed="false">
      <c r="A83" s="40" t="n">
        <v>54</v>
      </c>
      <c r="B83" s="416" t="n">
        <v>9383</v>
      </c>
      <c r="C83" s="42" t="s">
        <v>1603</v>
      </c>
      <c r="D83" s="396"/>
      <c r="E83" s="163"/>
      <c r="F83" s="164"/>
      <c r="G83" s="165"/>
      <c r="H83" s="134"/>
      <c r="I83" s="109"/>
      <c r="J83" s="109"/>
      <c r="K83" s="109"/>
      <c r="L83" s="114"/>
      <c r="M83" s="65"/>
      <c r="N83" s="37"/>
      <c r="O83" s="37"/>
      <c r="P83" s="37"/>
      <c r="Q83" s="408"/>
      <c r="R83" s="408"/>
      <c r="S83" s="37"/>
      <c r="T83" s="116"/>
      <c r="U83" s="482" t="s">
        <v>800</v>
      </c>
      <c r="V83" s="440"/>
      <c r="W83" s="440"/>
      <c r="X83" s="440"/>
      <c r="Y83" s="440"/>
      <c r="Z83" s="440"/>
      <c r="AA83" s="47"/>
      <c r="AB83" s="47"/>
      <c r="AC83" s="47"/>
      <c r="AD83" s="157"/>
      <c r="AE83" s="47"/>
      <c r="AF83" s="47"/>
      <c r="AG83" s="58" t="s">
        <v>56</v>
      </c>
      <c r="AH83" s="59" t="n">
        <f aca="false">$AH$7</f>
        <v>0.97</v>
      </c>
      <c r="AI83" s="59"/>
      <c r="AJ83" s="52"/>
      <c r="AK83" s="108"/>
      <c r="AL83" s="105"/>
      <c r="AM83" s="105"/>
      <c r="AN83" s="19"/>
      <c r="AO83" s="279"/>
      <c r="AP83" s="53" t="n">
        <f aca="false">ROUND(ROUND(Q82*AH83,0)*$AM$84,0)</f>
        <v>643</v>
      </c>
      <c r="AQ83" s="57"/>
    </row>
    <row r="84" customFormat="false" ht="18" hidden="false" customHeight="true" outlineLevel="0" collapsed="false">
      <c r="A84" s="40" t="n">
        <v>54</v>
      </c>
      <c r="B84" s="416" t="n">
        <v>9391</v>
      </c>
      <c r="C84" s="42" t="s">
        <v>1604</v>
      </c>
      <c r="D84" s="396"/>
      <c r="E84" s="163"/>
      <c r="F84" s="164"/>
      <c r="G84" s="165"/>
      <c r="H84" s="134"/>
      <c r="I84" s="109"/>
      <c r="J84" s="109"/>
      <c r="K84" s="109"/>
      <c r="L84" s="114"/>
      <c r="M84" s="225" t="s">
        <v>1031</v>
      </c>
      <c r="N84" s="109"/>
      <c r="O84" s="109"/>
      <c r="P84" s="109"/>
      <c r="Q84" s="400" t="n">
        <f aca="false">地域福祉施設!Q84</f>
        <v>1012</v>
      </c>
      <c r="R84" s="400"/>
      <c r="S84" s="150" t="s">
        <v>38</v>
      </c>
      <c r="T84" s="109"/>
      <c r="U84" s="45"/>
      <c r="V84" s="47"/>
      <c r="W84" s="47"/>
      <c r="X84" s="47"/>
      <c r="Y84" s="47"/>
      <c r="Z84" s="47"/>
      <c r="AA84" s="47"/>
      <c r="AB84" s="47"/>
      <c r="AC84" s="47"/>
      <c r="AD84" s="157"/>
      <c r="AE84" s="47"/>
      <c r="AF84" s="47"/>
      <c r="AG84" s="47"/>
      <c r="AH84" s="179"/>
      <c r="AI84" s="179"/>
      <c r="AJ84" s="52"/>
      <c r="AK84" s="108"/>
      <c r="AL84" s="213" t="s">
        <v>56</v>
      </c>
      <c r="AM84" s="249" t="n">
        <f aca="false">$AM$14</f>
        <v>0.7</v>
      </c>
      <c r="AN84" s="249"/>
      <c r="AO84" s="279"/>
      <c r="AP84" s="53" t="n">
        <f aca="false">ROUND(Q84*$AM$84,0)</f>
        <v>708</v>
      </c>
      <c r="AQ84" s="57"/>
    </row>
    <row r="85" customFormat="false" ht="18" hidden="false" customHeight="true" outlineLevel="0" collapsed="false">
      <c r="A85" s="40" t="n">
        <v>54</v>
      </c>
      <c r="B85" s="416" t="n">
        <v>9393</v>
      </c>
      <c r="C85" s="42" t="s">
        <v>1605</v>
      </c>
      <c r="D85" s="396"/>
      <c r="E85" s="163"/>
      <c r="F85" s="164"/>
      <c r="G85" s="165"/>
      <c r="H85" s="65"/>
      <c r="I85" s="109"/>
      <c r="J85" s="109"/>
      <c r="K85" s="109"/>
      <c r="L85" s="114"/>
      <c r="M85" s="134"/>
      <c r="N85" s="109"/>
      <c r="O85" s="109"/>
      <c r="P85" s="109"/>
      <c r="Q85" s="402"/>
      <c r="R85" s="402"/>
      <c r="S85" s="109"/>
      <c r="T85" s="109"/>
      <c r="U85" s="482" t="s">
        <v>800</v>
      </c>
      <c r="V85" s="440"/>
      <c r="W85" s="440"/>
      <c r="X85" s="440"/>
      <c r="Y85" s="440"/>
      <c r="Z85" s="440"/>
      <c r="AA85" s="47"/>
      <c r="AB85" s="47"/>
      <c r="AC85" s="47"/>
      <c r="AD85" s="157"/>
      <c r="AE85" s="47"/>
      <c r="AF85" s="47"/>
      <c r="AG85" s="58" t="s">
        <v>56</v>
      </c>
      <c r="AH85" s="59" t="n">
        <f aca="false">$AH$7</f>
        <v>0.97</v>
      </c>
      <c r="AI85" s="59"/>
      <c r="AJ85" s="52"/>
      <c r="AK85" s="108"/>
      <c r="AL85" s="105"/>
      <c r="AM85" s="105"/>
      <c r="AN85" s="19"/>
      <c r="AO85" s="279"/>
      <c r="AP85" s="53" t="n">
        <f aca="false">ROUND(ROUND(Q84*AH85,0)*$AM$84,0)</f>
        <v>687</v>
      </c>
      <c r="AQ85" s="57"/>
    </row>
    <row r="86" customFormat="false" ht="18" hidden="false" customHeight="true" outlineLevel="0" collapsed="false">
      <c r="A86" s="40" t="n">
        <v>54</v>
      </c>
      <c r="B86" s="416" t="n">
        <v>9355</v>
      </c>
      <c r="C86" s="42" t="s">
        <v>1606</v>
      </c>
      <c r="D86" s="396"/>
      <c r="E86" s="441"/>
      <c r="F86" s="442"/>
      <c r="G86" s="114"/>
      <c r="H86" s="438" t="s">
        <v>1122</v>
      </c>
      <c r="I86" s="29"/>
      <c r="J86" s="29"/>
      <c r="K86" s="29"/>
      <c r="L86" s="137"/>
      <c r="M86" s="62" t="s">
        <v>1017</v>
      </c>
      <c r="N86" s="29"/>
      <c r="O86" s="29"/>
      <c r="P86" s="29"/>
      <c r="Q86" s="400" t="n">
        <f aca="false">地域福祉施設!Q86</f>
        <v>793</v>
      </c>
      <c r="R86" s="400"/>
      <c r="S86" s="87" t="s">
        <v>38</v>
      </c>
      <c r="T86" s="29"/>
      <c r="U86" s="45"/>
      <c r="V86" s="47"/>
      <c r="W86" s="47"/>
      <c r="X86" s="47"/>
      <c r="Y86" s="47"/>
      <c r="Z86" s="47"/>
      <c r="AA86" s="47"/>
      <c r="AB86" s="47"/>
      <c r="AC86" s="47"/>
      <c r="AD86" s="157"/>
      <c r="AE86" s="47"/>
      <c r="AF86" s="47"/>
      <c r="AG86" s="47"/>
      <c r="AH86" s="179"/>
      <c r="AI86" s="179"/>
      <c r="AJ86" s="52"/>
      <c r="AK86" s="108"/>
      <c r="AL86" s="105"/>
      <c r="AM86" s="105"/>
      <c r="AN86" s="19"/>
      <c r="AO86" s="279"/>
      <c r="AP86" s="53" t="n">
        <f aca="false">ROUND(Q86*$AM$84,0)</f>
        <v>555</v>
      </c>
      <c r="AQ86" s="57"/>
    </row>
    <row r="87" customFormat="false" ht="18" hidden="false" customHeight="true" outlineLevel="0" collapsed="false">
      <c r="A87" s="40" t="n">
        <v>54</v>
      </c>
      <c r="B87" s="416" t="n">
        <v>9357</v>
      </c>
      <c r="C87" s="42" t="s">
        <v>1607</v>
      </c>
      <c r="D87" s="396"/>
      <c r="E87" s="390"/>
      <c r="F87" s="391"/>
      <c r="G87" s="391"/>
      <c r="H87" s="401" t="s">
        <v>1124</v>
      </c>
      <c r="I87" s="401"/>
      <c r="J87" s="401"/>
      <c r="K87" s="401"/>
      <c r="L87" s="401"/>
      <c r="M87" s="134"/>
      <c r="N87" s="109"/>
      <c r="O87" s="109"/>
      <c r="P87" s="109"/>
      <c r="Q87" s="402"/>
      <c r="R87" s="402"/>
      <c r="S87" s="109"/>
      <c r="T87" s="109"/>
      <c r="U87" s="482" t="s">
        <v>800</v>
      </c>
      <c r="V87" s="440"/>
      <c r="W87" s="440"/>
      <c r="X87" s="440"/>
      <c r="Y87" s="440"/>
      <c r="Z87" s="440"/>
      <c r="AA87" s="47"/>
      <c r="AB87" s="47"/>
      <c r="AC87" s="47"/>
      <c r="AD87" s="157"/>
      <c r="AE87" s="47"/>
      <c r="AF87" s="47"/>
      <c r="AG87" s="58" t="s">
        <v>56</v>
      </c>
      <c r="AH87" s="59" t="n">
        <f aca="false">$AH$7</f>
        <v>0.97</v>
      </c>
      <c r="AI87" s="59"/>
      <c r="AJ87" s="52"/>
      <c r="AK87" s="108"/>
      <c r="AL87" s="105"/>
      <c r="AM87" s="105"/>
      <c r="AN87" s="19"/>
      <c r="AO87" s="279"/>
      <c r="AP87" s="53" t="n">
        <f aca="false">ROUND(ROUND(Q86*AH87,0)*$AM$84,0)</f>
        <v>538</v>
      </c>
      <c r="AQ87" s="57"/>
    </row>
    <row r="88" customFormat="false" ht="18" hidden="false" customHeight="true" outlineLevel="0" collapsed="false">
      <c r="A88" s="40" t="n">
        <v>54</v>
      </c>
      <c r="B88" s="416" t="n">
        <v>9365</v>
      </c>
      <c r="C88" s="42" t="s">
        <v>1608</v>
      </c>
      <c r="D88" s="396"/>
      <c r="E88" s="390"/>
      <c r="F88" s="391"/>
      <c r="G88" s="391"/>
      <c r="H88" s="401"/>
      <c r="I88" s="401"/>
      <c r="J88" s="401"/>
      <c r="K88" s="401"/>
      <c r="L88" s="401"/>
      <c r="M88" s="62" t="s">
        <v>1021</v>
      </c>
      <c r="N88" s="29"/>
      <c r="O88" s="29"/>
      <c r="P88" s="29"/>
      <c r="Q88" s="400" t="n">
        <f aca="false">地域福祉施設!Q88</f>
        <v>857</v>
      </c>
      <c r="R88" s="400"/>
      <c r="S88" s="87" t="s">
        <v>38</v>
      </c>
      <c r="T88" s="137"/>
      <c r="U88" s="45"/>
      <c r="V88" s="47"/>
      <c r="W88" s="47"/>
      <c r="X88" s="47"/>
      <c r="Y88" s="47"/>
      <c r="Z88" s="47"/>
      <c r="AA88" s="47"/>
      <c r="AB88" s="47"/>
      <c r="AC88" s="47"/>
      <c r="AD88" s="157"/>
      <c r="AE88" s="47"/>
      <c r="AF88" s="47"/>
      <c r="AG88" s="47"/>
      <c r="AH88" s="179"/>
      <c r="AI88" s="179"/>
      <c r="AJ88" s="52"/>
      <c r="AK88" s="108"/>
      <c r="AL88" s="105"/>
      <c r="AM88" s="105"/>
      <c r="AN88" s="19"/>
      <c r="AO88" s="279"/>
      <c r="AP88" s="53" t="n">
        <f aca="false">ROUND(Q88*$AM$84,0)</f>
        <v>600</v>
      </c>
      <c r="AQ88" s="57"/>
    </row>
    <row r="89" customFormat="false" ht="18" hidden="false" customHeight="true" outlineLevel="0" collapsed="false">
      <c r="A89" s="40" t="n">
        <v>54</v>
      </c>
      <c r="B89" s="416" t="n">
        <v>9367</v>
      </c>
      <c r="C89" s="42" t="s">
        <v>1609</v>
      </c>
      <c r="D89" s="396"/>
      <c r="E89" s="134"/>
      <c r="F89" s="109"/>
      <c r="G89" s="109"/>
      <c r="H89" s="401"/>
      <c r="I89" s="401"/>
      <c r="J89" s="401"/>
      <c r="K89" s="401"/>
      <c r="L89" s="401"/>
      <c r="M89" s="65"/>
      <c r="N89" s="37"/>
      <c r="O89" s="37"/>
      <c r="P89" s="37"/>
      <c r="Q89" s="408"/>
      <c r="R89" s="408"/>
      <c r="S89" s="37"/>
      <c r="T89" s="116"/>
      <c r="U89" s="482" t="s">
        <v>800</v>
      </c>
      <c r="V89" s="440"/>
      <c r="W89" s="440"/>
      <c r="X89" s="440"/>
      <c r="Y89" s="440"/>
      <c r="Z89" s="440"/>
      <c r="AA89" s="47"/>
      <c r="AB89" s="47"/>
      <c r="AC89" s="47"/>
      <c r="AD89" s="157"/>
      <c r="AE89" s="47"/>
      <c r="AF89" s="47"/>
      <c r="AG89" s="58" t="s">
        <v>56</v>
      </c>
      <c r="AH89" s="59" t="n">
        <f aca="false">$AH$7</f>
        <v>0.97</v>
      </c>
      <c r="AI89" s="59"/>
      <c r="AJ89" s="52"/>
      <c r="AK89" s="108"/>
      <c r="AL89" s="105"/>
      <c r="AM89" s="105"/>
      <c r="AN89" s="19"/>
      <c r="AO89" s="279"/>
      <c r="AP89" s="53" t="n">
        <f aca="false">ROUND(ROUND(Q88*AH89,0)*$AM$84,0)</f>
        <v>582</v>
      </c>
      <c r="AQ89" s="57"/>
    </row>
    <row r="90" customFormat="false" ht="18" hidden="false" customHeight="true" outlineLevel="0" collapsed="false">
      <c r="A90" s="40" t="n">
        <v>54</v>
      </c>
      <c r="B90" s="416" t="n">
        <v>9375</v>
      </c>
      <c r="C90" s="42" t="s">
        <v>1610</v>
      </c>
      <c r="D90" s="396"/>
      <c r="E90" s="411"/>
      <c r="F90" s="412"/>
      <c r="G90" s="412"/>
      <c r="H90" s="271" t="s">
        <v>1039</v>
      </c>
      <c r="I90" s="271"/>
      <c r="J90" s="271"/>
      <c r="K90" s="271"/>
      <c r="L90" s="271"/>
      <c r="M90" s="225" t="s">
        <v>1025</v>
      </c>
      <c r="N90" s="109"/>
      <c r="O90" s="109"/>
      <c r="P90" s="109"/>
      <c r="Q90" s="400" t="n">
        <f aca="false">地域福祉施設!Q90</f>
        <v>928</v>
      </c>
      <c r="R90" s="400"/>
      <c r="S90" s="150" t="s">
        <v>38</v>
      </c>
      <c r="T90" s="109"/>
      <c r="U90" s="45"/>
      <c r="V90" s="47"/>
      <c r="W90" s="47"/>
      <c r="X90" s="47"/>
      <c r="Y90" s="47"/>
      <c r="Z90" s="47"/>
      <c r="AA90" s="47"/>
      <c r="AB90" s="47"/>
      <c r="AC90" s="47"/>
      <c r="AD90" s="157"/>
      <c r="AE90" s="47"/>
      <c r="AF90" s="47"/>
      <c r="AG90" s="47"/>
      <c r="AH90" s="179"/>
      <c r="AI90" s="179"/>
      <c r="AJ90" s="52"/>
      <c r="AK90" s="108"/>
      <c r="AL90" s="105"/>
      <c r="AM90" s="105"/>
      <c r="AN90" s="19"/>
      <c r="AO90" s="279"/>
      <c r="AP90" s="53" t="n">
        <f aca="false">ROUND(Q90*$AM$84,0)</f>
        <v>650</v>
      </c>
      <c r="AQ90" s="57"/>
    </row>
    <row r="91" customFormat="false" ht="18" hidden="false" customHeight="true" outlineLevel="0" collapsed="false">
      <c r="A91" s="40" t="n">
        <v>54</v>
      </c>
      <c r="B91" s="416" t="n">
        <v>9377</v>
      </c>
      <c r="C91" s="42" t="s">
        <v>1611</v>
      </c>
      <c r="D91" s="396"/>
      <c r="E91" s="411"/>
      <c r="F91" s="412"/>
      <c r="G91" s="412"/>
      <c r="H91" s="271"/>
      <c r="I91" s="271"/>
      <c r="J91" s="271"/>
      <c r="K91" s="271"/>
      <c r="L91" s="271"/>
      <c r="M91" s="134"/>
      <c r="N91" s="109"/>
      <c r="O91" s="109"/>
      <c r="P91" s="109"/>
      <c r="Q91" s="402"/>
      <c r="R91" s="402"/>
      <c r="S91" s="109"/>
      <c r="T91" s="109"/>
      <c r="U91" s="482" t="s">
        <v>800</v>
      </c>
      <c r="V91" s="440"/>
      <c r="W91" s="440"/>
      <c r="X91" s="440"/>
      <c r="Y91" s="440"/>
      <c r="Z91" s="440"/>
      <c r="AA91" s="47"/>
      <c r="AB91" s="47"/>
      <c r="AC91" s="47"/>
      <c r="AD91" s="157"/>
      <c r="AE91" s="47"/>
      <c r="AF91" s="47"/>
      <c r="AG91" s="58" t="s">
        <v>56</v>
      </c>
      <c r="AH91" s="59" t="n">
        <f aca="false">$AH$7</f>
        <v>0.97</v>
      </c>
      <c r="AI91" s="59"/>
      <c r="AJ91" s="52"/>
      <c r="AK91" s="108"/>
      <c r="AL91" s="105"/>
      <c r="AM91" s="105"/>
      <c r="AN91" s="19"/>
      <c r="AO91" s="279"/>
      <c r="AP91" s="53" t="n">
        <f aca="false">ROUND(ROUND(Q90*AH91,0)*$AM$84,0)</f>
        <v>630</v>
      </c>
      <c r="AQ91" s="57"/>
    </row>
    <row r="92" customFormat="false" ht="18" hidden="false" customHeight="true" outlineLevel="0" collapsed="false">
      <c r="A92" s="40" t="n">
        <v>54</v>
      </c>
      <c r="B92" s="416" t="n">
        <v>9385</v>
      </c>
      <c r="C92" s="42" t="s">
        <v>1612</v>
      </c>
      <c r="D92" s="396"/>
      <c r="E92" s="411"/>
      <c r="F92" s="412"/>
      <c r="G92" s="412"/>
      <c r="H92" s="271"/>
      <c r="I92" s="271"/>
      <c r="J92" s="271"/>
      <c r="K92" s="271"/>
      <c r="L92" s="271"/>
      <c r="M92" s="62" t="s">
        <v>1028</v>
      </c>
      <c r="N92" s="29"/>
      <c r="O92" s="29"/>
      <c r="P92" s="29"/>
      <c r="Q92" s="400" t="n">
        <f aca="false">地域福祉施設!Q92</f>
        <v>994</v>
      </c>
      <c r="R92" s="400"/>
      <c r="S92" s="87" t="s">
        <v>38</v>
      </c>
      <c r="T92" s="137"/>
      <c r="U92" s="45"/>
      <c r="V92" s="47"/>
      <c r="W92" s="47"/>
      <c r="X92" s="47"/>
      <c r="Y92" s="47"/>
      <c r="Z92" s="47"/>
      <c r="AA92" s="47"/>
      <c r="AB92" s="47"/>
      <c r="AC92" s="47"/>
      <c r="AD92" s="157"/>
      <c r="AE92" s="47"/>
      <c r="AF92" s="47"/>
      <c r="AG92" s="47"/>
      <c r="AH92" s="179"/>
      <c r="AI92" s="179"/>
      <c r="AJ92" s="52"/>
      <c r="AK92" s="108"/>
      <c r="AL92" s="105"/>
      <c r="AM92" s="105"/>
      <c r="AN92" s="19"/>
      <c r="AO92" s="279"/>
      <c r="AP92" s="53" t="n">
        <f aca="false">ROUND(Q92*$AM$84,0)</f>
        <v>696</v>
      </c>
      <c r="AQ92" s="57"/>
    </row>
    <row r="93" customFormat="false" ht="18" hidden="false" customHeight="true" outlineLevel="0" collapsed="false">
      <c r="A93" s="40" t="n">
        <v>54</v>
      </c>
      <c r="B93" s="416" t="n">
        <v>9387</v>
      </c>
      <c r="C93" s="42" t="s">
        <v>1613</v>
      </c>
      <c r="D93" s="396"/>
      <c r="E93" s="411"/>
      <c r="F93" s="412"/>
      <c r="G93" s="412"/>
      <c r="H93" s="134"/>
      <c r="I93" s="109"/>
      <c r="J93" s="109"/>
      <c r="K93" s="109"/>
      <c r="L93" s="114"/>
      <c r="M93" s="65"/>
      <c r="N93" s="37"/>
      <c r="O93" s="37"/>
      <c r="P93" s="37"/>
      <c r="Q93" s="408"/>
      <c r="R93" s="408"/>
      <c r="S93" s="37"/>
      <c r="T93" s="116"/>
      <c r="U93" s="482" t="s">
        <v>800</v>
      </c>
      <c r="V93" s="440"/>
      <c r="W93" s="440"/>
      <c r="X93" s="440"/>
      <c r="Y93" s="440"/>
      <c r="Z93" s="440"/>
      <c r="AA93" s="47"/>
      <c r="AB93" s="47"/>
      <c r="AC93" s="47"/>
      <c r="AD93" s="157"/>
      <c r="AE93" s="47"/>
      <c r="AF93" s="47"/>
      <c r="AG93" s="58" t="s">
        <v>56</v>
      </c>
      <c r="AH93" s="59" t="n">
        <f aca="false">$AH$7</f>
        <v>0.97</v>
      </c>
      <c r="AI93" s="59"/>
      <c r="AJ93" s="52"/>
      <c r="AK93" s="108"/>
      <c r="AL93" s="105"/>
      <c r="AM93" s="105"/>
      <c r="AN93" s="19"/>
      <c r="AO93" s="279"/>
      <c r="AP93" s="53" t="n">
        <f aca="false">ROUND(ROUND(Q92*AH93,0)*$AM$84,0)</f>
        <v>675</v>
      </c>
      <c r="AQ93" s="57"/>
    </row>
    <row r="94" customFormat="false" ht="18" hidden="false" customHeight="true" outlineLevel="0" collapsed="false">
      <c r="A94" s="40" t="n">
        <v>54</v>
      </c>
      <c r="B94" s="416" t="n">
        <v>9395</v>
      </c>
      <c r="C94" s="42" t="s">
        <v>1614</v>
      </c>
      <c r="D94" s="396"/>
      <c r="E94" s="411"/>
      <c r="F94" s="412"/>
      <c r="G94" s="412"/>
      <c r="H94" s="134"/>
      <c r="I94" s="109"/>
      <c r="J94" s="109"/>
      <c r="K94" s="109"/>
      <c r="L94" s="114"/>
      <c r="M94" s="225" t="s">
        <v>1031</v>
      </c>
      <c r="N94" s="109"/>
      <c r="O94" s="109"/>
      <c r="P94" s="109"/>
      <c r="Q94" s="400" t="n">
        <f aca="false">地域福祉施設!Q94</f>
        <v>1059</v>
      </c>
      <c r="R94" s="400"/>
      <c r="S94" s="150" t="s">
        <v>38</v>
      </c>
      <c r="T94" s="109"/>
      <c r="U94" s="45"/>
      <c r="V94" s="47"/>
      <c r="W94" s="47"/>
      <c r="X94" s="47"/>
      <c r="Y94" s="47"/>
      <c r="Z94" s="47"/>
      <c r="AA94" s="47"/>
      <c r="AB94" s="47"/>
      <c r="AC94" s="47"/>
      <c r="AD94" s="157"/>
      <c r="AE94" s="47"/>
      <c r="AF94" s="47"/>
      <c r="AG94" s="47"/>
      <c r="AH94" s="179"/>
      <c r="AI94" s="179"/>
      <c r="AJ94" s="52"/>
      <c r="AK94" s="108"/>
      <c r="AL94" s="105"/>
      <c r="AM94" s="105"/>
      <c r="AN94" s="19"/>
      <c r="AO94" s="279"/>
      <c r="AP94" s="53" t="n">
        <f aca="false">ROUND(Q94*$AM$84,0)</f>
        <v>741</v>
      </c>
      <c r="AQ94" s="57"/>
    </row>
    <row r="95" customFormat="false" ht="18" hidden="false" customHeight="true" outlineLevel="0" collapsed="false">
      <c r="A95" s="40" t="n">
        <v>54</v>
      </c>
      <c r="B95" s="416" t="n">
        <v>9397</v>
      </c>
      <c r="C95" s="42" t="s">
        <v>1615</v>
      </c>
      <c r="D95" s="396"/>
      <c r="E95" s="411"/>
      <c r="F95" s="412"/>
      <c r="G95" s="451"/>
      <c r="H95" s="65"/>
      <c r="I95" s="37"/>
      <c r="J95" s="37"/>
      <c r="K95" s="37"/>
      <c r="L95" s="116"/>
      <c r="M95" s="65"/>
      <c r="N95" s="37"/>
      <c r="O95" s="37"/>
      <c r="P95" s="37"/>
      <c r="Q95" s="408"/>
      <c r="R95" s="408"/>
      <c r="S95" s="37"/>
      <c r="T95" s="37"/>
      <c r="U95" s="482" t="s">
        <v>800</v>
      </c>
      <c r="V95" s="440"/>
      <c r="W95" s="440"/>
      <c r="X95" s="440"/>
      <c r="Y95" s="440"/>
      <c r="Z95" s="440"/>
      <c r="AA95" s="47"/>
      <c r="AB95" s="47"/>
      <c r="AC95" s="47"/>
      <c r="AD95" s="157"/>
      <c r="AE95" s="47"/>
      <c r="AF95" s="47"/>
      <c r="AG95" s="58" t="s">
        <v>56</v>
      </c>
      <c r="AH95" s="59" t="n">
        <f aca="false">$AH$7</f>
        <v>0.97</v>
      </c>
      <c r="AI95" s="59"/>
      <c r="AJ95" s="52"/>
      <c r="AK95" s="108"/>
      <c r="AL95" s="105"/>
      <c r="AM95" s="105"/>
      <c r="AN95" s="19"/>
      <c r="AO95" s="279"/>
      <c r="AP95" s="53" t="n">
        <f aca="false">ROUND(ROUND(Q94*AH95,0)*$AM$84,0)</f>
        <v>719</v>
      </c>
      <c r="AQ95" s="57"/>
    </row>
    <row r="96" customFormat="false" ht="18" hidden="false" customHeight="true" outlineLevel="0" collapsed="false">
      <c r="A96" s="40" t="n">
        <v>54</v>
      </c>
      <c r="B96" s="416" t="n">
        <v>9211</v>
      </c>
      <c r="C96" s="42" t="s">
        <v>1616</v>
      </c>
      <c r="D96" s="443"/>
      <c r="E96" s="441"/>
      <c r="F96" s="442"/>
      <c r="G96" s="114"/>
      <c r="H96" s="438" t="s">
        <v>1134</v>
      </c>
      <c r="I96" s="29"/>
      <c r="J96" s="29"/>
      <c r="K96" s="29"/>
      <c r="L96" s="137"/>
      <c r="M96" s="62" t="s">
        <v>1017</v>
      </c>
      <c r="N96" s="29"/>
      <c r="O96" s="29"/>
      <c r="P96" s="29"/>
      <c r="Q96" s="400" t="n">
        <f aca="false">地域福祉施設!Q96</f>
        <v>784</v>
      </c>
      <c r="R96" s="400"/>
      <c r="S96" s="87" t="s">
        <v>38</v>
      </c>
      <c r="T96" s="29"/>
      <c r="U96" s="45"/>
      <c r="V96" s="47"/>
      <c r="W96" s="47"/>
      <c r="X96" s="47"/>
      <c r="Y96" s="47"/>
      <c r="Z96" s="47"/>
      <c r="AA96" s="47"/>
      <c r="AB96" s="47"/>
      <c r="AC96" s="47"/>
      <c r="AD96" s="157"/>
      <c r="AE96" s="47"/>
      <c r="AF96" s="47"/>
      <c r="AG96" s="47"/>
      <c r="AH96" s="179"/>
      <c r="AI96" s="179"/>
      <c r="AJ96" s="52"/>
      <c r="AK96" s="108"/>
      <c r="AL96" s="105"/>
      <c r="AM96" s="105"/>
      <c r="AN96" s="19"/>
      <c r="AO96" s="279"/>
      <c r="AP96" s="53" t="n">
        <f aca="false">ROUND(Q96*$AM$84,0)</f>
        <v>549</v>
      </c>
      <c r="AQ96" s="57"/>
    </row>
    <row r="97" customFormat="false" ht="18" hidden="false" customHeight="true" outlineLevel="0" collapsed="false">
      <c r="A97" s="40" t="n">
        <v>54</v>
      </c>
      <c r="B97" s="416" t="n">
        <v>9212</v>
      </c>
      <c r="C97" s="42" t="s">
        <v>1617</v>
      </c>
      <c r="D97" s="443"/>
      <c r="E97" s="390"/>
      <c r="F97" s="391"/>
      <c r="G97" s="391"/>
      <c r="H97" s="401" t="s">
        <v>1136</v>
      </c>
      <c r="I97" s="401"/>
      <c r="J97" s="401"/>
      <c r="K97" s="401"/>
      <c r="L97" s="401"/>
      <c r="M97" s="134"/>
      <c r="N97" s="109"/>
      <c r="O97" s="109"/>
      <c r="P97" s="109"/>
      <c r="Q97" s="402"/>
      <c r="R97" s="402"/>
      <c r="S97" s="109"/>
      <c r="T97" s="109"/>
      <c r="U97" s="482" t="s">
        <v>800</v>
      </c>
      <c r="V97" s="440"/>
      <c r="W97" s="440"/>
      <c r="X97" s="440"/>
      <c r="Y97" s="440"/>
      <c r="Z97" s="440"/>
      <c r="AA97" s="47"/>
      <c r="AB97" s="47"/>
      <c r="AC97" s="47"/>
      <c r="AD97" s="157"/>
      <c r="AE97" s="47"/>
      <c r="AF97" s="47"/>
      <c r="AG97" s="58" t="s">
        <v>56</v>
      </c>
      <c r="AH97" s="59" t="n">
        <f aca="false">$AH$7</f>
        <v>0.97</v>
      </c>
      <c r="AI97" s="59"/>
      <c r="AJ97" s="52"/>
      <c r="AK97" s="108"/>
      <c r="AL97" s="105"/>
      <c r="AM97" s="105"/>
      <c r="AN97" s="19"/>
      <c r="AO97" s="279"/>
      <c r="AP97" s="53" t="n">
        <f aca="false">ROUND(ROUND(Q96*AH97,0)*$AM$84,0)</f>
        <v>532</v>
      </c>
      <c r="AQ97" s="57"/>
    </row>
    <row r="98" customFormat="false" ht="18" hidden="false" customHeight="true" outlineLevel="0" collapsed="false">
      <c r="A98" s="40" t="n">
        <v>54</v>
      </c>
      <c r="B98" s="416" t="n">
        <v>9213</v>
      </c>
      <c r="C98" s="42" t="s">
        <v>1618</v>
      </c>
      <c r="D98" s="443"/>
      <c r="E98" s="390"/>
      <c r="F98" s="391"/>
      <c r="G98" s="391"/>
      <c r="H98" s="401"/>
      <c r="I98" s="401"/>
      <c r="J98" s="401"/>
      <c r="K98" s="401"/>
      <c r="L98" s="401"/>
      <c r="M98" s="62" t="s">
        <v>1021</v>
      </c>
      <c r="N98" s="29"/>
      <c r="O98" s="29"/>
      <c r="P98" s="29"/>
      <c r="Q98" s="400" t="n">
        <f aca="false">地域福祉施設!Q98</f>
        <v>849</v>
      </c>
      <c r="R98" s="400"/>
      <c r="S98" s="87" t="s">
        <v>38</v>
      </c>
      <c r="T98" s="137"/>
      <c r="U98" s="45"/>
      <c r="V98" s="47"/>
      <c r="W98" s="47"/>
      <c r="X98" s="47"/>
      <c r="Y98" s="47"/>
      <c r="Z98" s="47"/>
      <c r="AA98" s="47"/>
      <c r="AB98" s="47"/>
      <c r="AC98" s="47"/>
      <c r="AD98" s="157"/>
      <c r="AE98" s="47"/>
      <c r="AF98" s="47"/>
      <c r="AG98" s="47"/>
      <c r="AH98" s="179"/>
      <c r="AI98" s="179"/>
      <c r="AJ98" s="52"/>
      <c r="AK98" s="108"/>
      <c r="AL98" s="105"/>
      <c r="AM98" s="105"/>
      <c r="AN98" s="19"/>
      <c r="AO98" s="279"/>
      <c r="AP98" s="53" t="n">
        <f aca="false">ROUND(Q98*$AM$84,0)</f>
        <v>594</v>
      </c>
      <c r="AQ98" s="57"/>
    </row>
    <row r="99" customFormat="false" ht="18" hidden="false" customHeight="true" outlineLevel="0" collapsed="false">
      <c r="A99" s="40" t="n">
        <v>54</v>
      </c>
      <c r="B99" s="416" t="n">
        <v>9214</v>
      </c>
      <c r="C99" s="42" t="s">
        <v>1619</v>
      </c>
      <c r="D99" s="443"/>
      <c r="E99" s="134"/>
      <c r="F99" s="109"/>
      <c r="G99" s="109"/>
      <c r="H99" s="401"/>
      <c r="I99" s="401"/>
      <c r="J99" s="401"/>
      <c r="K99" s="401"/>
      <c r="L99" s="401"/>
      <c r="M99" s="65"/>
      <c r="N99" s="37"/>
      <c r="O99" s="37"/>
      <c r="P99" s="37"/>
      <c r="Q99" s="408"/>
      <c r="R99" s="408"/>
      <c r="S99" s="37"/>
      <c r="T99" s="116"/>
      <c r="U99" s="482" t="s">
        <v>800</v>
      </c>
      <c r="V99" s="440"/>
      <c r="W99" s="440"/>
      <c r="X99" s="440"/>
      <c r="Y99" s="440"/>
      <c r="Z99" s="440"/>
      <c r="AA99" s="47"/>
      <c r="AB99" s="47"/>
      <c r="AC99" s="47"/>
      <c r="AD99" s="157"/>
      <c r="AE99" s="47"/>
      <c r="AF99" s="47"/>
      <c r="AG99" s="58" t="s">
        <v>56</v>
      </c>
      <c r="AH99" s="59" t="n">
        <f aca="false">$AH$7</f>
        <v>0.97</v>
      </c>
      <c r="AI99" s="59"/>
      <c r="AJ99" s="52"/>
      <c r="AK99" s="108"/>
      <c r="AL99" s="105"/>
      <c r="AM99" s="105"/>
      <c r="AN99" s="19"/>
      <c r="AO99" s="279"/>
      <c r="AP99" s="53" t="n">
        <f aca="false">ROUND(ROUND(Q98*AH99,0)*$AM$84,0)</f>
        <v>577</v>
      </c>
      <c r="AQ99" s="57"/>
    </row>
    <row r="100" customFormat="false" ht="18" hidden="false" customHeight="true" outlineLevel="0" collapsed="false">
      <c r="A100" s="40" t="n">
        <v>54</v>
      </c>
      <c r="B100" s="416" t="n">
        <v>9215</v>
      </c>
      <c r="C100" s="42" t="s">
        <v>1620</v>
      </c>
      <c r="D100" s="443"/>
      <c r="E100" s="411"/>
      <c r="F100" s="412"/>
      <c r="G100" s="412"/>
      <c r="H100" s="271" t="s">
        <v>1052</v>
      </c>
      <c r="I100" s="271"/>
      <c r="J100" s="271"/>
      <c r="K100" s="271"/>
      <c r="L100" s="271"/>
      <c r="M100" s="225" t="s">
        <v>1025</v>
      </c>
      <c r="N100" s="109"/>
      <c r="O100" s="109"/>
      <c r="P100" s="109"/>
      <c r="Q100" s="400" t="n">
        <f aca="false">地域福祉施設!Q100</f>
        <v>918</v>
      </c>
      <c r="R100" s="400"/>
      <c r="S100" s="150" t="s">
        <v>38</v>
      </c>
      <c r="T100" s="109"/>
      <c r="U100" s="45"/>
      <c r="V100" s="47"/>
      <c r="W100" s="47"/>
      <c r="X100" s="47"/>
      <c r="Y100" s="47"/>
      <c r="Z100" s="47"/>
      <c r="AA100" s="47"/>
      <c r="AB100" s="47"/>
      <c r="AC100" s="47"/>
      <c r="AD100" s="157"/>
      <c r="AE100" s="47"/>
      <c r="AF100" s="47"/>
      <c r="AG100" s="47"/>
      <c r="AH100" s="179"/>
      <c r="AI100" s="179"/>
      <c r="AJ100" s="52"/>
      <c r="AK100" s="108"/>
      <c r="AL100" s="105"/>
      <c r="AM100" s="105"/>
      <c r="AN100" s="19"/>
      <c r="AO100" s="279"/>
      <c r="AP100" s="53" t="n">
        <f aca="false">ROUND(Q100*$AM$84,0)</f>
        <v>643</v>
      </c>
      <c r="AQ100" s="57"/>
    </row>
    <row r="101" customFormat="false" ht="18" hidden="false" customHeight="true" outlineLevel="0" collapsed="false">
      <c r="A101" s="40" t="n">
        <v>54</v>
      </c>
      <c r="B101" s="416" t="n">
        <v>9216</v>
      </c>
      <c r="C101" s="42" t="s">
        <v>1621</v>
      </c>
      <c r="D101" s="443"/>
      <c r="E101" s="411"/>
      <c r="F101" s="412"/>
      <c r="G101" s="412"/>
      <c r="H101" s="271"/>
      <c r="I101" s="271"/>
      <c r="J101" s="271"/>
      <c r="K101" s="271"/>
      <c r="L101" s="271"/>
      <c r="M101" s="134"/>
      <c r="N101" s="109"/>
      <c r="O101" s="109"/>
      <c r="P101" s="109"/>
      <c r="Q101" s="402"/>
      <c r="R101" s="402"/>
      <c r="S101" s="109"/>
      <c r="T101" s="109"/>
      <c r="U101" s="482" t="s">
        <v>800</v>
      </c>
      <c r="V101" s="440"/>
      <c r="W101" s="440"/>
      <c r="X101" s="440"/>
      <c r="Y101" s="440"/>
      <c r="Z101" s="440"/>
      <c r="AA101" s="47"/>
      <c r="AB101" s="47"/>
      <c r="AC101" s="47"/>
      <c r="AD101" s="157"/>
      <c r="AE101" s="47"/>
      <c r="AF101" s="47"/>
      <c r="AG101" s="58" t="s">
        <v>56</v>
      </c>
      <c r="AH101" s="59" t="n">
        <f aca="false">$AH$7</f>
        <v>0.97</v>
      </c>
      <c r="AI101" s="59"/>
      <c r="AJ101" s="52"/>
      <c r="AK101" s="108"/>
      <c r="AL101" s="105"/>
      <c r="AM101" s="105"/>
      <c r="AN101" s="19"/>
      <c r="AO101" s="279"/>
      <c r="AP101" s="53" t="n">
        <f aca="false">ROUND(ROUND(Q100*AH101,0)*$AM$84,0)</f>
        <v>623</v>
      </c>
      <c r="AQ101" s="57"/>
    </row>
    <row r="102" customFormat="false" ht="18" hidden="false" customHeight="true" outlineLevel="0" collapsed="false">
      <c r="A102" s="40" t="n">
        <v>54</v>
      </c>
      <c r="B102" s="416" t="n">
        <v>9217</v>
      </c>
      <c r="C102" s="42" t="s">
        <v>1622</v>
      </c>
      <c r="D102" s="443"/>
      <c r="E102" s="411"/>
      <c r="F102" s="412"/>
      <c r="G102" s="412"/>
      <c r="H102" s="271"/>
      <c r="I102" s="271"/>
      <c r="J102" s="271"/>
      <c r="K102" s="271"/>
      <c r="L102" s="271"/>
      <c r="M102" s="62" t="s">
        <v>1028</v>
      </c>
      <c r="N102" s="29"/>
      <c r="O102" s="29"/>
      <c r="P102" s="29"/>
      <c r="Q102" s="400" t="n">
        <f aca="false">地域福祉施設!Q102</f>
        <v>984</v>
      </c>
      <c r="R102" s="400"/>
      <c r="S102" s="87" t="s">
        <v>38</v>
      </c>
      <c r="T102" s="137"/>
      <c r="U102" s="45"/>
      <c r="V102" s="47"/>
      <c r="W102" s="47"/>
      <c r="X102" s="47"/>
      <c r="Y102" s="47"/>
      <c r="Z102" s="47"/>
      <c r="AA102" s="47"/>
      <c r="AB102" s="47"/>
      <c r="AC102" s="47"/>
      <c r="AD102" s="157"/>
      <c r="AE102" s="47"/>
      <c r="AF102" s="47"/>
      <c r="AG102" s="47"/>
      <c r="AH102" s="179"/>
      <c r="AI102" s="179"/>
      <c r="AJ102" s="52"/>
      <c r="AK102" s="108"/>
      <c r="AL102" s="105"/>
      <c r="AM102" s="105"/>
      <c r="AN102" s="19"/>
      <c r="AO102" s="279"/>
      <c r="AP102" s="53" t="n">
        <f aca="false">ROUND(Q102*$AM$84,0)</f>
        <v>689</v>
      </c>
      <c r="AQ102" s="57"/>
    </row>
    <row r="103" customFormat="false" ht="18" hidden="false" customHeight="true" outlineLevel="0" collapsed="false">
      <c r="A103" s="40" t="n">
        <v>54</v>
      </c>
      <c r="B103" s="416" t="n">
        <v>9218</v>
      </c>
      <c r="C103" s="42" t="s">
        <v>1623</v>
      </c>
      <c r="D103" s="443"/>
      <c r="E103" s="411"/>
      <c r="F103" s="412"/>
      <c r="G103" s="412"/>
      <c r="H103" s="134"/>
      <c r="I103" s="109"/>
      <c r="J103" s="109"/>
      <c r="K103" s="109"/>
      <c r="L103" s="114"/>
      <c r="M103" s="65"/>
      <c r="N103" s="37"/>
      <c r="O103" s="37"/>
      <c r="P103" s="37"/>
      <c r="Q103" s="408"/>
      <c r="R103" s="408"/>
      <c r="S103" s="37"/>
      <c r="T103" s="116"/>
      <c r="U103" s="482" t="s">
        <v>800</v>
      </c>
      <c r="V103" s="440"/>
      <c r="W103" s="440"/>
      <c r="X103" s="440"/>
      <c r="Y103" s="440"/>
      <c r="Z103" s="440"/>
      <c r="AA103" s="47"/>
      <c r="AB103" s="47"/>
      <c r="AC103" s="47"/>
      <c r="AD103" s="157"/>
      <c r="AE103" s="47"/>
      <c r="AF103" s="47"/>
      <c r="AG103" s="58" t="s">
        <v>56</v>
      </c>
      <c r="AH103" s="59" t="n">
        <f aca="false">$AH$7</f>
        <v>0.97</v>
      </c>
      <c r="AI103" s="59"/>
      <c r="AJ103" s="52"/>
      <c r="AK103" s="108"/>
      <c r="AL103" s="105"/>
      <c r="AM103" s="105"/>
      <c r="AN103" s="19"/>
      <c r="AO103" s="279"/>
      <c r="AP103" s="53" t="n">
        <f aca="false">ROUND(ROUND(Q102*AH103,0)*$AM$84,0)</f>
        <v>668</v>
      </c>
      <c r="AQ103" s="57"/>
    </row>
    <row r="104" customFormat="false" ht="18" hidden="false" customHeight="true" outlineLevel="0" collapsed="false">
      <c r="A104" s="40" t="n">
        <v>54</v>
      </c>
      <c r="B104" s="416" t="n">
        <v>9219</v>
      </c>
      <c r="C104" s="42" t="s">
        <v>1624</v>
      </c>
      <c r="D104" s="443"/>
      <c r="E104" s="411"/>
      <c r="F104" s="412"/>
      <c r="G104" s="412"/>
      <c r="H104" s="134"/>
      <c r="I104" s="109"/>
      <c r="J104" s="109"/>
      <c r="K104" s="109"/>
      <c r="L104" s="114"/>
      <c r="M104" s="225" t="s">
        <v>1031</v>
      </c>
      <c r="N104" s="109"/>
      <c r="O104" s="109"/>
      <c r="P104" s="109"/>
      <c r="Q104" s="400" t="n">
        <f aca="false">地域福祉施設!Q104</f>
        <v>1048</v>
      </c>
      <c r="R104" s="400"/>
      <c r="S104" s="150" t="s">
        <v>38</v>
      </c>
      <c r="T104" s="109"/>
      <c r="U104" s="45"/>
      <c r="V104" s="47"/>
      <c r="W104" s="47"/>
      <c r="X104" s="47"/>
      <c r="Y104" s="47"/>
      <c r="Z104" s="47"/>
      <c r="AA104" s="47"/>
      <c r="AB104" s="47"/>
      <c r="AC104" s="47"/>
      <c r="AD104" s="157"/>
      <c r="AE104" s="47"/>
      <c r="AF104" s="47"/>
      <c r="AG104" s="47"/>
      <c r="AH104" s="179"/>
      <c r="AI104" s="179"/>
      <c r="AJ104" s="52"/>
      <c r="AK104" s="108"/>
      <c r="AL104" s="105"/>
      <c r="AM104" s="105"/>
      <c r="AN104" s="19"/>
      <c r="AO104" s="279"/>
      <c r="AP104" s="53" t="n">
        <f aca="false">ROUND(Q104*$AM$84,0)</f>
        <v>734</v>
      </c>
      <c r="AQ104" s="57"/>
    </row>
    <row r="105" customFormat="false" ht="18" hidden="false" customHeight="true" outlineLevel="0" collapsed="false">
      <c r="A105" s="40" t="n">
        <v>54</v>
      </c>
      <c r="B105" s="416" t="n">
        <v>9220</v>
      </c>
      <c r="C105" s="42" t="s">
        <v>1625</v>
      </c>
      <c r="D105" s="443"/>
      <c r="E105" s="413"/>
      <c r="F105" s="414"/>
      <c r="G105" s="414"/>
      <c r="H105" s="65"/>
      <c r="I105" s="37"/>
      <c r="J105" s="37"/>
      <c r="K105" s="37"/>
      <c r="L105" s="116"/>
      <c r="M105" s="65"/>
      <c r="N105" s="37"/>
      <c r="O105" s="37"/>
      <c r="P105" s="37"/>
      <c r="Q105" s="408"/>
      <c r="R105" s="408"/>
      <c r="S105" s="37"/>
      <c r="T105" s="37"/>
      <c r="U105" s="482" t="s">
        <v>800</v>
      </c>
      <c r="V105" s="440"/>
      <c r="W105" s="440"/>
      <c r="X105" s="440"/>
      <c r="Y105" s="440"/>
      <c r="Z105" s="440"/>
      <c r="AA105" s="47"/>
      <c r="AB105" s="47"/>
      <c r="AC105" s="47"/>
      <c r="AD105" s="157"/>
      <c r="AE105" s="47"/>
      <c r="AF105" s="47"/>
      <c r="AG105" s="58" t="s">
        <v>56</v>
      </c>
      <c r="AH105" s="59" t="n">
        <f aca="false">$AH$7</f>
        <v>0.97</v>
      </c>
      <c r="AI105" s="59"/>
      <c r="AJ105" s="52"/>
      <c r="AK105" s="108"/>
      <c r="AL105" s="105"/>
      <c r="AM105" s="105"/>
      <c r="AN105" s="19"/>
      <c r="AO105" s="279"/>
      <c r="AP105" s="53" t="n">
        <f aca="false">ROUND(ROUND(Q104*AH105,0)*$AM$84,0)</f>
        <v>712</v>
      </c>
      <c r="AQ105" s="57"/>
    </row>
    <row r="106" customFormat="false" ht="17.1" hidden="false" customHeight="true" outlineLevel="0" collapsed="false">
      <c r="A106" s="40" t="n">
        <v>54</v>
      </c>
      <c r="B106" s="416" t="n">
        <v>9691</v>
      </c>
      <c r="C106" s="42" t="s">
        <v>1626</v>
      </c>
      <c r="D106" s="443"/>
      <c r="E106" s="438" t="s">
        <v>1034</v>
      </c>
      <c r="F106" s="399"/>
      <c r="G106" s="161"/>
      <c r="H106" s="438" t="s">
        <v>1109</v>
      </c>
      <c r="I106" s="29"/>
      <c r="J106" s="29"/>
      <c r="K106" s="29"/>
      <c r="L106" s="137"/>
      <c r="M106" s="62" t="s">
        <v>1017</v>
      </c>
      <c r="N106" s="29"/>
      <c r="O106" s="29"/>
      <c r="P106" s="29"/>
      <c r="Q106" s="400" t="n">
        <f aca="false">地域福祉施設!Q106</f>
        <v>742</v>
      </c>
      <c r="R106" s="400"/>
      <c r="S106" s="87" t="s">
        <v>38</v>
      </c>
      <c r="T106" s="137"/>
      <c r="U106" s="45"/>
      <c r="V106" s="47"/>
      <c r="W106" s="47"/>
      <c r="X106" s="47"/>
      <c r="Y106" s="47"/>
      <c r="Z106" s="47"/>
      <c r="AA106" s="47"/>
      <c r="AB106" s="47"/>
      <c r="AC106" s="47"/>
      <c r="AD106" s="157"/>
      <c r="AE106" s="47"/>
      <c r="AF106" s="47"/>
      <c r="AG106" s="47"/>
      <c r="AH106" s="179"/>
      <c r="AI106" s="179"/>
      <c r="AJ106" s="52"/>
      <c r="AK106" s="108"/>
      <c r="AL106" s="105"/>
      <c r="AM106" s="105"/>
      <c r="AN106" s="19"/>
      <c r="AO106" s="279"/>
      <c r="AP106" s="53" t="n">
        <f aca="false">ROUND(Q106*$AM$84,0)</f>
        <v>519</v>
      </c>
      <c r="AQ106" s="54"/>
    </row>
    <row r="107" customFormat="false" ht="17.1" hidden="false" customHeight="true" outlineLevel="0" collapsed="false">
      <c r="A107" s="40" t="n">
        <v>54</v>
      </c>
      <c r="B107" s="416" t="n">
        <v>9693</v>
      </c>
      <c r="C107" s="42" t="s">
        <v>1627</v>
      </c>
      <c r="D107" s="443"/>
      <c r="E107" s="401" t="s">
        <v>1147</v>
      </c>
      <c r="F107" s="401"/>
      <c r="G107" s="401"/>
      <c r="H107" s="401" t="s">
        <v>1148</v>
      </c>
      <c r="I107" s="401"/>
      <c r="J107" s="401"/>
      <c r="K107" s="401"/>
      <c r="L107" s="401"/>
      <c r="M107" s="134"/>
      <c r="N107" s="109"/>
      <c r="O107" s="109"/>
      <c r="P107" s="109"/>
      <c r="Q107" s="402"/>
      <c r="R107" s="402"/>
      <c r="S107" s="109"/>
      <c r="T107" s="109"/>
      <c r="U107" s="482" t="s">
        <v>800</v>
      </c>
      <c r="V107" s="440"/>
      <c r="W107" s="440"/>
      <c r="X107" s="440"/>
      <c r="Y107" s="440"/>
      <c r="Z107" s="440"/>
      <c r="AA107" s="47"/>
      <c r="AB107" s="47"/>
      <c r="AC107" s="47"/>
      <c r="AD107" s="157"/>
      <c r="AE107" s="47"/>
      <c r="AF107" s="47"/>
      <c r="AG107" s="58" t="s">
        <v>56</v>
      </c>
      <c r="AH107" s="59" t="n">
        <f aca="false">$AH$7</f>
        <v>0.97</v>
      </c>
      <c r="AI107" s="59"/>
      <c r="AJ107" s="52"/>
      <c r="AK107" s="108"/>
      <c r="AL107" s="105"/>
      <c r="AM107" s="105"/>
      <c r="AN107" s="19"/>
      <c r="AO107" s="279"/>
      <c r="AP107" s="53" t="n">
        <f aca="false">ROUND(ROUND(Q106*AH107,0)*$AM$84,0)</f>
        <v>504</v>
      </c>
      <c r="AQ107" s="57"/>
    </row>
    <row r="108" customFormat="false" ht="17.1" hidden="false" customHeight="true" outlineLevel="0" collapsed="false">
      <c r="A108" s="40" t="n">
        <v>54</v>
      </c>
      <c r="B108" s="416" t="n">
        <v>9701</v>
      </c>
      <c r="C108" s="42" t="s">
        <v>1628</v>
      </c>
      <c r="D108" s="443"/>
      <c r="E108" s="401"/>
      <c r="F108" s="401"/>
      <c r="G108" s="401"/>
      <c r="H108" s="401"/>
      <c r="I108" s="401"/>
      <c r="J108" s="401"/>
      <c r="K108" s="401"/>
      <c r="L108" s="401"/>
      <c r="M108" s="62" t="s">
        <v>1150</v>
      </c>
      <c r="N108" s="29"/>
      <c r="O108" s="29"/>
      <c r="P108" s="29"/>
      <c r="Q108" s="400" t="n">
        <f aca="false">地域福祉施設!Q108</f>
        <v>848</v>
      </c>
      <c r="R108" s="400"/>
      <c r="S108" s="87" t="s">
        <v>38</v>
      </c>
      <c r="T108" s="137"/>
      <c r="U108" s="45"/>
      <c r="V108" s="47"/>
      <c r="W108" s="47"/>
      <c r="X108" s="47"/>
      <c r="Y108" s="47"/>
      <c r="Z108" s="47"/>
      <c r="AA108" s="47"/>
      <c r="AB108" s="47"/>
      <c r="AC108" s="47"/>
      <c r="AD108" s="157"/>
      <c r="AE108" s="47"/>
      <c r="AF108" s="47"/>
      <c r="AG108" s="47"/>
      <c r="AH108" s="179"/>
      <c r="AI108" s="179"/>
      <c r="AJ108" s="52"/>
      <c r="AK108" s="108"/>
      <c r="AL108" s="105"/>
      <c r="AM108" s="105"/>
      <c r="AN108" s="19"/>
      <c r="AO108" s="279"/>
      <c r="AP108" s="53" t="n">
        <f aca="false">ROUND(Q108*$AM$84,0)</f>
        <v>594</v>
      </c>
      <c r="AQ108" s="57"/>
    </row>
    <row r="109" customFormat="false" ht="17.1" hidden="false" customHeight="true" outlineLevel="0" collapsed="false">
      <c r="A109" s="40" t="n">
        <v>54</v>
      </c>
      <c r="B109" s="416" t="n">
        <v>9703</v>
      </c>
      <c r="C109" s="42" t="s">
        <v>1629</v>
      </c>
      <c r="D109" s="443"/>
      <c r="E109" s="401"/>
      <c r="F109" s="401"/>
      <c r="G109" s="401"/>
      <c r="H109" s="401"/>
      <c r="I109" s="401"/>
      <c r="J109" s="401"/>
      <c r="K109" s="401"/>
      <c r="L109" s="401"/>
      <c r="M109" s="134"/>
      <c r="N109" s="109"/>
      <c r="O109" s="109"/>
      <c r="P109" s="109"/>
      <c r="Q109" s="408"/>
      <c r="R109" s="408"/>
      <c r="S109" s="37"/>
      <c r="T109" s="116"/>
      <c r="U109" s="482" t="s">
        <v>800</v>
      </c>
      <c r="V109" s="440"/>
      <c r="W109" s="440"/>
      <c r="X109" s="440"/>
      <c r="Y109" s="440"/>
      <c r="Z109" s="440"/>
      <c r="AA109" s="47"/>
      <c r="AB109" s="47"/>
      <c r="AC109" s="47"/>
      <c r="AD109" s="157"/>
      <c r="AE109" s="47"/>
      <c r="AF109" s="47"/>
      <c r="AG109" s="58" t="s">
        <v>56</v>
      </c>
      <c r="AH109" s="59" t="n">
        <f aca="false">$AH$7</f>
        <v>0.97</v>
      </c>
      <c r="AI109" s="59"/>
      <c r="AJ109" s="52"/>
      <c r="AK109" s="108"/>
      <c r="AL109" s="105"/>
      <c r="AM109" s="105"/>
      <c r="AN109" s="19"/>
      <c r="AO109" s="279"/>
      <c r="AP109" s="53" t="n">
        <f aca="false">ROUND(ROUND(Q108*AH109,0)*$AM$84,0)</f>
        <v>576</v>
      </c>
      <c r="AQ109" s="57"/>
    </row>
    <row r="110" customFormat="false" ht="17.1" hidden="false" customHeight="true" outlineLevel="0" collapsed="false">
      <c r="A110" s="40" t="n">
        <v>54</v>
      </c>
      <c r="B110" s="416" t="n">
        <v>9711</v>
      </c>
      <c r="C110" s="42" t="s">
        <v>1630</v>
      </c>
      <c r="D110" s="443"/>
      <c r="E110" s="401"/>
      <c r="F110" s="401"/>
      <c r="G110" s="401"/>
      <c r="H110" s="225" t="s">
        <v>1023</v>
      </c>
      <c r="I110" s="109"/>
      <c r="J110" s="109"/>
      <c r="K110" s="109"/>
      <c r="L110" s="114"/>
      <c r="M110" s="62" t="s">
        <v>1153</v>
      </c>
      <c r="N110" s="29"/>
      <c r="O110" s="29"/>
      <c r="P110" s="29"/>
      <c r="Q110" s="400" t="n">
        <f aca="false">地域福祉施設!Q110</f>
        <v>978</v>
      </c>
      <c r="R110" s="400"/>
      <c r="S110" s="150" t="s">
        <v>38</v>
      </c>
      <c r="T110" s="109"/>
      <c r="U110" s="45"/>
      <c r="V110" s="47"/>
      <c r="W110" s="47"/>
      <c r="X110" s="47"/>
      <c r="Y110" s="47"/>
      <c r="Z110" s="47"/>
      <c r="AA110" s="47"/>
      <c r="AB110" s="47"/>
      <c r="AC110" s="47"/>
      <c r="AD110" s="157"/>
      <c r="AE110" s="47"/>
      <c r="AF110" s="47"/>
      <c r="AG110" s="47"/>
      <c r="AH110" s="179"/>
      <c r="AI110" s="179"/>
      <c r="AJ110" s="52"/>
      <c r="AK110" s="108"/>
      <c r="AL110" s="105"/>
      <c r="AM110" s="105"/>
      <c r="AN110" s="19"/>
      <c r="AO110" s="279"/>
      <c r="AP110" s="53" t="n">
        <f aca="false">ROUND(Q110*$AM$84,0)</f>
        <v>685</v>
      </c>
      <c r="AQ110" s="57"/>
    </row>
    <row r="111" customFormat="false" ht="17.1" hidden="false" customHeight="true" outlineLevel="0" collapsed="false">
      <c r="A111" s="40" t="n">
        <v>54</v>
      </c>
      <c r="B111" s="416" t="n">
        <v>9713</v>
      </c>
      <c r="C111" s="42" t="s">
        <v>1631</v>
      </c>
      <c r="D111" s="443"/>
      <c r="E111" s="401"/>
      <c r="F111" s="401"/>
      <c r="G111" s="401"/>
      <c r="H111" s="134"/>
      <c r="I111" s="109"/>
      <c r="J111" s="109"/>
      <c r="K111" s="109"/>
      <c r="L111" s="114"/>
      <c r="M111" s="134"/>
      <c r="N111" s="109"/>
      <c r="O111" s="109"/>
      <c r="P111" s="109"/>
      <c r="Q111" s="402"/>
      <c r="R111" s="402"/>
      <c r="S111" s="109"/>
      <c r="T111" s="109"/>
      <c r="U111" s="482" t="s">
        <v>800</v>
      </c>
      <c r="V111" s="440"/>
      <c r="W111" s="440"/>
      <c r="X111" s="440"/>
      <c r="Y111" s="440"/>
      <c r="Z111" s="440"/>
      <c r="AA111" s="47"/>
      <c r="AB111" s="47"/>
      <c r="AC111" s="47"/>
      <c r="AD111" s="157"/>
      <c r="AE111" s="47"/>
      <c r="AF111" s="47"/>
      <c r="AG111" s="58" t="s">
        <v>56</v>
      </c>
      <c r="AH111" s="59" t="n">
        <f aca="false">$AH$7</f>
        <v>0.97</v>
      </c>
      <c r="AI111" s="59"/>
      <c r="AJ111" s="52"/>
      <c r="AK111" s="108"/>
      <c r="AL111" s="105"/>
      <c r="AM111" s="105"/>
      <c r="AN111" s="19"/>
      <c r="AO111" s="279"/>
      <c r="AP111" s="53" t="n">
        <f aca="false">ROUND(ROUND(Q110*AH111,0)*$AM$84,0)</f>
        <v>664</v>
      </c>
      <c r="AQ111" s="57"/>
    </row>
    <row r="112" customFormat="false" ht="17.1" hidden="false" customHeight="true" outlineLevel="0" collapsed="false">
      <c r="A112" s="40" t="n">
        <v>54</v>
      </c>
      <c r="B112" s="416" t="n">
        <v>9695</v>
      </c>
      <c r="C112" s="42" t="s">
        <v>1632</v>
      </c>
      <c r="D112" s="443"/>
      <c r="E112" s="163"/>
      <c r="F112" s="444"/>
      <c r="G112" s="165"/>
      <c r="H112" s="438" t="s">
        <v>1122</v>
      </c>
      <c r="I112" s="29"/>
      <c r="J112" s="29"/>
      <c r="K112" s="29"/>
      <c r="L112" s="137"/>
      <c r="M112" s="62" t="s">
        <v>1017</v>
      </c>
      <c r="N112" s="29"/>
      <c r="O112" s="29"/>
      <c r="P112" s="29"/>
      <c r="Q112" s="400" t="n">
        <f aca="false">地域福祉施設!Q112</f>
        <v>793</v>
      </c>
      <c r="R112" s="400"/>
      <c r="S112" s="87" t="s">
        <v>38</v>
      </c>
      <c r="T112" s="29"/>
      <c r="U112" s="45"/>
      <c r="V112" s="47"/>
      <c r="W112" s="47"/>
      <c r="X112" s="47"/>
      <c r="Y112" s="47"/>
      <c r="Z112" s="47"/>
      <c r="AA112" s="47"/>
      <c r="AB112" s="47"/>
      <c r="AC112" s="47"/>
      <c r="AD112" s="157"/>
      <c r="AE112" s="47"/>
      <c r="AF112" s="47"/>
      <c r="AG112" s="47"/>
      <c r="AH112" s="179"/>
      <c r="AI112" s="179"/>
      <c r="AJ112" s="52"/>
      <c r="AK112" s="108"/>
      <c r="AL112" s="105"/>
      <c r="AM112" s="105"/>
      <c r="AN112" s="19"/>
      <c r="AO112" s="279"/>
      <c r="AP112" s="53" t="n">
        <f aca="false">ROUND(Q112*$AM$84,0)</f>
        <v>555</v>
      </c>
      <c r="AQ112" s="57"/>
    </row>
    <row r="113" customFormat="false" ht="17.1" hidden="false" customHeight="true" outlineLevel="0" collapsed="false">
      <c r="A113" s="40" t="n">
        <v>54</v>
      </c>
      <c r="B113" s="416" t="n">
        <v>9697</v>
      </c>
      <c r="C113" s="42" t="s">
        <v>1633</v>
      </c>
      <c r="D113" s="443"/>
      <c r="E113" s="163"/>
      <c r="F113" s="444"/>
      <c r="G113" s="165"/>
      <c r="H113" s="401" t="s">
        <v>1157</v>
      </c>
      <c r="I113" s="401"/>
      <c r="J113" s="401"/>
      <c r="K113" s="401"/>
      <c r="L113" s="401"/>
      <c r="M113" s="134"/>
      <c r="N113" s="109"/>
      <c r="O113" s="109"/>
      <c r="P113" s="109"/>
      <c r="Q113" s="402"/>
      <c r="R113" s="402"/>
      <c r="S113" s="109"/>
      <c r="T113" s="109"/>
      <c r="U113" s="482" t="s">
        <v>800</v>
      </c>
      <c r="V113" s="440"/>
      <c r="W113" s="440"/>
      <c r="X113" s="440"/>
      <c r="Y113" s="440"/>
      <c r="Z113" s="440"/>
      <c r="AA113" s="47"/>
      <c r="AB113" s="47"/>
      <c r="AC113" s="47"/>
      <c r="AD113" s="157"/>
      <c r="AE113" s="47"/>
      <c r="AF113" s="47"/>
      <c r="AG113" s="58" t="s">
        <v>56</v>
      </c>
      <c r="AH113" s="59" t="n">
        <f aca="false">$AH$7</f>
        <v>0.97</v>
      </c>
      <c r="AI113" s="59"/>
      <c r="AJ113" s="52"/>
      <c r="AK113" s="108"/>
      <c r="AL113" s="105"/>
      <c r="AM113" s="105"/>
      <c r="AN113" s="19"/>
      <c r="AO113" s="279"/>
      <c r="AP113" s="53" t="n">
        <f aca="false">ROUND(ROUND(Q112*AH113,0)*$AM$84,0)</f>
        <v>538</v>
      </c>
      <c r="AQ113" s="57"/>
    </row>
    <row r="114" customFormat="false" ht="17.1" hidden="false" customHeight="true" outlineLevel="0" collapsed="false">
      <c r="A114" s="40" t="n">
        <v>54</v>
      </c>
      <c r="B114" s="416" t="n">
        <v>9705</v>
      </c>
      <c r="C114" s="42" t="s">
        <v>1634</v>
      </c>
      <c r="D114" s="443"/>
      <c r="E114" s="163"/>
      <c r="F114" s="444"/>
      <c r="G114" s="165"/>
      <c r="H114" s="401"/>
      <c r="I114" s="401"/>
      <c r="J114" s="401"/>
      <c r="K114" s="401"/>
      <c r="L114" s="401"/>
      <c r="M114" s="62" t="s">
        <v>1150</v>
      </c>
      <c r="N114" s="29"/>
      <c r="O114" s="29"/>
      <c r="P114" s="29"/>
      <c r="Q114" s="400" t="n">
        <f aca="false">地域福祉施設!Q114</f>
        <v>898</v>
      </c>
      <c r="R114" s="400"/>
      <c r="S114" s="87" t="s">
        <v>38</v>
      </c>
      <c r="T114" s="137"/>
      <c r="U114" s="45"/>
      <c r="V114" s="47"/>
      <c r="W114" s="47"/>
      <c r="X114" s="47"/>
      <c r="Y114" s="47"/>
      <c r="Z114" s="47"/>
      <c r="AA114" s="47"/>
      <c r="AB114" s="47"/>
      <c r="AC114" s="47"/>
      <c r="AD114" s="157"/>
      <c r="AE114" s="47"/>
      <c r="AF114" s="47"/>
      <c r="AG114" s="47"/>
      <c r="AH114" s="179"/>
      <c r="AI114" s="179"/>
      <c r="AJ114" s="52"/>
      <c r="AK114" s="108"/>
      <c r="AL114" s="105"/>
      <c r="AM114" s="105"/>
      <c r="AN114" s="19"/>
      <c r="AO114" s="279"/>
      <c r="AP114" s="53" t="n">
        <f aca="false">ROUND(Q114*$AM$84,0)</f>
        <v>629</v>
      </c>
      <c r="AQ114" s="57"/>
    </row>
    <row r="115" customFormat="false" ht="17.1" hidden="false" customHeight="true" outlineLevel="0" collapsed="false">
      <c r="A115" s="40" t="n">
        <v>54</v>
      </c>
      <c r="B115" s="416" t="n">
        <v>9707</v>
      </c>
      <c r="C115" s="42" t="s">
        <v>1635</v>
      </c>
      <c r="D115" s="443"/>
      <c r="E115" s="163"/>
      <c r="F115" s="444"/>
      <c r="G115" s="165"/>
      <c r="H115" s="401"/>
      <c r="I115" s="401"/>
      <c r="J115" s="401"/>
      <c r="K115" s="401"/>
      <c r="L115" s="401"/>
      <c r="M115" s="65"/>
      <c r="N115" s="37"/>
      <c r="O115" s="37"/>
      <c r="P115" s="37"/>
      <c r="Q115" s="408"/>
      <c r="R115" s="408"/>
      <c r="S115" s="37"/>
      <c r="T115" s="116"/>
      <c r="U115" s="482" t="s">
        <v>800</v>
      </c>
      <c r="V115" s="440"/>
      <c r="W115" s="440"/>
      <c r="X115" s="440"/>
      <c r="Y115" s="440"/>
      <c r="Z115" s="440"/>
      <c r="AA115" s="47"/>
      <c r="AB115" s="47"/>
      <c r="AC115" s="47"/>
      <c r="AD115" s="157"/>
      <c r="AE115" s="47"/>
      <c r="AF115" s="47"/>
      <c r="AG115" s="58" t="s">
        <v>56</v>
      </c>
      <c r="AH115" s="59" t="n">
        <f aca="false">$AH$7</f>
        <v>0.97</v>
      </c>
      <c r="AI115" s="59"/>
      <c r="AJ115" s="52"/>
      <c r="AK115" s="108"/>
      <c r="AL115" s="105"/>
      <c r="AM115" s="105"/>
      <c r="AN115" s="19"/>
      <c r="AO115" s="279"/>
      <c r="AP115" s="53" t="n">
        <f aca="false">ROUND(ROUND(Q114*AH115,0)*$AM$84,0)</f>
        <v>610</v>
      </c>
      <c r="AQ115" s="57"/>
    </row>
    <row r="116" customFormat="false" ht="17.1" hidden="false" customHeight="true" outlineLevel="0" collapsed="false">
      <c r="A116" s="40" t="n">
        <v>54</v>
      </c>
      <c r="B116" s="416" t="n">
        <v>9715</v>
      </c>
      <c r="C116" s="42" t="s">
        <v>1636</v>
      </c>
      <c r="D116" s="443"/>
      <c r="E116" s="163"/>
      <c r="F116" s="444"/>
      <c r="G116" s="165"/>
      <c r="H116" s="492" t="s">
        <v>1452</v>
      </c>
      <c r="I116" s="492"/>
      <c r="J116" s="492"/>
      <c r="K116" s="492"/>
      <c r="L116" s="492"/>
      <c r="M116" s="225" t="s">
        <v>1153</v>
      </c>
      <c r="N116" s="109"/>
      <c r="O116" s="109"/>
      <c r="P116" s="109"/>
      <c r="Q116" s="400" t="n">
        <f aca="false">地域福祉施設!Q116</f>
        <v>1026</v>
      </c>
      <c r="R116" s="400"/>
      <c r="S116" s="150" t="s">
        <v>38</v>
      </c>
      <c r="T116" s="109"/>
      <c r="U116" s="45"/>
      <c r="V116" s="47"/>
      <c r="W116" s="47"/>
      <c r="X116" s="47"/>
      <c r="Y116" s="47"/>
      <c r="Z116" s="47"/>
      <c r="AA116" s="47"/>
      <c r="AB116" s="47"/>
      <c r="AC116" s="47"/>
      <c r="AD116" s="157"/>
      <c r="AE116" s="47"/>
      <c r="AF116" s="47"/>
      <c r="AG116" s="47"/>
      <c r="AH116" s="179"/>
      <c r="AI116" s="179"/>
      <c r="AJ116" s="52"/>
      <c r="AK116" s="108"/>
      <c r="AL116" s="105"/>
      <c r="AM116" s="105"/>
      <c r="AN116" s="19"/>
      <c r="AO116" s="279"/>
      <c r="AP116" s="53" t="n">
        <f aca="false">ROUND(Q116*$AM$84,0)</f>
        <v>718</v>
      </c>
      <c r="AQ116" s="57"/>
    </row>
    <row r="117" customFormat="false" ht="17.1" hidden="false" customHeight="true" outlineLevel="0" collapsed="false">
      <c r="A117" s="40" t="n">
        <v>54</v>
      </c>
      <c r="B117" s="416" t="n">
        <v>9717</v>
      </c>
      <c r="C117" s="42" t="s">
        <v>1637</v>
      </c>
      <c r="D117" s="443"/>
      <c r="E117" s="163"/>
      <c r="F117" s="164"/>
      <c r="G117" s="165"/>
      <c r="H117" s="492"/>
      <c r="I117" s="492"/>
      <c r="J117" s="492"/>
      <c r="K117" s="492"/>
      <c r="L117" s="492"/>
      <c r="M117" s="65"/>
      <c r="N117" s="37"/>
      <c r="O117" s="37"/>
      <c r="P117" s="37"/>
      <c r="Q117" s="408"/>
      <c r="R117" s="408"/>
      <c r="S117" s="37"/>
      <c r="T117" s="37"/>
      <c r="U117" s="482" t="s">
        <v>800</v>
      </c>
      <c r="V117" s="440"/>
      <c r="W117" s="440"/>
      <c r="X117" s="440"/>
      <c r="Y117" s="440"/>
      <c r="Z117" s="440"/>
      <c r="AA117" s="47"/>
      <c r="AB117" s="47"/>
      <c r="AC117" s="47"/>
      <c r="AD117" s="157"/>
      <c r="AE117" s="47"/>
      <c r="AF117" s="47"/>
      <c r="AG117" s="58" t="s">
        <v>56</v>
      </c>
      <c r="AH117" s="59" t="n">
        <f aca="false">$AH$7</f>
        <v>0.97</v>
      </c>
      <c r="AI117" s="59"/>
      <c r="AJ117" s="52"/>
      <c r="AK117" s="108"/>
      <c r="AL117" s="105"/>
      <c r="AM117" s="105"/>
      <c r="AN117" s="19"/>
      <c r="AO117" s="279"/>
      <c r="AP117" s="53" t="n">
        <f aca="false">ROUND(ROUND(Q116*AH117,0)*$AM$84,0)</f>
        <v>697</v>
      </c>
      <c r="AQ117" s="57"/>
    </row>
    <row r="118" customFormat="false" ht="17.1" hidden="false" customHeight="true" outlineLevel="0" collapsed="false">
      <c r="A118" s="40" t="n">
        <v>54</v>
      </c>
      <c r="B118" s="416" t="n">
        <v>9221</v>
      </c>
      <c r="C118" s="42" t="s">
        <v>1638</v>
      </c>
      <c r="D118" s="443"/>
      <c r="E118" s="163"/>
      <c r="F118" s="444"/>
      <c r="G118" s="165"/>
      <c r="H118" s="438" t="s">
        <v>1134</v>
      </c>
      <c r="I118" s="29"/>
      <c r="J118" s="29"/>
      <c r="K118" s="29"/>
      <c r="L118" s="137"/>
      <c r="M118" s="62" t="s">
        <v>1017</v>
      </c>
      <c r="N118" s="29"/>
      <c r="O118" s="29"/>
      <c r="P118" s="29"/>
      <c r="Q118" s="400" t="n">
        <f aca="false">地域福祉施設!Q118</f>
        <v>784</v>
      </c>
      <c r="R118" s="400"/>
      <c r="S118" s="87" t="s">
        <v>38</v>
      </c>
      <c r="T118" s="29"/>
      <c r="U118" s="45"/>
      <c r="V118" s="47"/>
      <c r="W118" s="47"/>
      <c r="X118" s="47"/>
      <c r="Y118" s="47"/>
      <c r="Z118" s="47"/>
      <c r="AA118" s="47"/>
      <c r="AB118" s="47"/>
      <c r="AC118" s="47"/>
      <c r="AD118" s="157"/>
      <c r="AE118" s="47"/>
      <c r="AF118" s="47"/>
      <c r="AG118" s="47"/>
      <c r="AH118" s="179"/>
      <c r="AI118" s="179"/>
      <c r="AJ118" s="52"/>
      <c r="AK118" s="108"/>
      <c r="AL118" s="105"/>
      <c r="AM118" s="105"/>
      <c r="AN118" s="19"/>
      <c r="AO118" s="279"/>
      <c r="AP118" s="53" t="n">
        <f aca="false">ROUND(Q118*$AM$84,0)</f>
        <v>549</v>
      </c>
      <c r="AQ118" s="57"/>
    </row>
    <row r="119" customFormat="false" ht="17.1" hidden="false" customHeight="true" outlineLevel="0" collapsed="false">
      <c r="A119" s="40" t="n">
        <v>54</v>
      </c>
      <c r="B119" s="416" t="n">
        <v>9222</v>
      </c>
      <c r="C119" s="42" t="s">
        <v>1639</v>
      </c>
      <c r="D119" s="443"/>
      <c r="E119" s="163"/>
      <c r="F119" s="444"/>
      <c r="G119" s="165"/>
      <c r="H119" s="401" t="s">
        <v>1165</v>
      </c>
      <c r="I119" s="401"/>
      <c r="J119" s="401"/>
      <c r="K119" s="401"/>
      <c r="L119" s="401"/>
      <c r="M119" s="134"/>
      <c r="N119" s="109"/>
      <c r="O119" s="109"/>
      <c r="P119" s="109"/>
      <c r="Q119" s="402"/>
      <c r="R119" s="402"/>
      <c r="S119" s="109"/>
      <c r="T119" s="109"/>
      <c r="U119" s="482" t="s">
        <v>800</v>
      </c>
      <c r="V119" s="440"/>
      <c r="W119" s="440"/>
      <c r="X119" s="440"/>
      <c r="Y119" s="440"/>
      <c r="Z119" s="440"/>
      <c r="AA119" s="47"/>
      <c r="AB119" s="47"/>
      <c r="AC119" s="47"/>
      <c r="AD119" s="157"/>
      <c r="AE119" s="47"/>
      <c r="AF119" s="47"/>
      <c r="AG119" s="58" t="s">
        <v>56</v>
      </c>
      <c r="AH119" s="59" t="n">
        <f aca="false">$AH$7</f>
        <v>0.97</v>
      </c>
      <c r="AI119" s="59"/>
      <c r="AJ119" s="52"/>
      <c r="AK119" s="108"/>
      <c r="AL119" s="105"/>
      <c r="AM119" s="105"/>
      <c r="AN119" s="19"/>
      <c r="AO119" s="279"/>
      <c r="AP119" s="53" t="n">
        <f aca="false">ROUND(ROUND(Q118*AH119,0)*$AM$84,0)</f>
        <v>532</v>
      </c>
      <c r="AQ119" s="57"/>
    </row>
    <row r="120" customFormat="false" ht="17.1" hidden="false" customHeight="true" outlineLevel="0" collapsed="false">
      <c r="A120" s="40" t="n">
        <v>54</v>
      </c>
      <c r="B120" s="416" t="n">
        <v>9223</v>
      </c>
      <c r="C120" s="42" t="s">
        <v>1640</v>
      </c>
      <c r="D120" s="443"/>
      <c r="E120" s="163"/>
      <c r="F120" s="444"/>
      <c r="G120" s="165"/>
      <c r="H120" s="401"/>
      <c r="I120" s="401"/>
      <c r="J120" s="401"/>
      <c r="K120" s="401"/>
      <c r="L120" s="401"/>
      <c r="M120" s="62" t="s">
        <v>1150</v>
      </c>
      <c r="N120" s="29"/>
      <c r="O120" s="29"/>
      <c r="P120" s="29"/>
      <c r="Q120" s="400" t="n">
        <f aca="false">地域福祉施設!Q120</f>
        <v>889</v>
      </c>
      <c r="R120" s="400"/>
      <c r="S120" s="87" t="s">
        <v>38</v>
      </c>
      <c r="T120" s="137"/>
      <c r="U120" s="45"/>
      <c r="V120" s="47"/>
      <c r="W120" s="47"/>
      <c r="X120" s="47"/>
      <c r="Y120" s="47"/>
      <c r="Z120" s="47"/>
      <c r="AA120" s="47"/>
      <c r="AB120" s="47"/>
      <c r="AC120" s="47"/>
      <c r="AD120" s="157"/>
      <c r="AE120" s="47"/>
      <c r="AF120" s="47"/>
      <c r="AG120" s="47"/>
      <c r="AH120" s="179"/>
      <c r="AI120" s="179"/>
      <c r="AJ120" s="52"/>
      <c r="AK120" s="108"/>
      <c r="AL120" s="105"/>
      <c r="AM120" s="105"/>
      <c r="AN120" s="19"/>
      <c r="AO120" s="279"/>
      <c r="AP120" s="53" t="n">
        <f aca="false">ROUND(Q120*$AM$84,0)</f>
        <v>622</v>
      </c>
      <c r="AQ120" s="57"/>
    </row>
    <row r="121" customFormat="false" ht="17.1" hidden="false" customHeight="true" outlineLevel="0" collapsed="false">
      <c r="A121" s="40" t="n">
        <v>54</v>
      </c>
      <c r="B121" s="416" t="n">
        <v>9224</v>
      </c>
      <c r="C121" s="42" t="s">
        <v>1641</v>
      </c>
      <c r="D121" s="443"/>
      <c r="E121" s="163"/>
      <c r="F121" s="444"/>
      <c r="G121" s="165"/>
      <c r="H121" s="401"/>
      <c r="I121" s="401"/>
      <c r="J121" s="401"/>
      <c r="K121" s="401"/>
      <c r="L121" s="401"/>
      <c r="M121" s="65"/>
      <c r="N121" s="37"/>
      <c r="O121" s="37"/>
      <c r="P121" s="37"/>
      <c r="Q121" s="408"/>
      <c r="R121" s="408"/>
      <c r="S121" s="37"/>
      <c r="T121" s="116"/>
      <c r="U121" s="482" t="s">
        <v>800</v>
      </c>
      <c r="V121" s="440"/>
      <c r="W121" s="440"/>
      <c r="X121" s="440"/>
      <c r="Y121" s="440"/>
      <c r="Z121" s="440"/>
      <c r="AA121" s="47"/>
      <c r="AB121" s="47"/>
      <c r="AC121" s="47"/>
      <c r="AD121" s="157"/>
      <c r="AE121" s="47"/>
      <c r="AF121" s="47"/>
      <c r="AG121" s="58" t="s">
        <v>56</v>
      </c>
      <c r="AH121" s="59" t="n">
        <f aca="false">$AH$7</f>
        <v>0.97</v>
      </c>
      <c r="AI121" s="59"/>
      <c r="AJ121" s="52"/>
      <c r="AK121" s="108"/>
      <c r="AL121" s="105"/>
      <c r="AM121" s="105"/>
      <c r="AN121" s="19"/>
      <c r="AO121" s="279"/>
      <c r="AP121" s="53" t="n">
        <f aca="false">ROUND(ROUND(Q120*AH121,0)*$AM$84,0)</f>
        <v>603</v>
      </c>
      <c r="AQ121" s="57"/>
    </row>
    <row r="122" customFormat="false" ht="17.1" hidden="false" customHeight="true" outlineLevel="0" collapsed="false">
      <c r="A122" s="40" t="n">
        <v>54</v>
      </c>
      <c r="B122" s="416" t="n">
        <v>9225</v>
      </c>
      <c r="C122" s="42" t="s">
        <v>1642</v>
      </c>
      <c r="D122" s="443"/>
      <c r="E122" s="163"/>
      <c r="F122" s="444"/>
      <c r="G122" s="165"/>
      <c r="H122" s="492" t="s">
        <v>1459</v>
      </c>
      <c r="I122" s="492"/>
      <c r="J122" s="492"/>
      <c r="K122" s="492"/>
      <c r="L122" s="492"/>
      <c r="M122" s="225" t="s">
        <v>1153</v>
      </c>
      <c r="N122" s="109"/>
      <c r="O122" s="109"/>
      <c r="P122" s="109"/>
      <c r="Q122" s="400" t="n">
        <f aca="false">地域福祉施設!Q122</f>
        <v>1016</v>
      </c>
      <c r="R122" s="400"/>
      <c r="S122" s="150" t="s">
        <v>38</v>
      </c>
      <c r="T122" s="109"/>
      <c r="U122" s="45"/>
      <c r="V122" s="47"/>
      <c r="W122" s="47"/>
      <c r="X122" s="47"/>
      <c r="Y122" s="47"/>
      <c r="Z122" s="47"/>
      <c r="AA122" s="47"/>
      <c r="AB122" s="47"/>
      <c r="AC122" s="47"/>
      <c r="AD122" s="157"/>
      <c r="AE122" s="47"/>
      <c r="AF122" s="47"/>
      <c r="AG122" s="47"/>
      <c r="AH122" s="179"/>
      <c r="AI122" s="179"/>
      <c r="AJ122" s="52"/>
      <c r="AK122" s="108"/>
      <c r="AL122" s="105"/>
      <c r="AM122" s="105"/>
      <c r="AN122" s="19"/>
      <c r="AO122" s="279"/>
      <c r="AP122" s="53" t="n">
        <f aca="false">ROUND(Q122*$AM$84,0)</f>
        <v>711</v>
      </c>
      <c r="AQ122" s="57"/>
    </row>
    <row r="123" customFormat="false" ht="17.1" hidden="false" customHeight="true" outlineLevel="0" collapsed="false">
      <c r="A123" s="40" t="n">
        <v>54</v>
      </c>
      <c r="B123" s="416" t="n">
        <v>9226</v>
      </c>
      <c r="C123" s="42" t="s">
        <v>1643</v>
      </c>
      <c r="D123" s="446"/>
      <c r="E123" s="166"/>
      <c r="F123" s="167"/>
      <c r="G123" s="168"/>
      <c r="H123" s="492"/>
      <c r="I123" s="492"/>
      <c r="J123" s="492"/>
      <c r="K123" s="492"/>
      <c r="L123" s="492"/>
      <c r="M123" s="65"/>
      <c r="N123" s="37"/>
      <c r="O123" s="37"/>
      <c r="P123" s="37"/>
      <c r="Q123" s="408"/>
      <c r="R123" s="408"/>
      <c r="S123" s="37"/>
      <c r="T123" s="37"/>
      <c r="U123" s="482" t="s">
        <v>800</v>
      </c>
      <c r="V123" s="440"/>
      <c r="W123" s="440"/>
      <c r="X123" s="440"/>
      <c r="Y123" s="440"/>
      <c r="Z123" s="440"/>
      <c r="AA123" s="47"/>
      <c r="AB123" s="47"/>
      <c r="AC123" s="47"/>
      <c r="AD123" s="157"/>
      <c r="AE123" s="47"/>
      <c r="AF123" s="47"/>
      <c r="AG123" s="58" t="s">
        <v>56</v>
      </c>
      <c r="AH123" s="59" t="n">
        <f aca="false">$AH$7</f>
        <v>0.97</v>
      </c>
      <c r="AI123" s="59"/>
      <c r="AJ123" s="52"/>
      <c r="AK123" s="89"/>
      <c r="AL123" s="36"/>
      <c r="AM123" s="36"/>
      <c r="AN123" s="142"/>
      <c r="AO123" s="294"/>
      <c r="AP123" s="53" t="n">
        <f aca="false">ROUND(ROUND(Q122*AH123,0)*$AM$84,0)</f>
        <v>690</v>
      </c>
      <c r="AQ123" s="71"/>
    </row>
    <row r="124" customFormat="false" ht="18" hidden="false" customHeight="true" outlineLevel="0" collapsed="false">
      <c r="A124" s="40" t="n">
        <v>54</v>
      </c>
      <c r="B124" s="416" t="n">
        <v>9951</v>
      </c>
      <c r="C124" s="42" t="s">
        <v>1644</v>
      </c>
      <c r="D124" s="396" t="s">
        <v>1172</v>
      </c>
      <c r="E124" s="438" t="s">
        <v>1016</v>
      </c>
      <c r="F124" s="399"/>
      <c r="G124" s="447"/>
      <c r="H124" s="438" t="s">
        <v>1109</v>
      </c>
      <c r="I124" s="417"/>
      <c r="J124" s="417"/>
      <c r="K124" s="417"/>
      <c r="L124" s="418"/>
      <c r="M124" s="62" t="s">
        <v>1017</v>
      </c>
      <c r="N124" s="29"/>
      <c r="O124" s="29"/>
      <c r="P124" s="29"/>
      <c r="Q124" s="400" t="n">
        <f aca="false">地域福祉施設!Q124</f>
        <v>812</v>
      </c>
      <c r="R124" s="400"/>
      <c r="S124" s="87" t="s">
        <v>38</v>
      </c>
      <c r="T124" s="29"/>
      <c r="U124" s="62"/>
      <c r="V124" s="26"/>
      <c r="W124" s="26"/>
      <c r="X124" s="26"/>
      <c r="Y124" s="26"/>
      <c r="Z124" s="26"/>
      <c r="AA124" s="26"/>
      <c r="AB124" s="28"/>
      <c r="AC124" s="276"/>
      <c r="AD124" s="502" t="s">
        <v>1525</v>
      </c>
      <c r="AE124" s="502"/>
      <c r="AF124" s="502"/>
      <c r="AG124" s="485"/>
      <c r="AH124" s="47"/>
      <c r="AI124" s="47"/>
      <c r="AJ124" s="47"/>
      <c r="AK124" s="47"/>
      <c r="AL124" s="47"/>
      <c r="AM124" s="47"/>
      <c r="AN124" s="179"/>
      <c r="AO124" s="179"/>
      <c r="AP124" s="53" t="n">
        <f aca="false">ROUND(Q124*$AE$131,0)</f>
        <v>568</v>
      </c>
      <c r="AQ124" s="96" t="s">
        <v>75</v>
      </c>
    </row>
    <row r="125" customFormat="false" ht="18" hidden="false" customHeight="true" outlineLevel="0" collapsed="false">
      <c r="A125" s="40" t="n">
        <v>54</v>
      </c>
      <c r="B125" s="416" t="n">
        <v>9533</v>
      </c>
      <c r="C125" s="421" t="s">
        <v>1645</v>
      </c>
      <c r="D125" s="396"/>
      <c r="E125" s="401" t="s">
        <v>1174</v>
      </c>
      <c r="F125" s="401"/>
      <c r="G125" s="401"/>
      <c r="H125" s="401" t="s">
        <v>1175</v>
      </c>
      <c r="I125" s="401"/>
      <c r="J125" s="401"/>
      <c r="K125" s="401"/>
      <c r="L125" s="401"/>
      <c r="M125" s="134"/>
      <c r="N125" s="109"/>
      <c r="O125" s="109"/>
      <c r="P125" s="109"/>
      <c r="Q125" s="149"/>
      <c r="R125" s="149"/>
      <c r="S125" s="105"/>
      <c r="T125" s="109"/>
      <c r="U125" s="134"/>
      <c r="V125" s="105"/>
      <c r="W125" s="105"/>
      <c r="X125" s="105"/>
      <c r="Y125" s="105"/>
      <c r="Z125" s="105"/>
      <c r="AA125" s="105"/>
      <c r="AB125" s="19"/>
      <c r="AC125" s="19"/>
      <c r="AD125" s="502"/>
      <c r="AE125" s="502"/>
      <c r="AF125" s="502"/>
      <c r="AG125" s="485" t="s">
        <v>1063</v>
      </c>
      <c r="AH125" s="47"/>
      <c r="AI125" s="47"/>
      <c r="AJ125" s="47"/>
      <c r="AK125" s="47"/>
      <c r="AL125" s="47"/>
      <c r="AM125" s="47"/>
      <c r="AN125" s="61" t="s">
        <v>56</v>
      </c>
      <c r="AO125" s="423" t="n">
        <f aca="false">$AO$37</f>
        <v>0.97</v>
      </c>
      <c r="AP125" s="53" t="n">
        <f aca="false">ROUND(ROUND(Q124*$AE$131,0)*AO125,0)</f>
        <v>551</v>
      </c>
      <c r="AQ125" s="54"/>
    </row>
    <row r="126" customFormat="false" ht="18" hidden="false" customHeight="true" outlineLevel="0" collapsed="false">
      <c r="A126" s="40" t="n">
        <v>54</v>
      </c>
      <c r="B126" s="416" t="n">
        <v>9953</v>
      </c>
      <c r="C126" s="42" t="s">
        <v>1646</v>
      </c>
      <c r="D126" s="396"/>
      <c r="E126" s="401"/>
      <c r="F126" s="401"/>
      <c r="G126" s="401"/>
      <c r="H126" s="401"/>
      <c r="I126" s="401"/>
      <c r="J126" s="401"/>
      <c r="K126" s="401"/>
      <c r="L126" s="401"/>
      <c r="M126" s="134"/>
      <c r="N126" s="109"/>
      <c r="O126" s="109"/>
      <c r="P126" s="109"/>
      <c r="Q126" s="402"/>
      <c r="R126" s="402"/>
      <c r="S126" s="109"/>
      <c r="T126" s="109"/>
      <c r="U126" s="486" t="s">
        <v>1065</v>
      </c>
      <c r="V126" s="217"/>
      <c r="W126" s="29"/>
      <c r="X126" s="29"/>
      <c r="Y126" s="29"/>
      <c r="Z126" s="29"/>
      <c r="AA126" s="29"/>
      <c r="AB126" s="69"/>
      <c r="AC126" s="69"/>
      <c r="AD126" s="502"/>
      <c r="AE126" s="502"/>
      <c r="AF126" s="502"/>
      <c r="AG126" s="439"/>
      <c r="AH126" s="47"/>
      <c r="AI126" s="47"/>
      <c r="AJ126" s="47"/>
      <c r="AK126" s="47"/>
      <c r="AL126" s="47"/>
      <c r="AM126" s="47"/>
      <c r="AN126" s="61"/>
      <c r="AO126" s="61"/>
      <c r="AP126" s="53" t="n">
        <f aca="false">ROUND(ROUND(Q124*AB127,0)*$AE$131,0)</f>
        <v>552</v>
      </c>
      <c r="AQ126" s="57"/>
    </row>
    <row r="127" customFormat="false" ht="18" hidden="false" customHeight="true" outlineLevel="0" collapsed="false">
      <c r="A127" s="40" t="n">
        <v>54</v>
      </c>
      <c r="B127" s="416" t="n">
        <v>9534</v>
      </c>
      <c r="C127" s="421" t="s">
        <v>1647</v>
      </c>
      <c r="D127" s="396"/>
      <c r="E127" s="401"/>
      <c r="F127" s="401"/>
      <c r="G127" s="401"/>
      <c r="H127" s="401"/>
      <c r="I127" s="401"/>
      <c r="J127" s="401"/>
      <c r="K127" s="401"/>
      <c r="L127" s="401"/>
      <c r="M127" s="65"/>
      <c r="N127" s="37"/>
      <c r="O127" s="37"/>
      <c r="P127" s="37"/>
      <c r="Q127" s="408"/>
      <c r="R127" s="408"/>
      <c r="S127" s="37"/>
      <c r="T127" s="116"/>
      <c r="U127" s="487" t="s">
        <v>1067</v>
      </c>
      <c r="V127" s="192"/>
      <c r="W127" s="37"/>
      <c r="X127" s="37"/>
      <c r="Y127" s="37"/>
      <c r="Z127" s="37"/>
      <c r="AA127" s="93" t="s">
        <v>56</v>
      </c>
      <c r="AB127" s="301" t="n">
        <f aca="false">$AH$7</f>
        <v>0.97</v>
      </c>
      <c r="AC127" s="301"/>
      <c r="AD127" s="502"/>
      <c r="AE127" s="502"/>
      <c r="AF127" s="502"/>
      <c r="AG127" s="485" t="s">
        <v>1063</v>
      </c>
      <c r="AH127" s="47"/>
      <c r="AI127" s="47"/>
      <c r="AJ127" s="47"/>
      <c r="AK127" s="47"/>
      <c r="AL127" s="47"/>
      <c r="AM127" s="47"/>
      <c r="AN127" s="61" t="s">
        <v>56</v>
      </c>
      <c r="AO127" s="423" t="n">
        <f aca="false">$AO$125</f>
        <v>0.97</v>
      </c>
      <c r="AP127" s="53" t="n">
        <f aca="false">ROUND(ROUND(ROUND(Q124*AB127,0)*$AE$131,0)*AO127,0)</f>
        <v>535</v>
      </c>
      <c r="AQ127" s="57"/>
    </row>
    <row r="128" customFormat="false" ht="18" hidden="false" customHeight="true" outlineLevel="0" collapsed="false">
      <c r="A128" s="40" t="n">
        <v>54</v>
      </c>
      <c r="B128" s="416" t="n">
        <v>9961</v>
      </c>
      <c r="C128" s="42" t="s">
        <v>1648</v>
      </c>
      <c r="D128" s="396"/>
      <c r="E128" s="401"/>
      <c r="F128" s="401"/>
      <c r="G128" s="401"/>
      <c r="H128" s="448" t="s">
        <v>1069</v>
      </c>
      <c r="I128" s="449"/>
      <c r="J128" s="449"/>
      <c r="K128" s="449"/>
      <c r="L128" s="303"/>
      <c r="M128" s="225" t="s">
        <v>1021</v>
      </c>
      <c r="N128" s="109"/>
      <c r="O128" s="109"/>
      <c r="P128" s="109"/>
      <c r="Q128" s="400" t="n">
        <f aca="false">地域福祉施設!Q128</f>
        <v>878</v>
      </c>
      <c r="R128" s="400"/>
      <c r="S128" s="150" t="s">
        <v>38</v>
      </c>
      <c r="T128" s="109"/>
      <c r="U128" s="62"/>
      <c r="V128" s="26"/>
      <c r="W128" s="26"/>
      <c r="X128" s="26"/>
      <c r="Y128" s="26"/>
      <c r="Z128" s="26"/>
      <c r="AA128" s="28"/>
      <c r="AB128" s="28"/>
      <c r="AC128" s="28"/>
      <c r="AD128" s="502"/>
      <c r="AE128" s="502"/>
      <c r="AF128" s="502"/>
      <c r="AG128" s="485"/>
      <c r="AH128" s="47"/>
      <c r="AI128" s="47"/>
      <c r="AJ128" s="47"/>
      <c r="AK128" s="47"/>
      <c r="AL128" s="47"/>
      <c r="AM128" s="47"/>
      <c r="AN128" s="423"/>
      <c r="AO128" s="423"/>
      <c r="AP128" s="53" t="n">
        <f aca="false">ROUND(Q128*$AE$131,0)</f>
        <v>615</v>
      </c>
      <c r="AQ128" s="57"/>
    </row>
    <row r="129" customFormat="false" ht="18" hidden="false" customHeight="true" outlineLevel="0" collapsed="false">
      <c r="A129" s="40" t="n">
        <v>54</v>
      </c>
      <c r="B129" s="416" t="n">
        <v>9535</v>
      </c>
      <c r="C129" s="421" t="s">
        <v>1649</v>
      </c>
      <c r="D129" s="396"/>
      <c r="E129" s="401"/>
      <c r="F129" s="401"/>
      <c r="G129" s="401"/>
      <c r="H129" s="450"/>
      <c r="I129" s="337"/>
      <c r="J129" s="337"/>
      <c r="K129" s="337"/>
      <c r="L129" s="77"/>
      <c r="M129" s="134"/>
      <c r="N129" s="109"/>
      <c r="O129" s="109"/>
      <c r="P129" s="109"/>
      <c r="Q129" s="149"/>
      <c r="R129" s="149"/>
      <c r="S129" s="105"/>
      <c r="T129" s="109"/>
      <c r="U129" s="134"/>
      <c r="V129" s="105"/>
      <c r="W129" s="105"/>
      <c r="X129" s="105"/>
      <c r="Y129" s="105"/>
      <c r="Z129" s="105"/>
      <c r="AA129" s="105"/>
      <c r="AB129" s="19"/>
      <c r="AC129" s="19"/>
      <c r="AD129" s="502"/>
      <c r="AE129" s="502"/>
      <c r="AF129" s="502"/>
      <c r="AG129" s="485" t="s">
        <v>1063</v>
      </c>
      <c r="AH129" s="47"/>
      <c r="AI129" s="47"/>
      <c r="AJ129" s="47"/>
      <c r="AK129" s="47"/>
      <c r="AL129" s="47"/>
      <c r="AM129" s="47"/>
      <c r="AN129" s="61" t="s">
        <v>56</v>
      </c>
      <c r="AO129" s="423" t="n">
        <f aca="false">$AO$125</f>
        <v>0.97</v>
      </c>
      <c r="AP129" s="53" t="n">
        <f aca="false">ROUND(ROUND(Q128*$AE$131,0)*AO129,0)</f>
        <v>597</v>
      </c>
      <c r="AQ129" s="54"/>
    </row>
    <row r="130" customFormat="false" ht="18" hidden="false" customHeight="true" outlineLevel="0" collapsed="false">
      <c r="A130" s="40" t="n">
        <v>54</v>
      </c>
      <c r="B130" s="416" t="n">
        <v>9963</v>
      </c>
      <c r="C130" s="42" t="s">
        <v>1650</v>
      </c>
      <c r="D130" s="396"/>
      <c r="E130" s="411"/>
      <c r="F130" s="412"/>
      <c r="G130" s="451"/>
      <c r="H130" s="108"/>
      <c r="I130" s="105"/>
      <c r="J130" s="105"/>
      <c r="K130" s="105"/>
      <c r="L130" s="110"/>
      <c r="M130" s="134"/>
      <c r="N130" s="109"/>
      <c r="O130" s="109"/>
      <c r="P130" s="109"/>
      <c r="Q130" s="402"/>
      <c r="R130" s="402"/>
      <c r="S130" s="109"/>
      <c r="T130" s="109"/>
      <c r="U130" s="486" t="s">
        <v>1065</v>
      </c>
      <c r="V130" s="26"/>
      <c r="W130" s="29"/>
      <c r="X130" s="29"/>
      <c r="Y130" s="29"/>
      <c r="Z130" s="29"/>
      <c r="AA130" s="29"/>
      <c r="AB130" s="69"/>
      <c r="AC130" s="69"/>
      <c r="AD130" s="502"/>
      <c r="AE130" s="502"/>
      <c r="AF130" s="502"/>
      <c r="AG130" s="439"/>
      <c r="AH130" s="47"/>
      <c r="AI130" s="47"/>
      <c r="AJ130" s="47"/>
      <c r="AK130" s="47"/>
      <c r="AL130" s="47"/>
      <c r="AM130" s="47"/>
      <c r="AN130" s="61"/>
      <c r="AO130" s="61"/>
      <c r="AP130" s="53" t="n">
        <f aca="false">ROUND(ROUND(Q128*AB131,0)*$AE$131,0)</f>
        <v>596</v>
      </c>
      <c r="AQ130" s="57"/>
    </row>
    <row r="131" customFormat="false" ht="18" hidden="false" customHeight="true" outlineLevel="0" collapsed="false">
      <c r="A131" s="40" t="n">
        <v>54</v>
      </c>
      <c r="B131" s="416" t="n">
        <v>9536</v>
      </c>
      <c r="C131" s="421" t="s">
        <v>1651</v>
      </c>
      <c r="D131" s="396"/>
      <c r="E131" s="411"/>
      <c r="F131" s="412"/>
      <c r="G131" s="451"/>
      <c r="H131" s="108"/>
      <c r="I131" s="105"/>
      <c r="J131" s="105"/>
      <c r="K131" s="105"/>
      <c r="L131" s="110"/>
      <c r="M131" s="65"/>
      <c r="N131" s="37"/>
      <c r="O131" s="37"/>
      <c r="P131" s="37"/>
      <c r="Q131" s="408"/>
      <c r="R131" s="408"/>
      <c r="S131" s="37"/>
      <c r="T131" s="37"/>
      <c r="U131" s="487" t="s">
        <v>1067</v>
      </c>
      <c r="V131" s="36"/>
      <c r="W131" s="37"/>
      <c r="X131" s="37"/>
      <c r="Y131" s="37"/>
      <c r="Z131" s="37"/>
      <c r="AA131" s="93" t="s">
        <v>56</v>
      </c>
      <c r="AB131" s="301" t="n">
        <f aca="false">$AH$7</f>
        <v>0.97</v>
      </c>
      <c r="AC131" s="301"/>
      <c r="AD131" s="330" t="s">
        <v>56</v>
      </c>
      <c r="AE131" s="254" t="n">
        <f aca="false">$AM$14</f>
        <v>0.7</v>
      </c>
      <c r="AF131" s="254"/>
      <c r="AG131" s="485" t="s">
        <v>1063</v>
      </c>
      <c r="AH131" s="47"/>
      <c r="AI131" s="47"/>
      <c r="AJ131" s="47"/>
      <c r="AK131" s="47"/>
      <c r="AL131" s="47"/>
      <c r="AM131" s="47"/>
      <c r="AN131" s="61" t="s">
        <v>56</v>
      </c>
      <c r="AO131" s="423" t="n">
        <f aca="false">$AO$125</f>
        <v>0.97</v>
      </c>
      <c r="AP131" s="53" t="n">
        <f aca="false">ROUND(ROUND(ROUND(Q128*AB131,0)*$AE$131,0)*AO131,0)</f>
        <v>578</v>
      </c>
      <c r="AQ131" s="57"/>
    </row>
    <row r="132" customFormat="false" ht="18" hidden="false" customHeight="true" outlineLevel="0" collapsed="false">
      <c r="A132" s="40" t="n">
        <v>54</v>
      </c>
      <c r="B132" s="416" t="n">
        <v>9971</v>
      </c>
      <c r="C132" s="42" t="s">
        <v>1652</v>
      </c>
      <c r="D132" s="396"/>
      <c r="E132" s="411"/>
      <c r="F132" s="412"/>
      <c r="G132" s="451"/>
      <c r="H132" s="108"/>
      <c r="I132" s="105"/>
      <c r="J132" s="105"/>
      <c r="K132" s="105"/>
      <c r="L132" s="110"/>
      <c r="M132" s="225" t="s">
        <v>1025</v>
      </c>
      <c r="N132" s="109"/>
      <c r="O132" s="109"/>
      <c r="P132" s="109"/>
      <c r="Q132" s="400" t="n">
        <f aca="false">地域福祉施設!Q132</f>
        <v>950</v>
      </c>
      <c r="R132" s="400"/>
      <c r="S132" s="150" t="s">
        <v>38</v>
      </c>
      <c r="T132" s="109"/>
      <c r="U132" s="488"/>
      <c r="V132" s="105"/>
      <c r="W132" s="105"/>
      <c r="X132" s="105"/>
      <c r="Y132" s="105"/>
      <c r="Z132" s="105"/>
      <c r="AA132" s="19"/>
      <c r="AB132" s="19"/>
      <c r="AC132" s="19"/>
      <c r="AD132" s="108"/>
      <c r="AE132" s="105"/>
      <c r="AF132" s="110"/>
      <c r="AG132" s="485"/>
      <c r="AH132" s="47"/>
      <c r="AI132" s="47"/>
      <c r="AJ132" s="47"/>
      <c r="AK132" s="47"/>
      <c r="AL132" s="47"/>
      <c r="AM132" s="47"/>
      <c r="AN132" s="423"/>
      <c r="AO132" s="423"/>
      <c r="AP132" s="53" t="n">
        <f aca="false">ROUND(Q132*$AE$131,0)</f>
        <v>665</v>
      </c>
      <c r="AQ132" s="57"/>
    </row>
    <row r="133" customFormat="false" ht="18" hidden="false" customHeight="true" outlineLevel="0" collapsed="false">
      <c r="A133" s="40" t="n">
        <v>54</v>
      </c>
      <c r="B133" s="416" t="n">
        <v>9537</v>
      </c>
      <c r="C133" s="421" t="s">
        <v>1653</v>
      </c>
      <c r="D133" s="396"/>
      <c r="E133" s="411"/>
      <c r="F133" s="412"/>
      <c r="G133" s="451"/>
      <c r="H133" s="180"/>
      <c r="I133" s="428"/>
      <c r="J133" s="428"/>
      <c r="K133" s="428"/>
      <c r="L133" s="429"/>
      <c r="M133" s="134"/>
      <c r="N133" s="109"/>
      <c r="O133" s="109"/>
      <c r="P133" s="109"/>
      <c r="Q133" s="149"/>
      <c r="R133" s="149"/>
      <c r="S133" s="105"/>
      <c r="T133" s="109"/>
      <c r="U133" s="488"/>
      <c r="V133" s="105"/>
      <c r="W133" s="105"/>
      <c r="X133" s="105"/>
      <c r="Y133" s="105"/>
      <c r="Z133" s="105"/>
      <c r="AA133" s="105"/>
      <c r="AB133" s="19"/>
      <c r="AC133" s="19"/>
      <c r="AD133" s="108"/>
      <c r="AE133" s="105"/>
      <c r="AF133" s="110"/>
      <c r="AG133" s="485" t="s">
        <v>1063</v>
      </c>
      <c r="AH133" s="47"/>
      <c r="AI133" s="47"/>
      <c r="AJ133" s="47"/>
      <c r="AK133" s="47"/>
      <c r="AL133" s="47"/>
      <c r="AM133" s="47"/>
      <c r="AN133" s="61" t="s">
        <v>56</v>
      </c>
      <c r="AO133" s="423" t="n">
        <f aca="false">$AO$125</f>
        <v>0.97</v>
      </c>
      <c r="AP133" s="53" t="n">
        <f aca="false">ROUND(ROUND(Q132*$AE$131,0)*AO133,0)</f>
        <v>645</v>
      </c>
      <c r="AQ133" s="54"/>
    </row>
    <row r="134" customFormat="false" ht="18" hidden="false" customHeight="true" outlineLevel="0" collapsed="false">
      <c r="A134" s="40" t="n">
        <v>54</v>
      </c>
      <c r="B134" s="416" t="n">
        <v>9973</v>
      </c>
      <c r="C134" s="42" t="s">
        <v>1654</v>
      </c>
      <c r="D134" s="396"/>
      <c r="E134" s="411"/>
      <c r="F134" s="412"/>
      <c r="G134" s="451"/>
      <c r="H134" s="134"/>
      <c r="I134" s="109"/>
      <c r="J134" s="109"/>
      <c r="K134" s="109"/>
      <c r="L134" s="114"/>
      <c r="M134" s="134"/>
      <c r="N134" s="109"/>
      <c r="O134" s="109"/>
      <c r="P134" s="109"/>
      <c r="Q134" s="402"/>
      <c r="R134" s="402"/>
      <c r="S134" s="109"/>
      <c r="T134" s="109"/>
      <c r="U134" s="486" t="s">
        <v>1065</v>
      </c>
      <c r="V134" s="26"/>
      <c r="W134" s="29"/>
      <c r="X134" s="29"/>
      <c r="Y134" s="29"/>
      <c r="Z134" s="29"/>
      <c r="AA134" s="29"/>
      <c r="AB134" s="69"/>
      <c r="AC134" s="69"/>
      <c r="AD134" s="134"/>
      <c r="AE134" s="109"/>
      <c r="AF134" s="114"/>
      <c r="AG134" s="439"/>
      <c r="AH134" s="47"/>
      <c r="AI134" s="47"/>
      <c r="AJ134" s="47"/>
      <c r="AK134" s="47"/>
      <c r="AL134" s="47"/>
      <c r="AM134" s="47"/>
      <c r="AN134" s="61"/>
      <c r="AO134" s="61"/>
      <c r="AP134" s="53" t="n">
        <f aca="false">ROUND(ROUND(Q132*AB135,0)*$AE$131,0)</f>
        <v>645</v>
      </c>
      <c r="AQ134" s="57"/>
    </row>
    <row r="135" customFormat="false" ht="18" hidden="false" customHeight="true" outlineLevel="0" collapsed="false">
      <c r="A135" s="40" t="n">
        <v>54</v>
      </c>
      <c r="B135" s="416" t="n">
        <v>9538</v>
      </c>
      <c r="C135" s="421" t="s">
        <v>1655</v>
      </c>
      <c r="D135" s="396"/>
      <c r="E135" s="411"/>
      <c r="F135" s="412"/>
      <c r="G135" s="451"/>
      <c r="H135" s="390"/>
      <c r="I135" s="391"/>
      <c r="J135" s="391"/>
      <c r="K135" s="391"/>
      <c r="L135" s="430"/>
      <c r="M135" s="65"/>
      <c r="N135" s="37"/>
      <c r="O135" s="37"/>
      <c r="P135" s="37"/>
      <c r="Q135" s="408"/>
      <c r="R135" s="408"/>
      <c r="S135" s="37"/>
      <c r="T135" s="37"/>
      <c r="U135" s="487" t="s">
        <v>1067</v>
      </c>
      <c r="V135" s="36"/>
      <c r="W135" s="37"/>
      <c r="X135" s="37"/>
      <c r="Y135" s="37"/>
      <c r="Z135" s="37"/>
      <c r="AA135" s="93" t="s">
        <v>56</v>
      </c>
      <c r="AB135" s="301" t="n">
        <f aca="false">$AH$7</f>
        <v>0.97</v>
      </c>
      <c r="AC135" s="301"/>
      <c r="AD135" s="180"/>
      <c r="AE135" s="103"/>
      <c r="AF135" s="211"/>
      <c r="AG135" s="485" t="s">
        <v>1063</v>
      </c>
      <c r="AH135" s="47"/>
      <c r="AI135" s="47"/>
      <c r="AJ135" s="47"/>
      <c r="AK135" s="47"/>
      <c r="AL135" s="47"/>
      <c r="AM135" s="47"/>
      <c r="AN135" s="61" t="s">
        <v>56</v>
      </c>
      <c r="AO135" s="423" t="n">
        <f aca="false">$AO$125</f>
        <v>0.97</v>
      </c>
      <c r="AP135" s="53" t="n">
        <f aca="false">ROUND(ROUND(ROUND(Q132*AB135,0)*$AE$131,0)*AO135,0)</f>
        <v>626</v>
      </c>
      <c r="AQ135" s="57"/>
    </row>
    <row r="136" customFormat="false" ht="18" hidden="false" customHeight="true" outlineLevel="0" collapsed="false">
      <c r="A136" s="40" t="n">
        <v>54</v>
      </c>
      <c r="B136" s="416" t="n">
        <v>9981</v>
      </c>
      <c r="C136" s="42" t="s">
        <v>1656</v>
      </c>
      <c r="D136" s="396"/>
      <c r="E136" s="411"/>
      <c r="F136" s="412"/>
      <c r="G136" s="451"/>
      <c r="H136" s="134"/>
      <c r="I136" s="109"/>
      <c r="J136" s="109"/>
      <c r="K136" s="109"/>
      <c r="L136" s="114"/>
      <c r="M136" s="225" t="s">
        <v>1028</v>
      </c>
      <c r="N136" s="109"/>
      <c r="O136" s="109"/>
      <c r="P136" s="109"/>
      <c r="Q136" s="400" t="n">
        <f aca="false">地域福祉施設!Q136</f>
        <v>1017</v>
      </c>
      <c r="R136" s="400"/>
      <c r="S136" s="150" t="s">
        <v>38</v>
      </c>
      <c r="T136" s="109"/>
      <c r="U136" s="488"/>
      <c r="V136" s="105"/>
      <c r="W136" s="105"/>
      <c r="X136" s="105"/>
      <c r="Y136" s="105"/>
      <c r="Z136" s="105"/>
      <c r="AA136" s="19"/>
      <c r="AB136" s="19"/>
      <c r="AC136" s="19"/>
      <c r="AD136" s="108"/>
      <c r="AE136" s="105"/>
      <c r="AF136" s="110"/>
      <c r="AG136" s="485"/>
      <c r="AH136" s="47"/>
      <c r="AI136" s="47"/>
      <c r="AJ136" s="47"/>
      <c r="AK136" s="47"/>
      <c r="AL136" s="47"/>
      <c r="AM136" s="47"/>
      <c r="AN136" s="423"/>
      <c r="AO136" s="423"/>
      <c r="AP136" s="53" t="n">
        <f aca="false">ROUND(Q136*$AE$131,0)</f>
        <v>712</v>
      </c>
      <c r="AQ136" s="57"/>
    </row>
    <row r="137" customFormat="false" ht="18" hidden="false" customHeight="true" outlineLevel="0" collapsed="false">
      <c r="A137" s="40" t="n">
        <v>54</v>
      </c>
      <c r="B137" s="416" t="n">
        <v>9539</v>
      </c>
      <c r="C137" s="421" t="s">
        <v>1657</v>
      </c>
      <c r="D137" s="396"/>
      <c r="E137" s="411"/>
      <c r="F137" s="412"/>
      <c r="G137" s="451"/>
      <c r="H137" s="180"/>
      <c r="I137" s="428"/>
      <c r="J137" s="428"/>
      <c r="K137" s="428"/>
      <c r="L137" s="429"/>
      <c r="M137" s="134"/>
      <c r="N137" s="109"/>
      <c r="O137" s="109"/>
      <c r="P137" s="109"/>
      <c r="Q137" s="149"/>
      <c r="R137" s="149"/>
      <c r="S137" s="105"/>
      <c r="T137" s="109"/>
      <c r="U137" s="488"/>
      <c r="V137" s="105"/>
      <c r="W137" s="105"/>
      <c r="X137" s="105"/>
      <c r="Y137" s="105"/>
      <c r="Z137" s="105"/>
      <c r="AA137" s="105"/>
      <c r="AB137" s="19"/>
      <c r="AC137" s="19"/>
      <c r="AD137" s="108"/>
      <c r="AE137" s="105"/>
      <c r="AF137" s="110"/>
      <c r="AG137" s="485" t="s">
        <v>1063</v>
      </c>
      <c r="AH137" s="47"/>
      <c r="AI137" s="47"/>
      <c r="AJ137" s="47"/>
      <c r="AK137" s="47"/>
      <c r="AL137" s="47"/>
      <c r="AM137" s="47"/>
      <c r="AN137" s="61" t="s">
        <v>56</v>
      </c>
      <c r="AO137" s="423" t="n">
        <f aca="false">$AO$125</f>
        <v>0.97</v>
      </c>
      <c r="AP137" s="53" t="n">
        <f aca="false">ROUND(ROUND(Q136*$AE$131,0)*AO137,0)</f>
        <v>691</v>
      </c>
      <c r="AQ137" s="54"/>
    </row>
    <row r="138" customFormat="false" ht="18" hidden="false" customHeight="true" outlineLevel="0" collapsed="false">
      <c r="A138" s="40" t="n">
        <v>54</v>
      </c>
      <c r="B138" s="416" t="n">
        <v>9983</v>
      </c>
      <c r="C138" s="42" t="s">
        <v>1658</v>
      </c>
      <c r="D138" s="396"/>
      <c r="E138" s="411"/>
      <c r="F138" s="412"/>
      <c r="G138" s="451"/>
      <c r="H138" s="134"/>
      <c r="I138" s="109"/>
      <c r="J138" s="109"/>
      <c r="K138" s="109"/>
      <c r="L138" s="114"/>
      <c r="M138" s="134"/>
      <c r="N138" s="109"/>
      <c r="O138" s="109"/>
      <c r="P138" s="109"/>
      <c r="Q138" s="402"/>
      <c r="R138" s="402"/>
      <c r="S138" s="109"/>
      <c r="T138" s="109"/>
      <c r="U138" s="486" t="s">
        <v>1065</v>
      </c>
      <c r="V138" s="26"/>
      <c r="W138" s="29"/>
      <c r="X138" s="29"/>
      <c r="Y138" s="29"/>
      <c r="Z138" s="29"/>
      <c r="AA138" s="29"/>
      <c r="AB138" s="69"/>
      <c r="AC138" s="69"/>
      <c r="AD138" s="134"/>
      <c r="AE138" s="109"/>
      <c r="AF138" s="114"/>
      <c r="AG138" s="439"/>
      <c r="AH138" s="47"/>
      <c r="AI138" s="47"/>
      <c r="AJ138" s="47"/>
      <c r="AK138" s="47"/>
      <c r="AL138" s="47"/>
      <c r="AM138" s="47"/>
      <c r="AN138" s="61"/>
      <c r="AO138" s="61"/>
      <c r="AP138" s="53" t="n">
        <f aca="false">ROUND(ROUND(Q136*AB139,0)*$AE$131,0)</f>
        <v>690</v>
      </c>
      <c r="AQ138" s="57"/>
    </row>
    <row r="139" customFormat="false" ht="18" hidden="false" customHeight="true" outlineLevel="0" collapsed="false">
      <c r="A139" s="40" t="n">
        <v>54</v>
      </c>
      <c r="B139" s="416" t="n">
        <v>9540</v>
      </c>
      <c r="C139" s="421" t="s">
        <v>1659</v>
      </c>
      <c r="D139" s="396"/>
      <c r="E139" s="411"/>
      <c r="F139" s="412"/>
      <c r="G139" s="451"/>
      <c r="H139" s="390"/>
      <c r="I139" s="391"/>
      <c r="J139" s="391"/>
      <c r="K139" s="391"/>
      <c r="L139" s="430"/>
      <c r="M139" s="65"/>
      <c r="N139" s="37"/>
      <c r="O139" s="37"/>
      <c r="P139" s="37"/>
      <c r="Q139" s="408"/>
      <c r="R139" s="408"/>
      <c r="S139" s="37"/>
      <c r="T139" s="37"/>
      <c r="U139" s="487" t="s">
        <v>1067</v>
      </c>
      <c r="V139" s="36"/>
      <c r="W139" s="37"/>
      <c r="X139" s="37"/>
      <c r="Y139" s="37"/>
      <c r="Z139" s="37"/>
      <c r="AA139" s="93" t="s">
        <v>56</v>
      </c>
      <c r="AB139" s="301" t="n">
        <f aca="false">$AH$7</f>
        <v>0.97</v>
      </c>
      <c r="AC139" s="301"/>
      <c r="AD139" s="180"/>
      <c r="AE139" s="103"/>
      <c r="AF139" s="211"/>
      <c r="AG139" s="485" t="s">
        <v>1063</v>
      </c>
      <c r="AH139" s="47"/>
      <c r="AI139" s="47"/>
      <c r="AJ139" s="47"/>
      <c r="AK139" s="47"/>
      <c r="AL139" s="47"/>
      <c r="AM139" s="47"/>
      <c r="AN139" s="61" t="s">
        <v>56</v>
      </c>
      <c r="AO139" s="423" t="n">
        <f aca="false">$AO$125</f>
        <v>0.97</v>
      </c>
      <c r="AP139" s="53" t="n">
        <f aca="false">ROUND(ROUND(ROUND(Q136*AB139,0)*$AE$131,0)*AO139,0)</f>
        <v>669</v>
      </c>
      <c r="AQ139" s="57"/>
    </row>
    <row r="140" customFormat="false" ht="18" hidden="false" customHeight="true" outlineLevel="0" collapsed="false">
      <c r="A140" s="40" t="n">
        <v>54</v>
      </c>
      <c r="B140" s="416" t="n">
        <v>9991</v>
      </c>
      <c r="C140" s="42" t="s">
        <v>1660</v>
      </c>
      <c r="D140" s="396"/>
      <c r="E140" s="411"/>
      <c r="F140" s="412"/>
      <c r="G140" s="451"/>
      <c r="H140" s="134"/>
      <c r="I140" s="109"/>
      <c r="J140" s="109"/>
      <c r="K140" s="109"/>
      <c r="L140" s="114"/>
      <c r="M140" s="225" t="s">
        <v>1031</v>
      </c>
      <c r="N140" s="109"/>
      <c r="O140" s="109"/>
      <c r="P140" s="109"/>
      <c r="Q140" s="400" t="n">
        <f aca="false">地域福祉施設!Q140</f>
        <v>1083</v>
      </c>
      <c r="R140" s="400"/>
      <c r="S140" s="150" t="s">
        <v>38</v>
      </c>
      <c r="T140" s="109"/>
      <c r="U140" s="488"/>
      <c r="V140" s="105"/>
      <c r="W140" s="105"/>
      <c r="X140" s="105"/>
      <c r="Y140" s="105"/>
      <c r="Z140" s="105"/>
      <c r="AA140" s="19"/>
      <c r="AB140" s="19"/>
      <c r="AC140" s="19"/>
      <c r="AD140" s="108"/>
      <c r="AE140" s="105"/>
      <c r="AF140" s="110"/>
      <c r="AG140" s="485"/>
      <c r="AH140" s="47"/>
      <c r="AI140" s="47"/>
      <c r="AJ140" s="47"/>
      <c r="AK140" s="47"/>
      <c r="AL140" s="47"/>
      <c r="AM140" s="47"/>
      <c r="AN140" s="423"/>
      <c r="AO140" s="423"/>
      <c r="AP140" s="53" t="n">
        <f aca="false">ROUND(Q140*$AE$131,0)</f>
        <v>758</v>
      </c>
      <c r="AQ140" s="57"/>
    </row>
    <row r="141" customFormat="false" ht="18" hidden="false" customHeight="true" outlineLevel="0" collapsed="false">
      <c r="A141" s="40" t="n">
        <v>54</v>
      </c>
      <c r="B141" s="416" t="n">
        <v>9541</v>
      </c>
      <c r="C141" s="421" t="s">
        <v>1661</v>
      </c>
      <c r="D141" s="396"/>
      <c r="E141" s="411"/>
      <c r="F141" s="412"/>
      <c r="G141" s="451"/>
      <c r="H141" s="180"/>
      <c r="I141" s="428"/>
      <c r="J141" s="428"/>
      <c r="K141" s="428"/>
      <c r="L141" s="429"/>
      <c r="M141" s="134"/>
      <c r="N141" s="109"/>
      <c r="O141" s="109"/>
      <c r="P141" s="109"/>
      <c r="Q141" s="149"/>
      <c r="R141" s="149"/>
      <c r="S141" s="105"/>
      <c r="T141" s="109"/>
      <c r="U141" s="488"/>
      <c r="V141" s="105"/>
      <c r="W141" s="105"/>
      <c r="X141" s="105"/>
      <c r="Y141" s="105"/>
      <c r="Z141" s="105"/>
      <c r="AA141" s="105"/>
      <c r="AB141" s="19"/>
      <c r="AC141" s="19"/>
      <c r="AD141" s="108"/>
      <c r="AE141" s="105"/>
      <c r="AF141" s="110"/>
      <c r="AG141" s="485" t="s">
        <v>1063</v>
      </c>
      <c r="AH141" s="47"/>
      <c r="AI141" s="47"/>
      <c r="AJ141" s="47"/>
      <c r="AK141" s="47"/>
      <c r="AL141" s="47"/>
      <c r="AM141" s="47"/>
      <c r="AN141" s="61" t="s">
        <v>56</v>
      </c>
      <c r="AO141" s="423" t="n">
        <f aca="false">$AO$125</f>
        <v>0.97</v>
      </c>
      <c r="AP141" s="53" t="n">
        <f aca="false">ROUND(ROUND(Q140*$AE$131,0)*AO141,0)</f>
        <v>735</v>
      </c>
      <c r="AQ141" s="54"/>
    </row>
    <row r="142" customFormat="false" ht="18" hidden="false" customHeight="true" outlineLevel="0" collapsed="false">
      <c r="A142" s="40" t="n">
        <v>54</v>
      </c>
      <c r="B142" s="416" t="n">
        <v>9993</v>
      </c>
      <c r="C142" s="42" t="s">
        <v>1662</v>
      </c>
      <c r="D142" s="396"/>
      <c r="E142" s="411"/>
      <c r="F142" s="412"/>
      <c r="G142" s="451"/>
      <c r="H142" s="134"/>
      <c r="I142" s="109"/>
      <c r="J142" s="109"/>
      <c r="K142" s="109"/>
      <c r="L142" s="114"/>
      <c r="M142" s="134"/>
      <c r="N142" s="109"/>
      <c r="O142" s="109"/>
      <c r="P142" s="109"/>
      <c r="Q142" s="402"/>
      <c r="R142" s="402"/>
      <c r="S142" s="109"/>
      <c r="T142" s="109"/>
      <c r="U142" s="486" t="s">
        <v>1065</v>
      </c>
      <c r="V142" s="26"/>
      <c r="W142" s="29"/>
      <c r="X142" s="29"/>
      <c r="Y142" s="29"/>
      <c r="Z142" s="29"/>
      <c r="AA142" s="29"/>
      <c r="AB142" s="69"/>
      <c r="AC142" s="69"/>
      <c r="AD142" s="134"/>
      <c r="AE142" s="109"/>
      <c r="AF142" s="114"/>
      <c r="AG142" s="439"/>
      <c r="AH142" s="47"/>
      <c r="AI142" s="47"/>
      <c r="AJ142" s="47"/>
      <c r="AK142" s="47"/>
      <c r="AL142" s="47"/>
      <c r="AM142" s="47"/>
      <c r="AN142" s="61"/>
      <c r="AO142" s="61"/>
      <c r="AP142" s="53" t="n">
        <f aca="false">ROUND(ROUND(Q140*AB143,0)*$AE$131,0)</f>
        <v>736</v>
      </c>
      <c r="AQ142" s="57"/>
    </row>
    <row r="143" customFormat="false" ht="18" hidden="false" customHeight="true" outlineLevel="0" collapsed="false">
      <c r="A143" s="40" t="n">
        <v>54</v>
      </c>
      <c r="B143" s="416" t="n">
        <v>9542</v>
      </c>
      <c r="C143" s="421" t="s">
        <v>1663</v>
      </c>
      <c r="D143" s="396"/>
      <c r="E143" s="411"/>
      <c r="F143" s="412"/>
      <c r="G143" s="451"/>
      <c r="H143" s="390"/>
      <c r="I143" s="431"/>
      <c r="J143" s="431"/>
      <c r="K143" s="431"/>
      <c r="L143" s="432"/>
      <c r="M143" s="65"/>
      <c r="N143" s="37"/>
      <c r="O143" s="37"/>
      <c r="P143" s="37"/>
      <c r="Q143" s="408"/>
      <c r="R143" s="408"/>
      <c r="S143" s="37"/>
      <c r="T143" s="37"/>
      <c r="U143" s="487" t="s">
        <v>1067</v>
      </c>
      <c r="V143" s="36"/>
      <c r="W143" s="37"/>
      <c r="X143" s="37"/>
      <c r="Y143" s="37"/>
      <c r="Z143" s="37"/>
      <c r="AA143" s="93" t="s">
        <v>56</v>
      </c>
      <c r="AB143" s="301" t="n">
        <f aca="false">$AH$7</f>
        <v>0.97</v>
      </c>
      <c r="AC143" s="301"/>
      <c r="AD143" s="180"/>
      <c r="AE143" s="103"/>
      <c r="AF143" s="211"/>
      <c r="AG143" s="485" t="s">
        <v>1063</v>
      </c>
      <c r="AH143" s="47"/>
      <c r="AI143" s="47"/>
      <c r="AJ143" s="47"/>
      <c r="AK143" s="47"/>
      <c r="AL143" s="47"/>
      <c r="AM143" s="47"/>
      <c r="AN143" s="61" t="s">
        <v>56</v>
      </c>
      <c r="AO143" s="423" t="n">
        <f aca="false">$AO$125</f>
        <v>0.97</v>
      </c>
      <c r="AP143" s="53" t="n">
        <f aca="false">ROUND(ROUND(ROUND(Q140*AB143,0)*$AE$131,0)*AO143,0)</f>
        <v>714</v>
      </c>
      <c r="AQ143" s="57"/>
    </row>
    <row r="144" customFormat="false" ht="18" hidden="false" customHeight="true" outlineLevel="0" collapsed="false">
      <c r="A144" s="40" t="n">
        <v>54</v>
      </c>
      <c r="B144" s="416" t="n">
        <v>9955</v>
      </c>
      <c r="C144" s="42" t="s">
        <v>1664</v>
      </c>
      <c r="D144" s="396"/>
      <c r="E144" s="441"/>
      <c r="F144" s="442"/>
      <c r="G144" s="451"/>
      <c r="H144" s="438" t="s">
        <v>1122</v>
      </c>
      <c r="I144" s="417"/>
      <c r="J144" s="417"/>
      <c r="K144" s="417"/>
      <c r="L144" s="418"/>
      <c r="M144" s="62" t="s">
        <v>1017</v>
      </c>
      <c r="N144" s="29"/>
      <c r="O144" s="29"/>
      <c r="P144" s="29"/>
      <c r="Q144" s="400" t="n">
        <f aca="false">地域福祉施設!Q144</f>
        <v>812</v>
      </c>
      <c r="R144" s="400"/>
      <c r="S144" s="87" t="s">
        <v>38</v>
      </c>
      <c r="T144" s="29"/>
      <c r="U144" s="486"/>
      <c r="V144" s="26"/>
      <c r="W144" s="26"/>
      <c r="X144" s="26"/>
      <c r="Y144" s="26"/>
      <c r="Z144" s="26"/>
      <c r="AA144" s="26"/>
      <c r="AB144" s="28"/>
      <c r="AC144" s="28"/>
      <c r="AD144" s="108"/>
      <c r="AE144" s="105"/>
      <c r="AF144" s="110"/>
      <c r="AG144" s="485"/>
      <c r="AH144" s="47"/>
      <c r="AI144" s="47"/>
      <c r="AJ144" s="47"/>
      <c r="AK144" s="47"/>
      <c r="AL144" s="47"/>
      <c r="AM144" s="47"/>
      <c r="AN144" s="423"/>
      <c r="AO144" s="423"/>
      <c r="AP144" s="53" t="n">
        <f aca="false">ROUND(Q144*$AE$131,0)</f>
        <v>568</v>
      </c>
      <c r="AQ144" s="57"/>
    </row>
    <row r="145" customFormat="false" ht="18" hidden="false" customHeight="true" outlineLevel="0" collapsed="false">
      <c r="A145" s="40" t="n">
        <v>54</v>
      </c>
      <c r="B145" s="416" t="n">
        <v>9543</v>
      </c>
      <c r="C145" s="421" t="s">
        <v>1665</v>
      </c>
      <c r="D145" s="396"/>
      <c r="E145" s="102"/>
      <c r="F145" s="104"/>
      <c r="G145" s="278"/>
      <c r="H145" s="401" t="s">
        <v>1196</v>
      </c>
      <c r="I145" s="401"/>
      <c r="J145" s="401"/>
      <c r="K145" s="401"/>
      <c r="L145" s="401"/>
      <c r="M145" s="134"/>
      <c r="N145" s="109"/>
      <c r="O145" s="109"/>
      <c r="P145" s="109"/>
      <c r="Q145" s="149"/>
      <c r="R145" s="149"/>
      <c r="S145" s="105"/>
      <c r="T145" s="109"/>
      <c r="U145" s="488"/>
      <c r="V145" s="105"/>
      <c r="W145" s="105"/>
      <c r="X145" s="105"/>
      <c r="Y145" s="105"/>
      <c r="Z145" s="105"/>
      <c r="AA145" s="105"/>
      <c r="AB145" s="19"/>
      <c r="AC145" s="19"/>
      <c r="AD145" s="108"/>
      <c r="AE145" s="105"/>
      <c r="AF145" s="110"/>
      <c r="AG145" s="485" t="s">
        <v>1063</v>
      </c>
      <c r="AH145" s="47"/>
      <c r="AI145" s="47"/>
      <c r="AJ145" s="47"/>
      <c r="AK145" s="47"/>
      <c r="AL145" s="47"/>
      <c r="AM145" s="47"/>
      <c r="AN145" s="61" t="s">
        <v>56</v>
      </c>
      <c r="AO145" s="423" t="n">
        <f aca="false">$AO$125</f>
        <v>0.97</v>
      </c>
      <c r="AP145" s="53" t="n">
        <f aca="false">ROUND(ROUND(Q144*$AE$131,0)*AO145,0)</f>
        <v>551</v>
      </c>
      <c r="AQ145" s="54"/>
    </row>
    <row r="146" customFormat="false" ht="18" hidden="false" customHeight="true" outlineLevel="0" collapsed="false">
      <c r="A146" s="40" t="n">
        <v>54</v>
      </c>
      <c r="B146" s="416" t="n">
        <v>9957</v>
      </c>
      <c r="C146" s="42" t="s">
        <v>1666</v>
      </c>
      <c r="D146" s="396"/>
      <c r="E146" s="102"/>
      <c r="F146" s="104"/>
      <c r="G146" s="278"/>
      <c r="H146" s="401"/>
      <c r="I146" s="401"/>
      <c r="J146" s="401"/>
      <c r="K146" s="401"/>
      <c r="L146" s="401"/>
      <c r="M146" s="134"/>
      <c r="N146" s="109"/>
      <c r="O146" s="109"/>
      <c r="P146" s="109"/>
      <c r="Q146" s="402"/>
      <c r="R146" s="402"/>
      <c r="S146" s="109"/>
      <c r="T146" s="109"/>
      <c r="U146" s="486" t="s">
        <v>1065</v>
      </c>
      <c r="V146" s="26"/>
      <c r="W146" s="29"/>
      <c r="X146" s="29"/>
      <c r="Y146" s="29"/>
      <c r="Z146" s="29"/>
      <c r="AA146" s="29"/>
      <c r="AB146" s="69"/>
      <c r="AC146" s="69"/>
      <c r="AD146" s="134"/>
      <c r="AE146" s="109"/>
      <c r="AF146" s="114"/>
      <c r="AG146" s="439"/>
      <c r="AH146" s="47"/>
      <c r="AI146" s="47"/>
      <c r="AJ146" s="47"/>
      <c r="AK146" s="47"/>
      <c r="AL146" s="47"/>
      <c r="AM146" s="47"/>
      <c r="AN146" s="61"/>
      <c r="AO146" s="61"/>
      <c r="AP146" s="53" t="n">
        <f aca="false">ROUND(ROUND(Q144*AB147,0)*$AE$131,0)</f>
        <v>552</v>
      </c>
      <c r="AQ146" s="57"/>
    </row>
    <row r="147" customFormat="false" ht="18" hidden="false" customHeight="true" outlineLevel="0" collapsed="false">
      <c r="A147" s="40" t="n">
        <v>54</v>
      </c>
      <c r="B147" s="416" t="n">
        <v>9544</v>
      </c>
      <c r="C147" s="421" t="s">
        <v>1667</v>
      </c>
      <c r="D147" s="396"/>
      <c r="E147" s="102"/>
      <c r="F147" s="104"/>
      <c r="G147" s="278"/>
      <c r="H147" s="401"/>
      <c r="I147" s="401"/>
      <c r="J147" s="401"/>
      <c r="K147" s="401"/>
      <c r="L147" s="401"/>
      <c r="M147" s="65"/>
      <c r="N147" s="37"/>
      <c r="O147" s="37"/>
      <c r="P147" s="37"/>
      <c r="Q147" s="408"/>
      <c r="R147" s="408"/>
      <c r="S147" s="37"/>
      <c r="T147" s="37"/>
      <c r="U147" s="487" t="s">
        <v>1067</v>
      </c>
      <c r="V147" s="36"/>
      <c r="W147" s="37"/>
      <c r="X147" s="37"/>
      <c r="Y147" s="37"/>
      <c r="Z147" s="37"/>
      <c r="AA147" s="93" t="s">
        <v>56</v>
      </c>
      <c r="AB147" s="301" t="n">
        <f aca="false">$AH$7</f>
        <v>0.97</v>
      </c>
      <c r="AC147" s="301"/>
      <c r="AD147" s="180"/>
      <c r="AE147" s="103"/>
      <c r="AF147" s="211"/>
      <c r="AG147" s="485" t="s">
        <v>1063</v>
      </c>
      <c r="AH147" s="47"/>
      <c r="AI147" s="47"/>
      <c r="AJ147" s="47"/>
      <c r="AK147" s="47"/>
      <c r="AL147" s="47"/>
      <c r="AM147" s="47"/>
      <c r="AN147" s="61" t="s">
        <v>56</v>
      </c>
      <c r="AO147" s="423" t="n">
        <f aca="false">$AO$125</f>
        <v>0.97</v>
      </c>
      <c r="AP147" s="53" t="n">
        <f aca="false">ROUND(ROUND(ROUND(Q144*AB147,0)*$AE$131,0)*AO147,0)</f>
        <v>535</v>
      </c>
      <c r="AQ147" s="57"/>
    </row>
    <row r="148" customFormat="false" ht="18" hidden="false" customHeight="true" outlineLevel="0" collapsed="false">
      <c r="A148" s="40" t="n">
        <v>54</v>
      </c>
      <c r="B148" s="416" t="n">
        <v>9965</v>
      </c>
      <c r="C148" s="42" t="s">
        <v>1668</v>
      </c>
      <c r="D148" s="396"/>
      <c r="E148" s="102"/>
      <c r="F148" s="104"/>
      <c r="G148" s="278"/>
      <c r="H148" s="452" t="s">
        <v>1091</v>
      </c>
      <c r="I148" s="449"/>
      <c r="J148" s="449"/>
      <c r="K148" s="449"/>
      <c r="L148" s="303"/>
      <c r="M148" s="225" t="s">
        <v>1021</v>
      </c>
      <c r="N148" s="109"/>
      <c r="O148" s="109"/>
      <c r="P148" s="109"/>
      <c r="Q148" s="400" t="n">
        <f aca="false">地域福祉施設!Q148</f>
        <v>878</v>
      </c>
      <c r="R148" s="400"/>
      <c r="S148" s="150" t="s">
        <v>38</v>
      </c>
      <c r="T148" s="109"/>
      <c r="U148" s="488"/>
      <c r="V148" s="105"/>
      <c r="W148" s="105"/>
      <c r="X148" s="105"/>
      <c r="Y148" s="105"/>
      <c r="Z148" s="105"/>
      <c r="AA148" s="19"/>
      <c r="AB148" s="19"/>
      <c r="AC148" s="19"/>
      <c r="AD148" s="108"/>
      <c r="AE148" s="105"/>
      <c r="AF148" s="110"/>
      <c r="AG148" s="485"/>
      <c r="AH148" s="47"/>
      <c r="AI148" s="47"/>
      <c r="AJ148" s="47"/>
      <c r="AK148" s="47"/>
      <c r="AL148" s="47"/>
      <c r="AM148" s="47"/>
      <c r="AN148" s="423"/>
      <c r="AO148" s="423"/>
      <c r="AP148" s="53" t="n">
        <f aca="false">ROUND(Q148*$AE$131,0)</f>
        <v>615</v>
      </c>
      <c r="AQ148" s="57"/>
    </row>
    <row r="149" customFormat="false" ht="18" hidden="false" customHeight="true" outlineLevel="0" collapsed="false">
      <c r="A149" s="40" t="n">
        <v>54</v>
      </c>
      <c r="B149" s="416" t="n">
        <v>9545</v>
      </c>
      <c r="C149" s="421" t="s">
        <v>1669</v>
      </c>
      <c r="D149" s="396"/>
      <c r="E149" s="102"/>
      <c r="F149" s="104"/>
      <c r="G149" s="278"/>
      <c r="H149" s="102"/>
      <c r="I149" s="104"/>
      <c r="J149" s="104"/>
      <c r="K149" s="104"/>
      <c r="L149" s="278"/>
      <c r="M149" s="134"/>
      <c r="N149" s="109"/>
      <c r="O149" s="109"/>
      <c r="P149" s="109"/>
      <c r="Q149" s="149"/>
      <c r="R149" s="149"/>
      <c r="S149" s="105"/>
      <c r="T149" s="109"/>
      <c r="U149" s="488"/>
      <c r="V149" s="105"/>
      <c r="W149" s="105"/>
      <c r="X149" s="105"/>
      <c r="Y149" s="105"/>
      <c r="Z149" s="105"/>
      <c r="AA149" s="105"/>
      <c r="AB149" s="19"/>
      <c r="AC149" s="19"/>
      <c r="AD149" s="108"/>
      <c r="AE149" s="105"/>
      <c r="AF149" s="110"/>
      <c r="AG149" s="485" t="s">
        <v>1063</v>
      </c>
      <c r="AH149" s="47"/>
      <c r="AI149" s="47"/>
      <c r="AJ149" s="47"/>
      <c r="AK149" s="47"/>
      <c r="AL149" s="47"/>
      <c r="AM149" s="47"/>
      <c r="AN149" s="61" t="s">
        <v>56</v>
      </c>
      <c r="AO149" s="423" t="n">
        <f aca="false">$AO$125</f>
        <v>0.97</v>
      </c>
      <c r="AP149" s="53" t="n">
        <f aca="false">ROUND(ROUND(Q148*$AE$131,0)*AO149,0)</f>
        <v>597</v>
      </c>
      <c r="AQ149" s="54"/>
    </row>
    <row r="150" customFormat="false" ht="18" hidden="false" customHeight="true" outlineLevel="0" collapsed="false">
      <c r="A150" s="40" t="n">
        <v>54</v>
      </c>
      <c r="B150" s="416" t="n">
        <v>9967</v>
      </c>
      <c r="C150" s="42" t="s">
        <v>1670</v>
      </c>
      <c r="D150" s="396"/>
      <c r="E150" s="411"/>
      <c r="F150" s="412"/>
      <c r="G150" s="451"/>
      <c r="H150" s="390"/>
      <c r="I150" s="391"/>
      <c r="J150" s="391"/>
      <c r="K150" s="391"/>
      <c r="L150" s="430"/>
      <c r="M150" s="134"/>
      <c r="N150" s="109"/>
      <c r="O150" s="109"/>
      <c r="P150" s="109"/>
      <c r="Q150" s="402"/>
      <c r="R150" s="402"/>
      <c r="S150" s="109"/>
      <c r="T150" s="109"/>
      <c r="U150" s="486" t="s">
        <v>1065</v>
      </c>
      <c r="V150" s="26"/>
      <c r="W150" s="29"/>
      <c r="X150" s="29"/>
      <c r="Y150" s="29"/>
      <c r="Z150" s="29"/>
      <c r="AA150" s="29"/>
      <c r="AB150" s="69"/>
      <c r="AC150" s="69"/>
      <c r="AD150" s="134"/>
      <c r="AE150" s="109"/>
      <c r="AF150" s="114"/>
      <c r="AG150" s="439"/>
      <c r="AH150" s="47"/>
      <c r="AI150" s="47"/>
      <c r="AJ150" s="47"/>
      <c r="AK150" s="47"/>
      <c r="AL150" s="47"/>
      <c r="AM150" s="47"/>
      <c r="AN150" s="61"/>
      <c r="AO150" s="61"/>
      <c r="AP150" s="53" t="n">
        <f aca="false">ROUND(ROUND(Q148*AB151,0)*$AE$131,0)</f>
        <v>596</v>
      </c>
      <c r="AQ150" s="57"/>
    </row>
    <row r="151" customFormat="false" ht="18" hidden="false" customHeight="true" outlineLevel="0" collapsed="false">
      <c r="A151" s="40" t="n">
        <v>54</v>
      </c>
      <c r="B151" s="416" t="n">
        <v>9546</v>
      </c>
      <c r="C151" s="421" t="s">
        <v>1671</v>
      </c>
      <c r="D151" s="396"/>
      <c r="E151" s="411"/>
      <c r="F151" s="412"/>
      <c r="G151" s="451"/>
      <c r="H151" s="272"/>
      <c r="I151" s="434"/>
      <c r="J151" s="434"/>
      <c r="K151" s="434"/>
      <c r="L151" s="435"/>
      <c r="M151" s="65"/>
      <c r="N151" s="37"/>
      <c r="O151" s="37"/>
      <c r="P151" s="37"/>
      <c r="Q151" s="408"/>
      <c r="R151" s="408"/>
      <c r="S151" s="37"/>
      <c r="T151" s="37"/>
      <c r="U151" s="487" t="s">
        <v>1067</v>
      </c>
      <c r="V151" s="36"/>
      <c r="W151" s="37"/>
      <c r="X151" s="37"/>
      <c r="Y151" s="37"/>
      <c r="Z151" s="37"/>
      <c r="AA151" s="93" t="s">
        <v>56</v>
      </c>
      <c r="AB151" s="301" t="n">
        <f aca="false">$AH$7</f>
        <v>0.97</v>
      </c>
      <c r="AC151" s="301"/>
      <c r="AD151" s="180"/>
      <c r="AE151" s="103"/>
      <c r="AF151" s="211"/>
      <c r="AG151" s="485" t="s">
        <v>1063</v>
      </c>
      <c r="AH151" s="47"/>
      <c r="AI151" s="47"/>
      <c r="AJ151" s="47"/>
      <c r="AK151" s="47"/>
      <c r="AL151" s="47"/>
      <c r="AM151" s="47"/>
      <c r="AN151" s="61" t="s">
        <v>56</v>
      </c>
      <c r="AO151" s="423" t="n">
        <f aca="false">$AO$125</f>
        <v>0.97</v>
      </c>
      <c r="AP151" s="53" t="n">
        <f aca="false">ROUND(ROUND(ROUND(Q148*AB151,0)*$AE$131,0)*AO151,0)</f>
        <v>578</v>
      </c>
      <c r="AQ151" s="57"/>
    </row>
    <row r="152" customFormat="false" ht="18" hidden="false" customHeight="true" outlineLevel="0" collapsed="false">
      <c r="A152" s="40" t="n">
        <v>54</v>
      </c>
      <c r="B152" s="416" t="n">
        <v>9975</v>
      </c>
      <c r="C152" s="42" t="s">
        <v>1672</v>
      </c>
      <c r="D152" s="396"/>
      <c r="E152" s="411"/>
      <c r="F152" s="412"/>
      <c r="G152" s="451"/>
      <c r="H152" s="453"/>
      <c r="I152" s="434"/>
      <c r="J152" s="434"/>
      <c r="K152" s="434"/>
      <c r="L152" s="435"/>
      <c r="M152" s="225" t="s">
        <v>1025</v>
      </c>
      <c r="N152" s="109"/>
      <c r="O152" s="109"/>
      <c r="P152" s="109"/>
      <c r="Q152" s="400" t="n">
        <f aca="false">地域福祉施設!Q152</f>
        <v>950</v>
      </c>
      <c r="R152" s="400"/>
      <c r="S152" s="150" t="s">
        <v>38</v>
      </c>
      <c r="T152" s="109"/>
      <c r="U152" s="488"/>
      <c r="V152" s="105"/>
      <c r="W152" s="105"/>
      <c r="X152" s="105"/>
      <c r="Y152" s="105"/>
      <c r="Z152" s="105"/>
      <c r="AA152" s="19"/>
      <c r="AB152" s="19"/>
      <c r="AC152" s="19"/>
      <c r="AD152" s="108"/>
      <c r="AE152" s="105"/>
      <c r="AF152" s="110"/>
      <c r="AG152" s="485"/>
      <c r="AH152" s="47"/>
      <c r="AI152" s="47"/>
      <c r="AJ152" s="47"/>
      <c r="AK152" s="47"/>
      <c r="AL152" s="47"/>
      <c r="AM152" s="47"/>
      <c r="AN152" s="423"/>
      <c r="AO152" s="423"/>
      <c r="AP152" s="53" t="n">
        <f aca="false">ROUND(Q152*$AE$131,0)</f>
        <v>665</v>
      </c>
      <c r="AQ152" s="57"/>
    </row>
    <row r="153" customFormat="false" ht="18" hidden="false" customHeight="true" outlineLevel="0" collapsed="false">
      <c r="A153" s="40" t="n">
        <v>54</v>
      </c>
      <c r="B153" s="416" t="n">
        <v>9547</v>
      </c>
      <c r="C153" s="421" t="s">
        <v>1673</v>
      </c>
      <c r="D153" s="396"/>
      <c r="E153" s="411"/>
      <c r="F153" s="412"/>
      <c r="G153" s="451"/>
      <c r="H153" s="180"/>
      <c r="I153" s="428"/>
      <c r="J153" s="428"/>
      <c r="K153" s="428"/>
      <c r="L153" s="429"/>
      <c r="M153" s="134"/>
      <c r="N153" s="109"/>
      <c r="O153" s="109"/>
      <c r="P153" s="109"/>
      <c r="Q153" s="149"/>
      <c r="R153" s="149"/>
      <c r="S153" s="105"/>
      <c r="T153" s="109"/>
      <c r="U153" s="488"/>
      <c r="V153" s="105"/>
      <c r="W153" s="105"/>
      <c r="X153" s="105"/>
      <c r="Y153" s="105"/>
      <c r="Z153" s="105"/>
      <c r="AA153" s="105"/>
      <c r="AB153" s="19"/>
      <c r="AC153" s="19"/>
      <c r="AD153" s="108"/>
      <c r="AE153" s="105"/>
      <c r="AF153" s="110"/>
      <c r="AG153" s="485" t="s">
        <v>1063</v>
      </c>
      <c r="AH153" s="47"/>
      <c r="AI153" s="47"/>
      <c r="AJ153" s="47"/>
      <c r="AK153" s="47"/>
      <c r="AL153" s="47"/>
      <c r="AM153" s="47"/>
      <c r="AN153" s="61" t="s">
        <v>56</v>
      </c>
      <c r="AO153" s="423" t="n">
        <f aca="false">$AO$125</f>
        <v>0.97</v>
      </c>
      <c r="AP153" s="53" t="n">
        <f aca="false">ROUND(ROUND(Q152*$AE$131,0)*AO153,0)</f>
        <v>645</v>
      </c>
      <c r="AQ153" s="54"/>
    </row>
    <row r="154" customFormat="false" ht="18" hidden="false" customHeight="true" outlineLevel="0" collapsed="false">
      <c r="A154" s="40" t="n">
        <v>54</v>
      </c>
      <c r="B154" s="416" t="n">
        <v>9977</v>
      </c>
      <c r="C154" s="42" t="s">
        <v>1674</v>
      </c>
      <c r="D154" s="396"/>
      <c r="E154" s="411"/>
      <c r="F154" s="412"/>
      <c r="G154" s="451"/>
      <c r="H154" s="134"/>
      <c r="I154" s="109"/>
      <c r="J154" s="109"/>
      <c r="K154" s="109"/>
      <c r="L154" s="114"/>
      <c r="M154" s="134"/>
      <c r="N154" s="109"/>
      <c r="O154" s="109"/>
      <c r="P154" s="109"/>
      <c r="Q154" s="402"/>
      <c r="R154" s="402"/>
      <c r="S154" s="109"/>
      <c r="T154" s="109"/>
      <c r="U154" s="486" t="s">
        <v>1065</v>
      </c>
      <c r="V154" s="26"/>
      <c r="W154" s="29"/>
      <c r="X154" s="29"/>
      <c r="Y154" s="29"/>
      <c r="Z154" s="29"/>
      <c r="AA154" s="29"/>
      <c r="AB154" s="69"/>
      <c r="AC154" s="69"/>
      <c r="AD154" s="134"/>
      <c r="AE154" s="109"/>
      <c r="AF154" s="114"/>
      <c r="AG154" s="439"/>
      <c r="AH154" s="47"/>
      <c r="AI154" s="47"/>
      <c r="AJ154" s="47"/>
      <c r="AK154" s="47"/>
      <c r="AL154" s="47"/>
      <c r="AM154" s="47"/>
      <c r="AN154" s="61"/>
      <c r="AO154" s="61"/>
      <c r="AP154" s="53" t="n">
        <f aca="false">ROUND(ROUND(Q152*AB155,0)*$AE$131,0)</f>
        <v>645</v>
      </c>
      <c r="AQ154" s="57"/>
    </row>
    <row r="155" customFormat="false" ht="18" hidden="false" customHeight="true" outlineLevel="0" collapsed="false">
      <c r="A155" s="40" t="n">
        <v>54</v>
      </c>
      <c r="B155" s="416" t="n">
        <v>9548</v>
      </c>
      <c r="C155" s="421" t="s">
        <v>1675</v>
      </c>
      <c r="E155" s="411"/>
      <c r="F155" s="412"/>
      <c r="G155" s="451"/>
      <c r="H155" s="390"/>
      <c r="I155" s="391"/>
      <c r="J155" s="391"/>
      <c r="K155" s="391"/>
      <c r="L155" s="430"/>
      <c r="M155" s="65"/>
      <c r="N155" s="37"/>
      <c r="O155" s="37"/>
      <c r="P155" s="37"/>
      <c r="Q155" s="408"/>
      <c r="R155" s="408"/>
      <c r="S155" s="37"/>
      <c r="T155" s="37"/>
      <c r="U155" s="487" t="s">
        <v>1067</v>
      </c>
      <c r="V155" s="36"/>
      <c r="W155" s="37"/>
      <c r="X155" s="37"/>
      <c r="Y155" s="37"/>
      <c r="Z155" s="37"/>
      <c r="AA155" s="93" t="s">
        <v>56</v>
      </c>
      <c r="AB155" s="301" t="n">
        <f aca="false">$AH$7</f>
        <v>0.97</v>
      </c>
      <c r="AC155" s="301"/>
      <c r="AD155" s="180"/>
      <c r="AE155" s="103"/>
      <c r="AF155" s="211"/>
      <c r="AG155" s="485" t="s">
        <v>1063</v>
      </c>
      <c r="AH155" s="47"/>
      <c r="AI155" s="47"/>
      <c r="AJ155" s="47"/>
      <c r="AK155" s="47"/>
      <c r="AL155" s="47"/>
      <c r="AM155" s="47"/>
      <c r="AN155" s="61" t="s">
        <v>56</v>
      </c>
      <c r="AO155" s="423" t="n">
        <f aca="false">$AO$125</f>
        <v>0.97</v>
      </c>
      <c r="AP155" s="53" t="n">
        <f aca="false">ROUND(ROUND(ROUND(Q152*AB155,0)*$AE$131,0)*AO155,0)</f>
        <v>626</v>
      </c>
      <c r="AQ155" s="57"/>
    </row>
    <row r="156" customFormat="false" ht="18" hidden="false" customHeight="true" outlineLevel="0" collapsed="false">
      <c r="A156" s="40" t="n">
        <v>54</v>
      </c>
      <c r="B156" s="416" t="n">
        <v>9985</v>
      </c>
      <c r="C156" s="42" t="s">
        <v>1676</v>
      </c>
      <c r="D156" s="433"/>
      <c r="E156" s="411"/>
      <c r="F156" s="412"/>
      <c r="G156" s="451"/>
      <c r="H156" s="134"/>
      <c r="I156" s="109"/>
      <c r="J156" s="109"/>
      <c r="K156" s="109"/>
      <c r="L156" s="114"/>
      <c r="M156" s="225" t="s">
        <v>1028</v>
      </c>
      <c r="N156" s="109"/>
      <c r="O156" s="109"/>
      <c r="P156" s="109"/>
      <c r="Q156" s="400" t="n">
        <f aca="false">地域福祉施設!Q156</f>
        <v>1017</v>
      </c>
      <c r="R156" s="400"/>
      <c r="S156" s="150" t="s">
        <v>38</v>
      </c>
      <c r="T156" s="109"/>
      <c r="U156" s="488"/>
      <c r="V156" s="105"/>
      <c r="W156" s="105"/>
      <c r="X156" s="105"/>
      <c r="Y156" s="105"/>
      <c r="Z156" s="105"/>
      <c r="AA156" s="19"/>
      <c r="AB156" s="19"/>
      <c r="AC156" s="19"/>
      <c r="AD156" s="108"/>
      <c r="AE156" s="105"/>
      <c r="AF156" s="110"/>
      <c r="AG156" s="485"/>
      <c r="AH156" s="47"/>
      <c r="AI156" s="47"/>
      <c r="AJ156" s="47"/>
      <c r="AK156" s="47"/>
      <c r="AL156" s="47"/>
      <c r="AM156" s="47"/>
      <c r="AN156" s="423"/>
      <c r="AO156" s="423"/>
      <c r="AP156" s="53" t="n">
        <f aca="false">ROUND(Q156*$AE$131,0)</f>
        <v>712</v>
      </c>
      <c r="AQ156" s="57"/>
    </row>
    <row r="157" customFormat="false" ht="18" hidden="false" customHeight="true" outlineLevel="0" collapsed="false">
      <c r="A157" s="40" t="n">
        <v>54</v>
      </c>
      <c r="B157" s="416" t="n">
        <v>9549</v>
      </c>
      <c r="C157" s="421" t="s">
        <v>1677</v>
      </c>
      <c r="E157" s="411"/>
      <c r="F157" s="412"/>
      <c r="G157" s="451"/>
      <c r="H157" s="180"/>
      <c r="I157" s="428"/>
      <c r="J157" s="428"/>
      <c r="K157" s="428"/>
      <c r="L157" s="429"/>
      <c r="M157" s="134"/>
      <c r="N157" s="109"/>
      <c r="O157" s="109"/>
      <c r="P157" s="109"/>
      <c r="Q157" s="149"/>
      <c r="R157" s="149"/>
      <c r="S157" s="105"/>
      <c r="T157" s="109"/>
      <c r="U157" s="488"/>
      <c r="V157" s="105"/>
      <c r="W157" s="105"/>
      <c r="X157" s="105"/>
      <c r="Y157" s="105"/>
      <c r="Z157" s="105"/>
      <c r="AA157" s="105"/>
      <c r="AB157" s="19"/>
      <c r="AC157" s="19"/>
      <c r="AD157" s="108"/>
      <c r="AE157" s="105"/>
      <c r="AF157" s="110"/>
      <c r="AG157" s="485" t="s">
        <v>1063</v>
      </c>
      <c r="AH157" s="47"/>
      <c r="AI157" s="47"/>
      <c r="AJ157" s="47"/>
      <c r="AK157" s="47"/>
      <c r="AL157" s="47"/>
      <c r="AM157" s="47"/>
      <c r="AN157" s="61" t="s">
        <v>56</v>
      </c>
      <c r="AO157" s="423" t="n">
        <f aca="false">$AO$125</f>
        <v>0.97</v>
      </c>
      <c r="AP157" s="53" t="n">
        <f aca="false">ROUND(ROUND(Q156*$AE$131,0)*AO157,0)</f>
        <v>691</v>
      </c>
      <c r="AQ157" s="54"/>
    </row>
    <row r="158" customFormat="false" ht="18" hidden="false" customHeight="true" outlineLevel="0" collapsed="false">
      <c r="A158" s="40" t="n">
        <v>54</v>
      </c>
      <c r="B158" s="416" t="n">
        <v>9987</v>
      </c>
      <c r="C158" s="42" t="s">
        <v>1678</v>
      </c>
      <c r="D158" s="433"/>
      <c r="E158" s="411"/>
      <c r="F158" s="412"/>
      <c r="G158" s="451"/>
      <c r="H158" s="134"/>
      <c r="I158" s="109"/>
      <c r="J158" s="109"/>
      <c r="K158" s="109"/>
      <c r="L158" s="114"/>
      <c r="M158" s="134"/>
      <c r="N158" s="109"/>
      <c r="O158" s="109"/>
      <c r="P158" s="109"/>
      <c r="Q158" s="402"/>
      <c r="R158" s="402"/>
      <c r="S158" s="109"/>
      <c r="T158" s="109"/>
      <c r="U158" s="486" t="s">
        <v>1065</v>
      </c>
      <c r="V158" s="26"/>
      <c r="W158" s="29"/>
      <c r="X158" s="29"/>
      <c r="Y158" s="29"/>
      <c r="Z158" s="29"/>
      <c r="AA158" s="29"/>
      <c r="AB158" s="69"/>
      <c r="AC158" s="69"/>
      <c r="AD158" s="134"/>
      <c r="AE158" s="109"/>
      <c r="AF158" s="114"/>
      <c r="AG158" s="439"/>
      <c r="AH158" s="47"/>
      <c r="AI158" s="47"/>
      <c r="AJ158" s="47"/>
      <c r="AK158" s="47"/>
      <c r="AL158" s="47"/>
      <c r="AM158" s="47"/>
      <c r="AN158" s="61"/>
      <c r="AO158" s="61"/>
      <c r="AP158" s="53" t="n">
        <f aca="false">ROUND(ROUND(Q156*AB159,0)*$AE$131,0)</f>
        <v>690</v>
      </c>
      <c r="AQ158" s="57"/>
    </row>
    <row r="159" customFormat="false" ht="18" hidden="false" customHeight="true" outlineLevel="0" collapsed="false">
      <c r="A159" s="40" t="n">
        <v>54</v>
      </c>
      <c r="B159" s="416" t="n">
        <v>9550</v>
      </c>
      <c r="C159" s="421" t="s">
        <v>1679</v>
      </c>
      <c r="E159" s="411"/>
      <c r="F159" s="412"/>
      <c r="G159" s="451"/>
      <c r="H159" s="390"/>
      <c r="I159" s="391"/>
      <c r="J159" s="391"/>
      <c r="K159" s="391"/>
      <c r="L159" s="430"/>
      <c r="M159" s="65"/>
      <c r="N159" s="37"/>
      <c r="O159" s="37"/>
      <c r="P159" s="37"/>
      <c r="Q159" s="408"/>
      <c r="R159" s="408"/>
      <c r="S159" s="37"/>
      <c r="T159" s="37"/>
      <c r="U159" s="487" t="s">
        <v>1067</v>
      </c>
      <c r="V159" s="36"/>
      <c r="W159" s="37"/>
      <c r="X159" s="37"/>
      <c r="Y159" s="37"/>
      <c r="Z159" s="37"/>
      <c r="AA159" s="93" t="s">
        <v>56</v>
      </c>
      <c r="AB159" s="301" t="n">
        <f aca="false">$AH$7</f>
        <v>0.97</v>
      </c>
      <c r="AC159" s="301"/>
      <c r="AD159" s="180"/>
      <c r="AE159" s="103"/>
      <c r="AF159" s="211"/>
      <c r="AG159" s="485" t="s">
        <v>1063</v>
      </c>
      <c r="AH159" s="47"/>
      <c r="AI159" s="47"/>
      <c r="AJ159" s="47"/>
      <c r="AK159" s="47"/>
      <c r="AL159" s="47"/>
      <c r="AM159" s="47"/>
      <c r="AN159" s="61" t="s">
        <v>56</v>
      </c>
      <c r="AO159" s="423" t="n">
        <f aca="false">$AO$125</f>
        <v>0.97</v>
      </c>
      <c r="AP159" s="53" t="n">
        <f aca="false">ROUND(ROUND(ROUND(Q156*AB159,0)*$AE$131,0)*AO159,0)</f>
        <v>669</v>
      </c>
      <c r="AQ159" s="57"/>
    </row>
    <row r="160" customFormat="false" ht="18" hidden="false" customHeight="true" outlineLevel="0" collapsed="false">
      <c r="A160" s="40" t="n">
        <v>54</v>
      </c>
      <c r="B160" s="416" t="n">
        <v>9995</v>
      </c>
      <c r="C160" s="42" t="s">
        <v>1680</v>
      </c>
      <c r="D160" s="433"/>
      <c r="E160" s="411"/>
      <c r="F160" s="412"/>
      <c r="G160" s="451"/>
      <c r="H160" s="134"/>
      <c r="I160" s="109"/>
      <c r="J160" s="109"/>
      <c r="K160" s="109"/>
      <c r="L160" s="114"/>
      <c r="M160" s="225" t="s">
        <v>1031</v>
      </c>
      <c r="N160" s="109"/>
      <c r="O160" s="109"/>
      <c r="P160" s="109"/>
      <c r="Q160" s="400" t="n">
        <f aca="false">地域福祉施設!Q160</f>
        <v>1083</v>
      </c>
      <c r="R160" s="400"/>
      <c r="S160" s="150" t="s">
        <v>38</v>
      </c>
      <c r="T160" s="109"/>
      <c r="U160" s="488"/>
      <c r="V160" s="105"/>
      <c r="W160" s="105"/>
      <c r="X160" s="105"/>
      <c r="Y160" s="105"/>
      <c r="Z160" s="105"/>
      <c r="AA160" s="19"/>
      <c r="AB160" s="19"/>
      <c r="AC160" s="19"/>
      <c r="AD160" s="108"/>
      <c r="AE160" s="105"/>
      <c r="AF160" s="110"/>
      <c r="AG160" s="485"/>
      <c r="AH160" s="47"/>
      <c r="AI160" s="47"/>
      <c r="AJ160" s="47"/>
      <c r="AK160" s="47"/>
      <c r="AL160" s="47"/>
      <c r="AM160" s="47"/>
      <c r="AN160" s="423"/>
      <c r="AO160" s="423"/>
      <c r="AP160" s="53" t="n">
        <f aca="false">ROUND(Q160*$AE$131,0)</f>
        <v>758</v>
      </c>
      <c r="AQ160" s="57"/>
    </row>
    <row r="161" customFormat="false" ht="18" hidden="false" customHeight="true" outlineLevel="0" collapsed="false">
      <c r="A161" s="40" t="n">
        <v>54</v>
      </c>
      <c r="B161" s="416" t="n">
        <v>9551</v>
      </c>
      <c r="C161" s="421" t="s">
        <v>1681</v>
      </c>
      <c r="E161" s="411"/>
      <c r="F161" s="412"/>
      <c r="G161" s="451"/>
      <c r="H161" s="180"/>
      <c r="I161" s="428"/>
      <c r="J161" s="428"/>
      <c r="K161" s="428"/>
      <c r="L161" s="429"/>
      <c r="M161" s="134"/>
      <c r="N161" s="109"/>
      <c r="O161" s="109"/>
      <c r="P161" s="109"/>
      <c r="Q161" s="149"/>
      <c r="R161" s="149"/>
      <c r="S161" s="105"/>
      <c r="T161" s="109"/>
      <c r="U161" s="488"/>
      <c r="V161" s="105"/>
      <c r="W161" s="105"/>
      <c r="X161" s="105"/>
      <c r="Y161" s="105"/>
      <c r="Z161" s="105"/>
      <c r="AA161" s="105"/>
      <c r="AB161" s="19"/>
      <c r="AC161" s="19"/>
      <c r="AD161" s="108"/>
      <c r="AE161" s="105"/>
      <c r="AF161" s="110"/>
      <c r="AG161" s="485" t="s">
        <v>1063</v>
      </c>
      <c r="AH161" s="47"/>
      <c r="AI161" s="47"/>
      <c r="AJ161" s="47"/>
      <c r="AK161" s="47"/>
      <c r="AL161" s="47"/>
      <c r="AM161" s="47"/>
      <c r="AN161" s="61" t="s">
        <v>56</v>
      </c>
      <c r="AO161" s="423" t="n">
        <f aca="false">$AO$125</f>
        <v>0.97</v>
      </c>
      <c r="AP161" s="53" t="n">
        <f aca="false">ROUND(ROUND(Q160*$AE$131,0)*AO161,0)</f>
        <v>735</v>
      </c>
      <c r="AQ161" s="54"/>
    </row>
    <row r="162" customFormat="false" ht="18" hidden="false" customHeight="true" outlineLevel="0" collapsed="false">
      <c r="A162" s="40" t="n">
        <v>54</v>
      </c>
      <c r="B162" s="416" t="n">
        <v>9997</v>
      </c>
      <c r="C162" s="42" t="s">
        <v>1682</v>
      </c>
      <c r="D162" s="433"/>
      <c r="E162" s="411"/>
      <c r="F162" s="412"/>
      <c r="G162" s="451"/>
      <c r="H162" s="134"/>
      <c r="I162" s="109"/>
      <c r="J162" s="109"/>
      <c r="K162" s="109"/>
      <c r="L162" s="114"/>
      <c r="M162" s="134"/>
      <c r="N162" s="109"/>
      <c r="O162" s="109"/>
      <c r="P162" s="109"/>
      <c r="Q162" s="402"/>
      <c r="R162" s="402"/>
      <c r="S162" s="109"/>
      <c r="T162" s="109"/>
      <c r="U162" s="486" t="s">
        <v>1065</v>
      </c>
      <c r="V162" s="26"/>
      <c r="W162" s="29"/>
      <c r="X162" s="29"/>
      <c r="Y162" s="29"/>
      <c r="Z162" s="29"/>
      <c r="AA162" s="29"/>
      <c r="AB162" s="69"/>
      <c r="AC162" s="69"/>
      <c r="AD162" s="134"/>
      <c r="AE162" s="109"/>
      <c r="AF162" s="114"/>
      <c r="AG162" s="439"/>
      <c r="AH162" s="47"/>
      <c r="AI162" s="47"/>
      <c r="AJ162" s="47"/>
      <c r="AK162" s="47"/>
      <c r="AL162" s="47"/>
      <c r="AM162" s="47"/>
      <c r="AN162" s="61"/>
      <c r="AO162" s="61"/>
      <c r="AP162" s="53" t="n">
        <f aca="false">ROUND(ROUND(Q160*AB163,0)*$AE$131,0)</f>
        <v>736</v>
      </c>
      <c r="AQ162" s="57"/>
    </row>
    <row r="163" customFormat="false" ht="18" hidden="false" customHeight="true" outlineLevel="0" collapsed="false">
      <c r="A163" s="40" t="n">
        <v>54</v>
      </c>
      <c r="B163" s="416" t="n">
        <v>9552</v>
      </c>
      <c r="C163" s="421" t="s">
        <v>1683</v>
      </c>
      <c r="D163" s="84"/>
      <c r="E163" s="413"/>
      <c r="F163" s="414"/>
      <c r="G163" s="454"/>
      <c r="H163" s="455"/>
      <c r="I163" s="431"/>
      <c r="J163" s="431"/>
      <c r="K163" s="431"/>
      <c r="L163" s="432"/>
      <c r="M163" s="65"/>
      <c r="N163" s="37"/>
      <c r="O163" s="37"/>
      <c r="P163" s="37"/>
      <c r="Q163" s="408"/>
      <c r="R163" s="408"/>
      <c r="S163" s="37"/>
      <c r="T163" s="37"/>
      <c r="U163" s="487" t="s">
        <v>1067</v>
      </c>
      <c r="V163" s="36"/>
      <c r="W163" s="37"/>
      <c r="X163" s="37"/>
      <c r="Y163" s="37"/>
      <c r="Z163" s="37"/>
      <c r="AA163" s="93" t="s">
        <v>56</v>
      </c>
      <c r="AB163" s="301" t="n">
        <f aca="false">$AH$7</f>
        <v>0.97</v>
      </c>
      <c r="AC163" s="301"/>
      <c r="AD163" s="180"/>
      <c r="AE163" s="103"/>
      <c r="AF163" s="211"/>
      <c r="AG163" s="485" t="s">
        <v>1063</v>
      </c>
      <c r="AH163" s="47"/>
      <c r="AI163" s="47"/>
      <c r="AJ163" s="47"/>
      <c r="AK163" s="47"/>
      <c r="AL163" s="47"/>
      <c r="AM163" s="47"/>
      <c r="AN163" s="61" t="s">
        <v>56</v>
      </c>
      <c r="AO163" s="423" t="n">
        <f aca="false">$AO$125</f>
        <v>0.97</v>
      </c>
      <c r="AP163" s="53" t="n">
        <f aca="false">ROUND(ROUND(ROUND(Q160*AB163,0)*$AE$131,0)*AO163,0)</f>
        <v>714</v>
      </c>
      <c r="AQ163" s="57"/>
    </row>
    <row r="164" customFormat="false" ht="16.5" hidden="false" customHeight="true" outlineLevel="0" collapsed="false">
      <c r="A164" s="40" t="n">
        <v>54</v>
      </c>
      <c r="B164" s="416" t="n">
        <v>9871</v>
      </c>
      <c r="C164" s="42" t="s">
        <v>1684</v>
      </c>
      <c r="D164" s="456"/>
      <c r="E164" s="438" t="s">
        <v>1034</v>
      </c>
      <c r="F164" s="100"/>
      <c r="G164" s="457"/>
      <c r="H164" s="438" t="s">
        <v>1109</v>
      </c>
      <c r="I164" s="417"/>
      <c r="J164" s="417"/>
      <c r="K164" s="417"/>
      <c r="L164" s="418"/>
      <c r="M164" s="62" t="s">
        <v>1017</v>
      </c>
      <c r="N164" s="29"/>
      <c r="O164" s="29"/>
      <c r="P164" s="29"/>
      <c r="Q164" s="400" t="n">
        <f aca="false">地域福祉施設!Q164</f>
        <v>812</v>
      </c>
      <c r="R164" s="400"/>
      <c r="S164" s="87" t="s">
        <v>38</v>
      </c>
      <c r="T164" s="29"/>
      <c r="U164" s="486"/>
      <c r="V164" s="26"/>
      <c r="W164" s="26"/>
      <c r="X164" s="26"/>
      <c r="Y164" s="26"/>
      <c r="Z164" s="26"/>
      <c r="AA164" s="28"/>
      <c r="AB164" s="28"/>
      <c r="AC164" s="28"/>
      <c r="AD164" s="102"/>
      <c r="AE164" s="104"/>
      <c r="AF164" s="278"/>
      <c r="AG164" s="485"/>
      <c r="AH164" s="47"/>
      <c r="AI164" s="47"/>
      <c r="AJ164" s="47"/>
      <c r="AK164" s="47"/>
      <c r="AL164" s="47"/>
      <c r="AM164" s="47"/>
      <c r="AN164" s="423"/>
      <c r="AO164" s="423"/>
      <c r="AP164" s="53" t="n">
        <f aca="false">ROUND(Q164*$AE$131,0)</f>
        <v>568</v>
      </c>
      <c r="AQ164" s="54"/>
    </row>
    <row r="165" customFormat="false" ht="17.25" hidden="false" customHeight="true" outlineLevel="0" collapsed="false">
      <c r="A165" s="40" t="n">
        <v>54</v>
      </c>
      <c r="B165" s="416" t="n">
        <v>9521</v>
      </c>
      <c r="C165" s="421" t="s">
        <v>1685</v>
      </c>
      <c r="D165" s="456"/>
      <c r="E165" s="401" t="s">
        <v>1217</v>
      </c>
      <c r="F165" s="401"/>
      <c r="G165" s="401"/>
      <c r="H165" s="401" t="s">
        <v>1218</v>
      </c>
      <c r="I165" s="401"/>
      <c r="J165" s="401"/>
      <c r="K165" s="401"/>
      <c r="L165" s="401"/>
      <c r="M165" s="134"/>
      <c r="N165" s="109"/>
      <c r="O165" s="109"/>
      <c r="P165" s="109"/>
      <c r="Q165" s="149"/>
      <c r="R165" s="149"/>
      <c r="S165" s="105"/>
      <c r="T165" s="109"/>
      <c r="U165" s="488"/>
      <c r="V165" s="105"/>
      <c r="W165" s="105"/>
      <c r="X165" s="105"/>
      <c r="Y165" s="105"/>
      <c r="Z165" s="105"/>
      <c r="AA165" s="105"/>
      <c r="AB165" s="19"/>
      <c r="AC165" s="19"/>
      <c r="AD165" s="102"/>
      <c r="AE165" s="104"/>
      <c r="AF165" s="278"/>
      <c r="AG165" s="485" t="s">
        <v>1063</v>
      </c>
      <c r="AH165" s="47"/>
      <c r="AI165" s="47"/>
      <c r="AJ165" s="47"/>
      <c r="AK165" s="47"/>
      <c r="AL165" s="47"/>
      <c r="AM165" s="47"/>
      <c r="AN165" s="61" t="s">
        <v>56</v>
      </c>
      <c r="AO165" s="423" t="n">
        <f aca="false">$AO$37</f>
        <v>0.97</v>
      </c>
      <c r="AP165" s="53" t="n">
        <f aca="false">ROUND(ROUND(Q164*$AE$131,0)*AO165,0)</f>
        <v>551</v>
      </c>
      <c r="AQ165" s="54"/>
    </row>
    <row r="166" customFormat="false" ht="16.5" hidden="false" customHeight="true" outlineLevel="0" collapsed="false">
      <c r="A166" s="40" t="n">
        <v>54</v>
      </c>
      <c r="B166" s="416" t="n">
        <v>9873</v>
      </c>
      <c r="C166" s="42" t="s">
        <v>1686</v>
      </c>
      <c r="D166" s="456"/>
      <c r="E166" s="401"/>
      <c r="F166" s="401"/>
      <c r="G166" s="401"/>
      <c r="H166" s="401"/>
      <c r="I166" s="401"/>
      <c r="J166" s="401"/>
      <c r="K166" s="401"/>
      <c r="L166" s="401"/>
      <c r="M166" s="134"/>
      <c r="N166" s="109"/>
      <c r="O166" s="109"/>
      <c r="P166" s="109"/>
      <c r="Q166" s="402"/>
      <c r="R166" s="402"/>
      <c r="S166" s="109"/>
      <c r="T166" s="109"/>
      <c r="U166" s="486" t="s">
        <v>1065</v>
      </c>
      <c r="V166" s="26"/>
      <c r="W166" s="29"/>
      <c r="X166" s="29"/>
      <c r="Y166" s="29"/>
      <c r="Z166" s="29"/>
      <c r="AA166" s="29"/>
      <c r="AB166" s="69"/>
      <c r="AC166" s="69"/>
      <c r="AD166" s="102"/>
      <c r="AE166" s="104"/>
      <c r="AF166" s="278"/>
      <c r="AG166" s="439"/>
      <c r="AH166" s="47"/>
      <c r="AI166" s="47"/>
      <c r="AJ166" s="47"/>
      <c r="AK166" s="47"/>
      <c r="AL166" s="47"/>
      <c r="AM166" s="47"/>
      <c r="AN166" s="61"/>
      <c r="AO166" s="61"/>
      <c r="AP166" s="53" t="n">
        <f aca="false">ROUND(ROUND(Q164*AB167,0)*$AE$131,0)</f>
        <v>552</v>
      </c>
      <c r="AQ166" s="57"/>
    </row>
    <row r="167" customFormat="false" ht="17.25" hidden="false" customHeight="true" outlineLevel="0" collapsed="false">
      <c r="A167" s="40" t="n">
        <v>54</v>
      </c>
      <c r="B167" s="416" t="n">
        <v>9522</v>
      </c>
      <c r="C167" s="421" t="s">
        <v>1687</v>
      </c>
      <c r="D167" s="456"/>
      <c r="E167" s="401"/>
      <c r="F167" s="401"/>
      <c r="G167" s="401"/>
      <c r="H167" s="401"/>
      <c r="I167" s="401"/>
      <c r="J167" s="401"/>
      <c r="K167" s="401"/>
      <c r="L167" s="401"/>
      <c r="M167" s="65"/>
      <c r="N167" s="37"/>
      <c r="O167" s="37"/>
      <c r="P167" s="37"/>
      <c r="Q167" s="408"/>
      <c r="R167" s="408"/>
      <c r="S167" s="37"/>
      <c r="T167" s="116"/>
      <c r="U167" s="487" t="s">
        <v>1067</v>
      </c>
      <c r="V167" s="36"/>
      <c r="W167" s="37"/>
      <c r="X167" s="37"/>
      <c r="Y167" s="37"/>
      <c r="Z167" s="37"/>
      <c r="AA167" s="93" t="s">
        <v>56</v>
      </c>
      <c r="AB167" s="301" t="n">
        <f aca="false">$AH$7</f>
        <v>0.97</v>
      </c>
      <c r="AC167" s="301"/>
      <c r="AD167" s="102"/>
      <c r="AE167" s="104"/>
      <c r="AF167" s="278"/>
      <c r="AG167" s="485" t="s">
        <v>1063</v>
      </c>
      <c r="AH167" s="47"/>
      <c r="AI167" s="47"/>
      <c r="AJ167" s="47"/>
      <c r="AK167" s="47"/>
      <c r="AL167" s="47"/>
      <c r="AM167" s="47"/>
      <c r="AN167" s="61" t="s">
        <v>56</v>
      </c>
      <c r="AO167" s="423" t="n">
        <f aca="false">$AO$165</f>
        <v>0.97</v>
      </c>
      <c r="AP167" s="53" t="n">
        <f aca="false">ROUND(ROUND(ROUND(Q164*AB167,0)*$AE$131,0)*AO167,0)</f>
        <v>535</v>
      </c>
      <c r="AQ167" s="57"/>
    </row>
    <row r="168" customFormat="false" ht="16.5" hidden="false" customHeight="true" outlineLevel="0" collapsed="false">
      <c r="A168" s="40" t="n">
        <v>54</v>
      </c>
      <c r="B168" s="416" t="n">
        <v>9881</v>
      </c>
      <c r="C168" s="42" t="s">
        <v>1688</v>
      </c>
      <c r="D168" s="456"/>
      <c r="E168" s="401"/>
      <c r="F168" s="401"/>
      <c r="G168" s="401"/>
      <c r="H168" s="401"/>
      <c r="I168" s="401"/>
      <c r="J168" s="401"/>
      <c r="K168" s="401"/>
      <c r="L168" s="401"/>
      <c r="M168" s="225" t="s">
        <v>1150</v>
      </c>
      <c r="N168" s="109"/>
      <c r="O168" s="109"/>
      <c r="P168" s="109"/>
      <c r="Q168" s="400" t="n">
        <f aca="false">地域福祉施設!Q168</f>
        <v>919</v>
      </c>
      <c r="R168" s="400"/>
      <c r="S168" s="150" t="s">
        <v>38</v>
      </c>
      <c r="T168" s="109"/>
      <c r="U168" s="488"/>
      <c r="V168" s="105"/>
      <c r="W168" s="105"/>
      <c r="X168" s="105"/>
      <c r="Y168" s="105"/>
      <c r="Z168" s="105"/>
      <c r="AA168" s="19"/>
      <c r="AB168" s="19"/>
      <c r="AC168" s="19"/>
      <c r="AD168" s="102"/>
      <c r="AE168" s="104"/>
      <c r="AF168" s="278"/>
      <c r="AG168" s="485"/>
      <c r="AH168" s="47"/>
      <c r="AI168" s="47"/>
      <c r="AJ168" s="47"/>
      <c r="AK168" s="47"/>
      <c r="AL168" s="47"/>
      <c r="AM168" s="47"/>
      <c r="AN168" s="423"/>
      <c r="AO168" s="423"/>
      <c r="AP168" s="53" t="n">
        <f aca="false">ROUND(Q168*$AE$131,0)</f>
        <v>643</v>
      </c>
      <c r="AQ168" s="57"/>
    </row>
    <row r="169" customFormat="false" ht="17.25" hidden="false" customHeight="true" outlineLevel="0" collapsed="false">
      <c r="A169" s="40" t="n">
        <v>54</v>
      </c>
      <c r="B169" s="416" t="n">
        <v>9523</v>
      </c>
      <c r="C169" s="421" t="s">
        <v>1689</v>
      </c>
      <c r="D169" s="456"/>
      <c r="E169" s="401"/>
      <c r="F169" s="401"/>
      <c r="G169" s="401"/>
      <c r="H169" s="448" t="s">
        <v>1069</v>
      </c>
      <c r="I169" s="458"/>
      <c r="J169" s="458"/>
      <c r="K169" s="458"/>
      <c r="L169" s="459"/>
      <c r="M169" s="134"/>
      <c r="N169" s="109"/>
      <c r="O169" s="109"/>
      <c r="P169" s="109"/>
      <c r="Q169" s="149"/>
      <c r="R169" s="149"/>
      <c r="S169" s="105"/>
      <c r="T169" s="109"/>
      <c r="U169" s="488"/>
      <c r="V169" s="105"/>
      <c r="W169" s="105"/>
      <c r="X169" s="105"/>
      <c r="Y169" s="105"/>
      <c r="Z169" s="105"/>
      <c r="AA169" s="105"/>
      <c r="AB169" s="19"/>
      <c r="AC169" s="19"/>
      <c r="AD169" s="102"/>
      <c r="AE169" s="104"/>
      <c r="AF169" s="278"/>
      <c r="AG169" s="485" t="s">
        <v>1063</v>
      </c>
      <c r="AH169" s="47"/>
      <c r="AI169" s="47"/>
      <c r="AJ169" s="47"/>
      <c r="AK169" s="47"/>
      <c r="AL169" s="47"/>
      <c r="AM169" s="47"/>
      <c r="AN169" s="61" t="s">
        <v>56</v>
      </c>
      <c r="AO169" s="423" t="n">
        <f aca="false">$AO$165</f>
        <v>0.97</v>
      </c>
      <c r="AP169" s="53" t="n">
        <f aca="false">ROUND(ROUND(Q168*$AE$131,0)*AO169,0)</f>
        <v>624</v>
      </c>
      <c r="AQ169" s="54"/>
    </row>
    <row r="170" customFormat="false" ht="16.5" hidden="false" customHeight="true" outlineLevel="0" collapsed="false">
      <c r="A170" s="40" t="n">
        <v>54</v>
      </c>
      <c r="B170" s="416" t="n">
        <v>9883</v>
      </c>
      <c r="C170" s="42" t="s">
        <v>1690</v>
      </c>
      <c r="D170" s="456"/>
      <c r="E170" s="401"/>
      <c r="F170" s="401"/>
      <c r="G170" s="401"/>
      <c r="H170" s="102"/>
      <c r="I170" s="449"/>
      <c r="J170" s="449"/>
      <c r="K170" s="449"/>
      <c r="L170" s="303"/>
      <c r="M170" s="134"/>
      <c r="N170" s="109"/>
      <c r="O170" s="109"/>
      <c r="P170" s="109"/>
      <c r="Q170" s="402"/>
      <c r="R170" s="402"/>
      <c r="S170" s="109"/>
      <c r="T170" s="109"/>
      <c r="U170" s="486" t="s">
        <v>1065</v>
      </c>
      <c r="V170" s="26"/>
      <c r="W170" s="29"/>
      <c r="X170" s="29"/>
      <c r="Y170" s="29"/>
      <c r="Z170" s="29"/>
      <c r="AA170" s="29"/>
      <c r="AB170" s="69"/>
      <c r="AC170" s="69"/>
      <c r="AD170" s="102"/>
      <c r="AE170" s="104"/>
      <c r="AF170" s="278"/>
      <c r="AG170" s="439"/>
      <c r="AH170" s="47"/>
      <c r="AI170" s="47"/>
      <c r="AJ170" s="47"/>
      <c r="AK170" s="47"/>
      <c r="AL170" s="47"/>
      <c r="AM170" s="47"/>
      <c r="AN170" s="61"/>
      <c r="AO170" s="61"/>
      <c r="AP170" s="53" t="n">
        <f aca="false">ROUND(ROUND(Q168*AB171,0)*$AE$131,0)</f>
        <v>624</v>
      </c>
      <c r="AQ170" s="57"/>
    </row>
    <row r="171" customFormat="false" ht="17.25" hidden="false" customHeight="true" outlineLevel="0" collapsed="false">
      <c r="A171" s="40" t="n">
        <v>54</v>
      </c>
      <c r="B171" s="416" t="n">
        <v>9524</v>
      </c>
      <c r="C171" s="421" t="s">
        <v>1691</v>
      </c>
      <c r="D171" s="456"/>
      <c r="E171" s="409"/>
      <c r="F171" s="407"/>
      <c r="G171" s="460"/>
      <c r="H171" s="332"/>
      <c r="I171" s="449"/>
      <c r="J171" s="449"/>
      <c r="K171" s="449"/>
      <c r="L171" s="303"/>
      <c r="M171" s="65"/>
      <c r="N171" s="37"/>
      <c r="O171" s="37"/>
      <c r="P171" s="37"/>
      <c r="Q171" s="408"/>
      <c r="R171" s="408"/>
      <c r="S171" s="37"/>
      <c r="T171" s="37"/>
      <c r="U171" s="487" t="s">
        <v>1067</v>
      </c>
      <c r="V171" s="36"/>
      <c r="W171" s="37"/>
      <c r="X171" s="37"/>
      <c r="Y171" s="37"/>
      <c r="Z171" s="37"/>
      <c r="AA171" s="93" t="s">
        <v>56</v>
      </c>
      <c r="AB171" s="301" t="n">
        <f aca="false">$AH$7</f>
        <v>0.97</v>
      </c>
      <c r="AC171" s="301"/>
      <c r="AD171" s="330"/>
      <c r="AE171" s="227"/>
      <c r="AF171" s="211"/>
      <c r="AG171" s="485" t="s">
        <v>1063</v>
      </c>
      <c r="AH171" s="47"/>
      <c r="AI171" s="47"/>
      <c r="AJ171" s="47"/>
      <c r="AK171" s="47"/>
      <c r="AL171" s="47"/>
      <c r="AM171" s="47"/>
      <c r="AN171" s="61" t="s">
        <v>56</v>
      </c>
      <c r="AO171" s="423" t="n">
        <f aca="false">$AO$165</f>
        <v>0.97</v>
      </c>
      <c r="AP171" s="53" t="n">
        <f aca="false">ROUND(ROUND(ROUND(Q168*AB171,0)*$AE$131,0)*AO171,0)</f>
        <v>605</v>
      </c>
      <c r="AQ171" s="57"/>
    </row>
    <row r="172" customFormat="false" ht="16.5" hidden="false" customHeight="true" outlineLevel="0" collapsed="false">
      <c r="A172" s="40" t="n">
        <v>54</v>
      </c>
      <c r="B172" s="416" t="n">
        <v>9891</v>
      </c>
      <c r="C172" s="42" t="s">
        <v>1692</v>
      </c>
      <c r="D172" s="456"/>
      <c r="E172" s="409"/>
      <c r="F172" s="407"/>
      <c r="G172" s="460"/>
      <c r="H172" s="163"/>
      <c r="I172" s="444"/>
      <c r="J172" s="444"/>
      <c r="K172" s="444"/>
      <c r="L172" s="165"/>
      <c r="M172" s="225" t="s">
        <v>1153</v>
      </c>
      <c r="N172" s="109"/>
      <c r="O172" s="109"/>
      <c r="P172" s="109"/>
      <c r="Q172" s="400" t="n">
        <f aca="false">地域福祉施設!Q172</f>
        <v>1049</v>
      </c>
      <c r="R172" s="400"/>
      <c r="S172" s="150" t="s">
        <v>38</v>
      </c>
      <c r="T172" s="109"/>
      <c r="U172" s="488"/>
      <c r="V172" s="105"/>
      <c r="W172" s="105"/>
      <c r="X172" s="105"/>
      <c r="Y172" s="105"/>
      <c r="Z172" s="105"/>
      <c r="AA172" s="19"/>
      <c r="AB172" s="19"/>
      <c r="AC172" s="19"/>
      <c r="AD172" s="108"/>
      <c r="AE172" s="105"/>
      <c r="AF172" s="110"/>
      <c r="AG172" s="485"/>
      <c r="AH172" s="47"/>
      <c r="AI172" s="47"/>
      <c r="AJ172" s="47"/>
      <c r="AK172" s="47"/>
      <c r="AL172" s="47"/>
      <c r="AM172" s="47"/>
      <c r="AN172" s="423"/>
      <c r="AO172" s="423"/>
      <c r="AP172" s="53" t="n">
        <f aca="false">ROUND(Q172*$AE$131,0)</f>
        <v>734</v>
      </c>
      <c r="AQ172" s="57"/>
    </row>
    <row r="173" customFormat="false" ht="17.25" hidden="false" customHeight="true" outlineLevel="0" collapsed="false">
      <c r="A173" s="40" t="n">
        <v>54</v>
      </c>
      <c r="B173" s="416" t="n">
        <v>9525</v>
      </c>
      <c r="C173" s="421" t="s">
        <v>1693</v>
      </c>
      <c r="D173" s="456"/>
      <c r="E173" s="409"/>
      <c r="F173" s="407"/>
      <c r="G173" s="460"/>
      <c r="H173" s="272"/>
      <c r="I173" s="461"/>
      <c r="J173" s="461"/>
      <c r="K173" s="461"/>
      <c r="L173" s="435"/>
      <c r="M173" s="134"/>
      <c r="N173" s="109"/>
      <c r="O173" s="109"/>
      <c r="P173" s="109"/>
      <c r="Q173" s="149"/>
      <c r="R173" s="149"/>
      <c r="S173" s="105"/>
      <c r="T173" s="109"/>
      <c r="U173" s="488"/>
      <c r="V173" s="105"/>
      <c r="W173" s="105"/>
      <c r="X173" s="105"/>
      <c r="Y173" s="105"/>
      <c r="Z173" s="105"/>
      <c r="AA173" s="105"/>
      <c r="AB173" s="19"/>
      <c r="AC173" s="19"/>
      <c r="AD173" s="108"/>
      <c r="AE173" s="105"/>
      <c r="AF173" s="110"/>
      <c r="AG173" s="485" t="s">
        <v>1063</v>
      </c>
      <c r="AH173" s="47"/>
      <c r="AI173" s="47"/>
      <c r="AJ173" s="47"/>
      <c r="AK173" s="47"/>
      <c r="AL173" s="47"/>
      <c r="AM173" s="47"/>
      <c r="AN173" s="61" t="s">
        <v>56</v>
      </c>
      <c r="AO173" s="423" t="n">
        <f aca="false">$AO$165</f>
        <v>0.97</v>
      </c>
      <c r="AP173" s="53" t="n">
        <f aca="false">ROUND(ROUND(Q172*$AE$131,0)*AO173,0)</f>
        <v>712</v>
      </c>
      <c r="AQ173" s="54"/>
    </row>
    <row r="174" customFormat="false" ht="16.5" hidden="false" customHeight="true" outlineLevel="0" collapsed="false">
      <c r="A174" s="40" t="n">
        <v>54</v>
      </c>
      <c r="B174" s="416" t="n">
        <v>9893</v>
      </c>
      <c r="C174" s="42" t="s">
        <v>1694</v>
      </c>
      <c r="D174" s="456"/>
      <c r="E174" s="409"/>
      <c r="F174" s="407"/>
      <c r="G174" s="460"/>
      <c r="H174" s="453"/>
      <c r="I174" s="461"/>
      <c r="J174" s="461"/>
      <c r="K174" s="461"/>
      <c r="L174" s="435"/>
      <c r="M174" s="134"/>
      <c r="N174" s="109"/>
      <c r="O174" s="109"/>
      <c r="P174" s="109"/>
      <c r="Q174" s="402"/>
      <c r="R174" s="402"/>
      <c r="S174" s="109"/>
      <c r="T174" s="109"/>
      <c r="U174" s="486" t="s">
        <v>1065</v>
      </c>
      <c r="V174" s="26"/>
      <c r="W174" s="29"/>
      <c r="X174" s="29"/>
      <c r="Y174" s="29"/>
      <c r="Z174" s="29"/>
      <c r="AA174" s="29"/>
      <c r="AB174" s="69"/>
      <c r="AC174" s="69"/>
      <c r="AD174" s="134"/>
      <c r="AE174" s="109"/>
      <c r="AF174" s="114"/>
      <c r="AG174" s="439"/>
      <c r="AH174" s="47"/>
      <c r="AI174" s="47"/>
      <c r="AJ174" s="47"/>
      <c r="AK174" s="47"/>
      <c r="AL174" s="47"/>
      <c r="AM174" s="47"/>
      <c r="AN174" s="61"/>
      <c r="AO174" s="61"/>
      <c r="AP174" s="53" t="n">
        <f aca="false">ROUND(ROUND(Q172*AB175,0)*$AE$131,0)</f>
        <v>713</v>
      </c>
      <c r="AQ174" s="57"/>
    </row>
    <row r="175" customFormat="false" ht="17.25" hidden="false" customHeight="true" outlineLevel="0" collapsed="false">
      <c r="A175" s="40" t="n">
        <v>54</v>
      </c>
      <c r="B175" s="416" t="n">
        <v>9526</v>
      </c>
      <c r="C175" s="421" t="s">
        <v>1695</v>
      </c>
      <c r="D175" s="456"/>
      <c r="E175" s="409"/>
      <c r="F175" s="407"/>
      <c r="G175" s="460"/>
      <c r="H175" s="455"/>
      <c r="I175" s="431"/>
      <c r="J175" s="431"/>
      <c r="K175" s="431"/>
      <c r="L175" s="432"/>
      <c r="M175" s="65"/>
      <c r="N175" s="37"/>
      <c r="O175" s="37"/>
      <c r="P175" s="37"/>
      <c r="Q175" s="408"/>
      <c r="R175" s="408"/>
      <c r="S175" s="37"/>
      <c r="T175" s="37"/>
      <c r="U175" s="487" t="s">
        <v>1067</v>
      </c>
      <c r="V175" s="36"/>
      <c r="W175" s="37"/>
      <c r="X175" s="37"/>
      <c r="Y175" s="37"/>
      <c r="Z175" s="37"/>
      <c r="AA175" s="93" t="s">
        <v>56</v>
      </c>
      <c r="AB175" s="301" t="n">
        <f aca="false">$AH$7</f>
        <v>0.97</v>
      </c>
      <c r="AC175" s="301"/>
      <c r="AD175" s="180"/>
      <c r="AE175" s="103"/>
      <c r="AF175" s="211"/>
      <c r="AG175" s="485" t="s">
        <v>1063</v>
      </c>
      <c r="AH175" s="47"/>
      <c r="AI175" s="47"/>
      <c r="AJ175" s="47"/>
      <c r="AK175" s="47"/>
      <c r="AL175" s="47"/>
      <c r="AM175" s="47"/>
      <c r="AN175" s="61" t="s">
        <v>56</v>
      </c>
      <c r="AO175" s="423" t="n">
        <f aca="false">$AO$165</f>
        <v>0.97</v>
      </c>
      <c r="AP175" s="53" t="n">
        <f aca="false">ROUND(ROUND(ROUND(Q172*AB175,0)*$AE$131,0)*AO175,0)</f>
        <v>692</v>
      </c>
      <c r="AQ175" s="57"/>
    </row>
    <row r="176" customFormat="false" ht="16.5" hidden="false" customHeight="true" outlineLevel="0" collapsed="false">
      <c r="A176" s="40" t="n">
        <v>54</v>
      </c>
      <c r="B176" s="416" t="n">
        <v>9875</v>
      </c>
      <c r="C176" s="42" t="s">
        <v>1696</v>
      </c>
      <c r="D176" s="456"/>
      <c r="E176" s="409"/>
      <c r="F176" s="407"/>
      <c r="G176" s="460"/>
      <c r="H176" s="438" t="s">
        <v>1122</v>
      </c>
      <c r="I176" s="417"/>
      <c r="J176" s="417"/>
      <c r="K176" s="417"/>
      <c r="L176" s="418"/>
      <c r="M176" s="62" t="s">
        <v>1017</v>
      </c>
      <c r="N176" s="29"/>
      <c r="O176" s="29"/>
      <c r="P176" s="29"/>
      <c r="Q176" s="400" t="n">
        <f aca="false">地域福祉施設!Q176</f>
        <v>812</v>
      </c>
      <c r="R176" s="400"/>
      <c r="S176" s="87" t="s">
        <v>38</v>
      </c>
      <c r="T176" s="29"/>
      <c r="U176" s="486"/>
      <c r="V176" s="26"/>
      <c r="W176" s="26"/>
      <c r="X176" s="26"/>
      <c r="Y176" s="26"/>
      <c r="Z176" s="26"/>
      <c r="AA176" s="28"/>
      <c r="AB176" s="28"/>
      <c r="AC176" s="28"/>
      <c r="AD176" s="108"/>
      <c r="AE176" s="105"/>
      <c r="AF176" s="110"/>
      <c r="AG176" s="485"/>
      <c r="AH176" s="47"/>
      <c r="AI176" s="47"/>
      <c r="AJ176" s="47"/>
      <c r="AK176" s="47"/>
      <c r="AL176" s="47"/>
      <c r="AM176" s="47"/>
      <c r="AN176" s="423"/>
      <c r="AO176" s="423"/>
      <c r="AP176" s="53" t="n">
        <f aca="false">ROUND(Q176*$AE$131,0)</f>
        <v>568</v>
      </c>
      <c r="AQ176" s="57"/>
    </row>
    <row r="177" customFormat="false" ht="17.25" hidden="false" customHeight="true" outlineLevel="0" collapsed="false">
      <c r="A177" s="40" t="n">
        <v>54</v>
      </c>
      <c r="B177" s="416" t="n">
        <v>9527</v>
      </c>
      <c r="C177" s="421" t="s">
        <v>1697</v>
      </c>
      <c r="D177" s="456"/>
      <c r="E177" s="409"/>
      <c r="F177" s="407"/>
      <c r="G177" s="460"/>
      <c r="H177" s="401" t="s">
        <v>1231</v>
      </c>
      <c r="I177" s="401"/>
      <c r="J177" s="401"/>
      <c r="K177" s="401"/>
      <c r="L177" s="401"/>
      <c r="M177" s="134"/>
      <c r="N177" s="109"/>
      <c r="O177" s="109"/>
      <c r="P177" s="109"/>
      <c r="Q177" s="149"/>
      <c r="R177" s="149"/>
      <c r="S177" s="105"/>
      <c r="T177" s="109"/>
      <c r="U177" s="488"/>
      <c r="V177" s="105"/>
      <c r="W177" s="105"/>
      <c r="X177" s="105"/>
      <c r="Y177" s="105"/>
      <c r="Z177" s="105"/>
      <c r="AA177" s="105"/>
      <c r="AB177" s="19"/>
      <c r="AC177" s="19"/>
      <c r="AD177" s="108"/>
      <c r="AE177" s="105"/>
      <c r="AF177" s="110"/>
      <c r="AG177" s="485" t="s">
        <v>1063</v>
      </c>
      <c r="AH177" s="47"/>
      <c r="AI177" s="47"/>
      <c r="AJ177" s="47"/>
      <c r="AK177" s="47"/>
      <c r="AL177" s="47"/>
      <c r="AM177" s="47"/>
      <c r="AN177" s="61" t="s">
        <v>56</v>
      </c>
      <c r="AO177" s="423" t="n">
        <f aca="false">$AO$165</f>
        <v>0.97</v>
      </c>
      <c r="AP177" s="53" t="n">
        <f aca="false">ROUND(ROUND(Q176*$AE$131,0)*AO177,0)</f>
        <v>551</v>
      </c>
      <c r="AQ177" s="54"/>
    </row>
    <row r="178" customFormat="false" ht="16.5" hidden="false" customHeight="true" outlineLevel="0" collapsed="false">
      <c r="A178" s="40" t="n">
        <v>54</v>
      </c>
      <c r="B178" s="416" t="n">
        <v>9877</v>
      </c>
      <c r="C178" s="42" t="s">
        <v>1698</v>
      </c>
      <c r="D178" s="456"/>
      <c r="E178" s="409"/>
      <c r="F178" s="407"/>
      <c r="G178" s="460"/>
      <c r="H178" s="401"/>
      <c r="I178" s="401"/>
      <c r="J178" s="401"/>
      <c r="K178" s="401"/>
      <c r="L178" s="401"/>
      <c r="M178" s="134"/>
      <c r="N178" s="109"/>
      <c r="O178" s="109"/>
      <c r="P178" s="109"/>
      <c r="Q178" s="402"/>
      <c r="R178" s="402"/>
      <c r="S178" s="109"/>
      <c r="T178" s="109"/>
      <c r="U178" s="486" t="s">
        <v>1065</v>
      </c>
      <c r="V178" s="26"/>
      <c r="W178" s="29"/>
      <c r="X178" s="29"/>
      <c r="Y178" s="29"/>
      <c r="Z178" s="29"/>
      <c r="AA178" s="29"/>
      <c r="AB178" s="69"/>
      <c r="AC178" s="69"/>
      <c r="AD178" s="134"/>
      <c r="AE178" s="109"/>
      <c r="AF178" s="114"/>
      <c r="AG178" s="439"/>
      <c r="AH178" s="47"/>
      <c r="AI178" s="47"/>
      <c r="AJ178" s="47"/>
      <c r="AK178" s="47"/>
      <c r="AL178" s="47"/>
      <c r="AM178" s="47"/>
      <c r="AN178" s="61"/>
      <c r="AO178" s="61"/>
      <c r="AP178" s="53" t="n">
        <f aca="false">ROUND(ROUND(Q176*AB179,0)*$AE$131,0)</f>
        <v>552</v>
      </c>
      <c r="AQ178" s="57"/>
    </row>
    <row r="179" customFormat="false" ht="17.25" hidden="false" customHeight="true" outlineLevel="0" collapsed="false">
      <c r="A179" s="40" t="n">
        <v>54</v>
      </c>
      <c r="B179" s="416" t="n">
        <v>9528</v>
      </c>
      <c r="C179" s="421" t="s">
        <v>1699</v>
      </c>
      <c r="D179" s="456"/>
      <c r="E179" s="409"/>
      <c r="F179" s="407"/>
      <c r="G179" s="460"/>
      <c r="H179" s="401"/>
      <c r="I179" s="401"/>
      <c r="J179" s="401"/>
      <c r="K179" s="401"/>
      <c r="L179" s="401"/>
      <c r="M179" s="65"/>
      <c r="N179" s="37"/>
      <c r="O179" s="37"/>
      <c r="P179" s="37"/>
      <c r="Q179" s="408"/>
      <c r="R179" s="408"/>
      <c r="S179" s="37"/>
      <c r="T179" s="37"/>
      <c r="U179" s="487" t="s">
        <v>1067</v>
      </c>
      <c r="V179" s="36"/>
      <c r="W179" s="37"/>
      <c r="X179" s="37"/>
      <c r="Y179" s="37"/>
      <c r="Z179" s="37"/>
      <c r="AA179" s="93" t="s">
        <v>56</v>
      </c>
      <c r="AB179" s="301" t="n">
        <f aca="false">$AH$7</f>
        <v>0.97</v>
      </c>
      <c r="AC179" s="301"/>
      <c r="AD179" s="180"/>
      <c r="AE179" s="103"/>
      <c r="AF179" s="211"/>
      <c r="AG179" s="485" t="s">
        <v>1063</v>
      </c>
      <c r="AH179" s="47"/>
      <c r="AI179" s="47"/>
      <c r="AJ179" s="47"/>
      <c r="AK179" s="47"/>
      <c r="AL179" s="47"/>
      <c r="AM179" s="47"/>
      <c r="AN179" s="61" t="s">
        <v>56</v>
      </c>
      <c r="AO179" s="423" t="n">
        <f aca="false">$AO$165</f>
        <v>0.97</v>
      </c>
      <c r="AP179" s="53" t="n">
        <f aca="false">ROUND(ROUND(ROUND(Q176*AB179,0)*$AE$131,0)*AO179,0)</f>
        <v>535</v>
      </c>
      <c r="AQ179" s="57"/>
    </row>
    <row r="180" customFormat="false" ht="16.5" hidden="false" customHeight="true" outlineLevel="0" collapsed="false">
      <c r="A180" s="40" t="n">
        <v>54</v>
      </c>
      <c r="B180" s="416" t="n">
        <v>9885</v>
      </c>
      <c r="C180" s="42" t="s">
        <v>1700</v>
      </c>
      <c r="D180" s="456"/>
      <c r="E180" s="409"/>
      <c r="F180" s="407"/>
      <c r="G180" s="460"/>
      <c r="H180" s="401"/>
      <c r="I180" s="401"/>
      <c r="J180" s="401"/>
      <c r="K180" s="401"/>
      <c r="L180" s="401"/>
      <c r="M180" s="225" t="s">
        <v>1150</v>
      </c>
      <c r="N180" s="109"/>
      <c r="O180" s="109"/>
      <c r="P180" s="109"/>
      <c r="Q180" s="400" t="n">
        <f aca="false">地域福祉施設!Q180</f>
        <v>919</v>
      </c>
      <c r="R180" s="400"/>
      <c r="S180" s="150" t="s">
        <v>38</v>
      </c>
      <c r="T180" s="109"/>
      <c r="U180" s="488"/>
      <c r="V180" s="105"/>
      <c r="W180" s="105"/>
      <c r="X180" s="105"/>
      <c r="Y180" s="105"/>
      <c r="Z180" s="105"/>
      <c r="AA180" s="19"/>
      <c r="AB180" s="19"/>
      <c r="AC180" s="19"/>
      <c r="AD180" s="108"/>
      <c r="AE180" s="105"/>
      <c r="AF180" s="110"/>
      <c r="AG180" s="485"/>
      <c r="AH180" s="47"/>
      <c r="AI180" s="47"/>
      <c r="AJ180" s="47"/>
      <c r="AK180" s="47"/>
      <c r="AL180" s="47"/>
      <c r="AM180" s="47"/>
      <c r="AN180" s="423"/>
      <c r="AO180" s="423"/>
      <c r="AP180" s="53" t="n">
        <f aca="false">ROUND(Q180*$AE$131,0)</f>
        <v>643</v>
      </c>
      <c r="AQ180" s="57"/>
    </row>
    <row r="181" customFormat="false" ht="17.25" hidden="false" customHeight="true" outlineLevel="0" collapsed="false">
      <c r="A181" s="40" t="n">
        <v>54</v>
      </c>
      <c r="B181" s="416" t="n">
        <v>9529</v>
      </c>
      <c r="C181" s="421" t="s">
        <v>1701</v>
      </c>
      <c r="D181" s="456"/>
      <c r="E181" s="409"/>
      <c r="F181" s="407"/>
      <c r="G181" s="460"/>
      <c r="H181" s="452" t="s">
        <v>1091</v>
      </c>
      <c r="I181" s="462"/>
      <c r="J181" s="462"/>
      <c r="K181" s="462"/>
      <c r="L181" s="463"/>
      <c r="M181" s="134"/>
      <c r="N181" s="109"/>
      <c r="O181" s="109"/>
      <c r="P181" s="109"/>
      <c r="Q181" s="149"/>
      <c r="R181" s="149"/>
      <c r="S181" s="105"/>
      <c r="T181" s="109"/>
      <c r="U181" s="488"/>
      <c r="V181" s="105"/>
      <c r="W181" s="105"/>
      <c r="X181" s="105"/>
      <c r="Y181" s="105"/>
      <c r="Z181" s="105"/>
      <c r="AA181" s="105"/>
      <c r="AB181" s="19"/>
      <c r="AC181" s="19"/>
      <c r="AD181" s="108"/>
      <c r="AE181" s="105"/>
      <c r="AF181" s="110"/>
      <c r="AG181" s="485" t="s">
        <v>1063</v>
      </c>
      <c r="AH181" s="47"/>
      <c r="AI181" s="47"/>
      <c r="AJ181" s="47"/>
      <c r="AK181" s="47"/>
      <c r="AL181" s="47"/>
      <c r="AM181" s="47"/>
      <c r="AN181" s="61" t="s">
        <v>56</v>
      </c>
      <c r="AO181" s="423" t="n">
        <f aca="false">$AO$165</f>
        <v>0.97</v>
      </c>
      <c r="AP181" s="53" t="n">
        <f aca="false">ROUND(ROUND(Q180*$AE$131,0)*AO181,0)</f>
        <v>624</v>
      </c>
      <c r="AQ181" s="54"/>
    </row>
    <row r="182" customFormat="false" ht="16.5" hidden="false" customHeight="true" outlineLevel="0" collapsed="false">
      <c r="A182" s="40" t="n">
        <v>54</v>
      </c>
      <c r="B182" s="416" t="n">
        <v>9887</v>
      </c>
      <c r="C182" s="42" t="s">
        <v>1702</v>
      </c>
      <c r="D182" s="456"/>
      <c r="E182" s="409"/>
      <c r="F182" s="407"/>
      <c r="G182" s="460"/>
      <c r="H182" s="109"/>
      <c r="I182" s="109"/>
      <c r="J182" s="109"/>
      <c r="K182" s="109"/>
      <c r="L182" s="114"/>
      <c r="M182" s="134"/>
      <c r="N182" s="109"/>
      <c r="O182" s="109"/>
      <c r="P182" s="109"/>
      <c r="Q182" s="402"/>
      <c r="R182" s="402"/>
      <c r="S182" s="109"/>
      <c r="T182" s="109"/>
      <c r="U182" s="486" t="s">
        <v>1065</v>
      </c>
      <c r="V182" s="26"/>
      <c r="W182" s="29"/>
      <c r="X182" s="29"/>
      <c r="Y182" s="29"/>
      <c r="Z182" s="29"/>
      <c r="AA182" s="29"/>
      <c r="AB182" s="69"/>
      <c r="AC182" s="69"/>
      <c r="AD182" s="134"/>
      <c r="AE182" s="109"/>
      <c r="AF182" s="114"/>
      <c r="AG182" s="439"/>
      <c r="AH182" s="47"/>
      <c r="AI182" s="47"/>
      <c r="AJ182" s="47"/>
      <c r="AK182" s="47"/>
      <c r="AL182" s="47"/>
      <c r="AM182" s="47"/>
      <c r="AN182" s="61"/>
      <c r="AO182" s="61"/>
      <c r="AP182" s="53" t="n">
        <f aca="false">ROUND(ROUND(Q180*AB183,0)*$AE$131,0)</f>
        <v>624</v>
      </c>
      <c r="AQ182" s="57"/>
    </row>
    <row r="183" customFormat="false" ht="17.25" hidden="false" customHeight="true" outlineLevel="0" collapsed="false">
      <c r="A183" s="40" t="n">
        <v>54</v>
      </c>
      <c r="B183" s="416" t="n">
        <v>9530</v>
      </c>
      <c r="C183" s="421" t="s">
        <v>1703</v>
      </c>
      <c r="D183" s="456"/>
      <c r="E183" s="409"/>
      <c r="F183" s="407"/>
      <c r="G183" s="460"/>
      <c r="H183" s="391"/>
      <c r="I183" s="391"/>
      <c r="J183" s="391"/>
      <c r="K183" s="391"/>
      <c r="L183" s="430"/>
      <c r="M183" s="65"/>
      <c r="N183" s="37"/>
      <c r="O183" s="37"/>
      <c r="P183" s="37"/>
      <c r="Q183" s="408"/>
      <c r="R183" s="408"/>
      <c r="S183" s="37"/>
      <c r="T183" s="37"/>
      <c r="U183" s="487" t="s">
        <v>1067</v>
      </c>
      <c r="V183" s="36"/>
      <c r="W183" s="37"/>
      <c r="X183" s="37"/>
      <c r="Y183" s="37"/>
      <c r="Z183" s="37"/>
      <c r="AA183" s="93" t="s">
        <v>56</v>
      </c>
      <c r="AB183" s="301" t="n">
        <f aca="false">$AH$7</f>
        <v>0.97</v>
      </c>
      <c r="AC183" s="301"/>
      <c r="AD183" s="180"/>
      <c r="AE183" s="103"/>
      <c r="AF183" s="211"/>
      <c r="AG183" s="485" t="s">
        <v>1063</v>
      </c>
      <c r="AH183" s="47"/>
      <c r="AI183" s="47"/>
      <c r="AJ183" s="47"/>
      <c r="AK183" s="47"/>
      <c r="AL183" s="47"/>
      <c r="AM183" s="47"/>
      <c r="AN183" s="61" t="s">
        <v>56</v>
      </c>
      <c r="AO183" s="423" t="n">
        <f aca="false">$AO$165</f>
        <v>0.97</v>
      </c>
      <c r="AP183" s="53" t="n">
        <f aca="false">ROUND(ROUND(ROUND(Q180*AB183,0)*$AE$131,0)*AO183,0)</f>
        <v>605</v>
      </c>
      <c r="AQ183" s="57"/>
    </row>
    <row r="184" customFormat="false" ht="16.5" hidden="false" customHeight="true" outlineLevel="0" collapsed="false">
      <c r="A184" s="40" t="n">
        <v>54</v>
      </c>
      <c r="B184" s="416" t="n">
        <v>9895</v>
      </c>
      <c r="C184" s="42" t="s">
        <v>1704</v>
      </c>
      <c r="D184" s="456"/>
      <c r="E184" s="409"/>
      <c r="F184" s="407"/>
      <c r="G184" s="460"/>
      <c r="H184" s="109"/>
      <c r="I184" s="109"/>
      <c r="J184" s="109"/>
      <c r="K184" s="109"/>
      <c r="L184" s="114"/>
      <c r="M184" s="225" t="s">
        <v>1153</v>
      </c>
      <c r="N184" s="109"/>
      <c r="O184" s="109"/>
      <c r="P184" s="109"/>
      <c r="Q184" s="400" t="n">
        <f aca="false">地域福祉施設!Q184</f>
        <v>1049</v>
      </c>
      <c r="R184" s="400"/>
      <c r="S184" s="150" t="s">
        <v>38</v>
      </c>
      <c r="T184" s="109"/>
      <c r="U184" s="488"/>
      <c r="V184" s="105"/>
      <c r="W184" s="105"/>
      <c r="X184" s="105"/>
      <c r="Y184" s="105"/>
      <c r="Z184" s="105"/>
      <c r="AA184" s="19"/>
      <c r="AB184" s="19"/>
      <c r="AC184" s="19"/>
      <c r="AD184" s="108"/>
      <c r="AE184" s="105"/>
      <c r="AF184" s="110"/>
      <c r="AG184" s="485"/>
      <c r="AH184" s="47"/>
      <c r="AI184" s="47"/>
      <c r="AJ184" s="47"/>
      <c r="AK184" s="47"/>
      <c r="AL184" s="47"/>
      <c r="AM184" s="47"/>
      <c r="AN184" s="423"/>
      <c r="AO184" s="423"/>
      <c r="AP184" s="53" t="n">
        <f aca="false">ROUND(Q184*$AE$131,0)</f>
        <v>734</v>
      </c>
      <c r="AQ184" s="57"/>
    </row>
    <row r="185" customFormat="false" ht="17.25" hidden="false" customHeight="true" outlineLevel="0" collapsed="false">
      <c r="A185" s="40" t="n">
        <v>54</v>
      </c>
      <c r="B185" s="416" t="n">
        <v>9531</v>
      </c>
      <c r="C185" s="421" t="s">
        <v>1705</v>
      </c>
      <c r="D185" s="456"/>
      <c r="E185" s="409"/>
      <c r="F185" s="407"/>
      <c r="G185" s="460"/>
      <c r="H185" s="103"/>
      <c r="I185" s="428"/>
      <c r="J185" s="428"/>
      <c r="K185" s="428"/>
      <c r="L185" s="429"/>
      <c r="M185" s="134"/>
      <c r="N185" s="109"/>
      <c r="O185" s="109"/>
      <c r="P185" s="109"/>
      <c r="Q185" s="149"/>
      <c r="R185" s="149"/>
      <c r="S185" s="105"/>
      <c r="T185" s="109"/>
      <c r="U185" s="488"/>
      <c r="V185" s="105"/>
      <c r="W185" s="105"/>
      <c r="X185" s="105"/>
      <c r="Y185" s="105"/>
      <c r="Z185" s="105"/>
      <c r="AA185" s="105"/>
      <c r="AB185" s="19"/>
      <c r="AC185" s="19"/>
      <c r="AD185" s="108"/>
      <c r="AE185" s="105"/>
      <c r="AF185" s="110"/>
      <c r="AG185" s="485" t="s">
        <v>1063</v>
      </c>
      <c r="AH185" s="47"/>
      <c r="AI185" s="47"/>
      <c r="AJ185" s="47"/>
      <c r="AK185" s="47"/>
      <c r="AL185" s="47"/>
      <c r="AM185" s="47"/>
      <c r="AN185" s="61" t="s">
        <v>56</v>
      </c>
      <c r="AO185" s="423" t="n">
        <f aca="false">$AO$165</f>
        <v>0.97</v>
      </c>
      <c r="AP185" s="53" t="n">
        <f aca="false">ROUND(ROUND(Q184*$AE$131,0)*AO185,0)</f>
        <v>712</v>
      </c>
      <c r="AQ185" s="54"/>
    </row>
    <row r="186" customFormat="false" ht="16.5" hidden="false" customHeight="true" outlineLevel="0" collapsed="false">
      <c r="A186" s="40" t="n">
        <v>54</v>
      </c>
      <c r="B186" s="416" t="n">
        <v>9897</v>
      </c>
      <c r="C186" s="42" t="s">
        <v>1706</v>
      </c>
      <c r="D186" s="456"/>
      <c r="E186" s="409"/>
      <c r="F186" s="407"/>
      <c r="G186" s="460"/>
      <c r="H186" s="109"/>
      <c r="I186" s="109"/>
      <c r="J186" s="109"/>
      <c r="K186" s="109"/>
      <c r="L186" s="114"/>
      <c r="M186" s="134"/>
      <c r="N186" s="109"/>
      <c r="O186" s="109"/>
      <c r="P186" s="109"/>
      <c r="Q186" s="402"/>
      <c r="R186" s="402"/>
      <c r="S186" s="109"/>
      <c r="T186" s="109"/>
      <c r="U186" s="486" t="s">
        <v>1065</v>
      </c>
      <c r="V186" s="26"/>
      <c r="W186" s="29"/>
      <c r="X186" s="29"/>
      <c r="Y186" s="29"/>
      <c r="Z186" s="29"/>
      <c r="AA186" s="29"/>
      <c r="AB186" s="69"/>
      <c r="AC186" s="69"/>
      <c r="AD186" s="134"/>
      <c r="AE186" s="109"/>
      <c r="AF186" s="114"/>
      <c r="AG186" s="439"/>
      <c r="AH186" s="47"/>
      <c r="AI186" s="47"/>
      <c r="AJ186" s="47"/>
      <c r="AK186" s="47"/>
      <c r="AL186" s="47"/>
      <c r="AM186" s="47"/>
      <c r="AN186" s="61"/>
      <c r="AO186" s="61"/>
      <c r="AP186" s="53" t="n">
        <f aca="false">ROUND(ROUND(Q184*AB187,0)*$AE$131,0)</f>
        <v>713</v>
      </c>
      <c r="AQ186" s="57"/>
    </row>
    <row r="187" customFormat="false" ht="17.25" hidden="false" customHeight="true" outlineLevel="0" collapsed="false">
      <c r="A187" s="40" t="n">
        <v>54</v>
      </c>
      <c r="B187" s="416" t="n">
        <v>9532</v>
      </c>
      <c r="C187" s="421" t="s">
        <v>1707</v>
      </c>
      <c r="D187" s="464"/>
      <c r="E187" s="436"/>
      <c r="F187" s="437"/>
      <c r="G187" s="465"/>
      <c r="H187" s="455"/>
      <c r="I187" s="431"/>
      <c r="J187" s="431"/>
      <c r="K187" s="431"/>
      <c r="L187" s="432"/>
      <c r="M187" s="65"/>
      <c r="N187" s="37"/>
      <c r="O187" s="37"/>
      <c r="P187" s="37"/>
      <c r="Q187" s="408"/>
      <c r="R187" s="408"/>
      <c r="S187" s="37"/>
      <c r="T187" s="37"/>
      <c r="U187" s="487" t="s">
        <v>1067</v>
      </c>
      <c r="V187" s="36"/>
      <c r="W187" s="37"/>
      <c r="X187" s="37"/>
      <c r="Y187" s="37"/>
      <c r="Z187" s="37"/>
      <c r="AA187" s="93" t="s">
        <v>56</v>
      </c>
      <c r="AB187" s="301" t="n">
        <f aca="false">$AH$7</f>
        <v>0.97</v>
      </c>
      <c r="AC187" s="301"/>
      <c r="AD187" s="195"/>
      <c r="AE187" s="115"/>
      <c r="AF187" s="188"/>
      <c r="AG187" s="485" t="s">
        <v>1063</v>
      </c>
      <c r="AH187" s="47"/>
      <c r="AI187" s="47"/>
      <c r="AJ187" s="47"/>
      <c r="AK187" s="47"/>
      <c r="AL187" s="47"/>
      <c r="AM187" s="47"/>
      <c r="AN187" s="61" t="s">
        <v>56</v>
      </c>
      <c r="AO187" s="423" t="n">
        <f aca="false">$AO$165</f>
        <v>0.97</v>
      </c>
      <c r="AP187" s="53" t="n">
        <f aca="false">ROUND(ROUND(ROUND(Q184*AB187,0)*$AE$131,0)*AO187,0)</f>
        <v>692</v>
      </c>
      <c r="AQ187" s="71"/>
    </row>
  </sheetData>
  <mergeCells count="198">
    <mergeCell ref="D6:D25"/>
    <mergeCell ref="E6:F6"/>
    <mergeCell ref="Q6:R6"/>
    <mergeCell ref="AK6:AO12"/>
    <mergeCell ref="E7:L8"/>
    <mergeCell ref="AH7:AI7"/>
    <mergeCell ref="Q8:R8"/>
    <mergeCell ref="AH9:AI9"/>
    <mergeCell ref="Q10:R10"/>
    <mergeCell ref="AH11:AI11"/>
    <mergeCell ref="Q12:R12"/>
    <mergeCell ref="AH13:AI13"/>
    <mergeCell ref="Q14:R14"/>
    <mergeCell ref="AM14:AN14"/>
    <mergeCell ref="AH15:AI15"/>
    <mergeCell ref="E16:F16"/>
    <mergeCell ref="Q16:R16"/>
    <mergeCell ref="E17:L18"/>
    <mergeCell ref="AH17:AI17"/>
    <mergeCell ref="Q18:R18"/>
    <mergeCell ref="E19:L20"/>
    <mergeCell ref="AH19:AI19"/>
    <mergeCell ref="Q20:R20"/>
    <mergeCell ref="AH21:AI21"/>
    <mergeCell ref="Q22:R22"/>
    <mergeCell ref="AH23:AI23"/>
    <mergeCell ref="Q24:R24"/>
    <mergeCell ref="AH25:AI25"/>
    <mergeCell ref="E26:F26"/>
    <mergeCell ref="Q26:R26"/>
    <mergeCell ref="E27:L28"/>
    <mergeCell ref="AH27:AI27"/>
    <mergeCell ref="Q28:R28"/>
    <mergeCell ref="E29:L30"/>
    <mergeCell ref="AH29:AI29"/>
    <mergeCell ref="Q30:R30"/>
    <mergeCell ref="AH31:AI31"/>
    <mergeCell ref="Q32:R32"/>
    <mergeCell ref="AH33:AI33"/>
    <mergeCell ref="Q34:R34"/>
    <mergeCell ref="AH35:AI35"/>
    <mergeCell ref="D36:D58"/>
    <mergeCell ref="E36:F36"/>
    <mergeCell ref="Q36:R36"/>
    <mergeCell ref="AD36:AF42"/>
    <mergeCell ref="E37:L39"/>
    <mergeCell ref="AN38:AO38"/>
    <mergeCell ref="AB39:AC39"/>
    <mergeCell ref="Q40:R40"/>
    <mergeCell ref="AN42:AO42"/>
    <mergeCell ref="AB43:AC43"/>
    <mergeCell ref="Q44:R44"/>
    <mergeCell ref="AE44:AF44"/>
    <mergeCell ref="AN46:AO46"/>
    <mergeCell ref="AB47:AC47"/>
    <mergeCell ref="Q48:R48"/>
    <mergeCell ref="AN50:AO50"/>
    <mergeCell ref="AB51:AC51"/>
    <mergeCell ref="Q52:R52"/>
    <mergeCell ref="AN54:AO54"/>
    <mergeCell ref="AB55:AC55"/>
    <mergeCell ref="E56:F56"/>
    <mergeCell ref="Q56:R56"/>
    <mergeCell ref="E57:L59"/>
    <mergeCell ref="AN58:AO58"/>
    <mergeCell ref="AB59:AC59"/>
    <mergeCell ref="Q60:R60"/>
    <mergeCell ref="AN62:AO62"/>
    <mergeCell ref="AB63:AC63"/>
    <mergeCell ref="Q64:R64"/>
    <mergeCell ref="AN66:AO66"/>
    <mergeCell ref="AB67:AC67"/>
    <mergeCell ref="Q68:R68"/>
    <mergeCell ref="AN70:AO70"/>
    <mergeCell ref="AB71:AC71"/>
    <mergeCell ref="Q72:R72"/>
    <mergeCell ref="AN74:AO74"/>
    <mergeCell ref="AB75:AC75"/>
    <mergeCell ref="D76:D95"/>
    <mergeCell ref="Q76:R76"/>
    <mergeCell ref="AK76:AO82"/>
    <mergeCell ref="E77:G81"/>
    <mergeCell ref="H77:L79"/>
    <mergeCell ref="AH77:AI77"/>
    <mergeCell ref="Q78:R78"/>
    <mergeCell ref="AH79:AI79"/>
    <mergeCell ref="Q80:R80"/>
    <mergeCell ref="AH81:AI81"/>
    <mergeCell ref="Q82:R82"/>
    <mergeCell ref="AH83:AI83"/>
    <mergeCell ref="Q84:R84"/>
    <mergeCell ref="AM84:AN84"/>
    <mergeCell ref="AH85:AI85"/>
    <mergeCell ref="Q86:R86"/>
    <mergeCell ref="H87:L89"/>
    <mergeCell ref="AH87:AI87"/>
    <mergeCell ref="Q88:R88"/>
    <mergeCell ref="AH89:AI89"/>
    <mergeCell ref="H90:L92"/>
    <mergeCell ref="Q90:R90"/>
    <mergeCell ref="AH91:AI91"/>
    <mergeCell ref="Q92:R92"/>
    <mergeCell ref="AH93:AI93"/>
    <mergeCell ref="Q94:R94"/>
    <mergeCell ref="AH95:AI95"/>
    <mergeCell ref="Q96:R96"/>
    <mergeCell ref="H97:L99"/>
    <mergeCell ref="AH97:AI97"/>
    <mergeCell ref="Q98:R98"/>
    <mergeCell ref="AH99:AI99"/>
    <mergeCell ref="H100:L102"/>
    <mergeCell ref="Q100:R100"/>
    <mergeCell ref="AH101:AI101"/>
    <mergeCell ref="Q102:R102"/>
    <mergeCell ref="AH103:AI103"/>
    <mergeCell ref="Q104:R104"/>
    <mergeCell ref="AH105:AI105"/>
    <mergeCell ref="Q106:R106"/>
    <mergeCell ref="E107:G111"/>
    <mergeCell ref="H107:L109"/>
    <mergeCell ref="AH107:AI107"/>
    <mergeCell ref="Q108:R108"/>
    <mergeCell ref="AH109:AI109"/>
    <mergeCell ref="Q110:R110"/>
    <mergeCell ref="AH111:AI111"/>
    <mergeCell ref="Q112:R112"/>
    <mergeCell ref="H113:L115"/>
    <mergeCell ref="AH113:AI113"/>
    <mergeCell ref="Q114:R114"/>
    <mergeCell ref="AH115:AI115"/>
    <mergeCell ref="H116:L117"/>
    <mergeCell ref="Q116:R116"/>
    <mergeCell ref="AH117:AI117"/>
    <mergeCell ref="Q118:R118"/>
    <mergeCell ref="H119:L121"/>
    <mergeCell ref="AH119:AI119"/>
    <mergeCell ref="Q120:R120"/>
    <mergeCell ref="AH121:AI121"/>
    <mergeCell ref="H122:L123"/>
    <mergeCell ref="Q122:R122"/>
    <mergeCell ref="AH123:AI123"/>
    <mergeCell ref="D124:D154"/>
    <mergeCell ref="Q124:R124"/>
    <mergeCell ref="AD124:AF130"/>
    <mergeCell ref="E125:G129"/>
    <mergeCell ref="H125:L127"/>
    <mergeCell ref="AN126:AO126"/>
    <mergeCell ref="AB127:AC127"/>
    <mergeCell ref="Q128:R128"/>
    <mergeCell ref="AN130:AO130"/>
    <mergeCell ref="AB131:AC131"/>
    <mergeCell ref="AE131:AF131"/>
    <mergeCell ref="Q132:R132"/>
    <mergeCell ref="AN134:AO134"/>
    <mergeCell ref="AB135:AC135"/>
    <mergeCell ref="Q136:R136"/>
    <mergeCell ref="AN138:AO138"/>
    <mergeCell ref="AB139:AC139"/>
    <mergeCell ref="Q140:R140"/>
    <mergeCell ref="AN142:AO142"/>
    <mergeCell ref="AB143:AC143"/>
    <mergeCell ref="Q144:R144"/>
    <mergeCell ref="H145:L147"/>
    <mergeCell ref="AN146:AO146"/>
    <mergeCell ref="AB147:AC147"/>
    <mergeCell ref="Q148:R148"/>
    <mergeCell ref="AN150:AO150"/>
    <mergeCell ref="AB151:AC151"/>
    <mergeCell ref="Q152:R152"/>
    <mergeCell ref="AN154:AO154"/>
    <mergeCell ref="AB155:AC155"/>
    <mergeCell ref="Q156:R156"/>
    <mergeCell ref="AN158:AO158"/>
    <mergeCell ref="AB159:AC159"/>
    <mergeCell ref="Q160:R160"/>
    <mergeCell ref="AN162:AO162"/>
    <mergeCell ref="AB163:AC163"/>
    <mergeCell ref="Q164:R164"/>
    <mergeCell ref="E165:G170"/>
    <mergeCell ref="H165:L168"/>
    <mergeCell ref="AN166:AO166"/>
    <mergeCell ref="AB167:AC167"/>
    <mergeCell ref="Q168:R168"/>
    <mergeCell ref="AN170:AO170"/>
    <mergeCell ref="AB171:AC171"/>
    <mergeCell ref="Q172:R172"/>
    <mergeCell ref="AN174:AO174"/>
    <mergeCell ref="AB175:AC175"/>
    <mergeCell ref="Q176:R176"/>
    <mergeCell ref="H177:L180"/>
    <mergeCell ref="AN178:AO178"/>
    <mergeCell ref="AB179:AC179"/>
    <mergeCell ref="Q180:R180"/>
    <mergeCell ref="AN182:AO182"/>
    <mergeCell ref="AB183:AC183"/>
    <mergeCell ref="Q184:R184"/>
    <mergeCell ref="AN186:AO186"/>
    <mergeCell ref="AB187:AC187"/>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6" useFirstPageNumber="true" horizontalDpi="300" verticalDpi="300" copies="1"/>
  <headerFooter differentFirst="false" differentOddEven="false">
    <oddHeader>&amp;R&amp;9地域密着型介護福祉施設</oddHeader>
    <oddFooter>&amp;C&amp;14&amp;P</oddFooter>
  </headerFooter>
  <rowBreaks count="2" manualBreakCount="2">
    <brk id="75" man="true" max="16383" min="0"/>
    <brk id="12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9.62"/>
    <col collapsed="false" customWidth="true" hidden="false" outlineLevel="0" max="4" min="4" style="11" width="2.74"/>
    <col collapsed="false" customWidth="true" hidden="false" outlineLevel="0" max="5" min="5" style="20" width="2.74"/>
    <col collapsed="false" customWidth="true" hidden="false" outlineLevel="0" max="6" min="6" style="20" width="2.87"/>
    <col collapsed="false" customWidth="true" hidden="false" outlineLevel="0" max="7" min="7" style="20" width="2.49"/>
    <col collapsed="false" customWidth="true" hidden="false" outlineLevel="0" max="10" min="8" style="20" width="2.37"/>
    <col collapsed="false" customWidth="true" hidden="false" outlineLevel="0" max="11" min="11" style="20" width="3.49"/>
    <col collapsed="false" customWidth="true" hidden="false" outlineLevel="0" max="12" min="12" style="20" width="2.37"/>
    <col collapsed="false" customWidth="true" hidden="false" outlineLevel="0" max="13" min="13" style="20" width="1.49"/>
    <col collapsed="false" customWidth="true" hidden="false" outlineLevel="0" max="14" min="14" style="20" width="2.37"/>
    <col collapsed="false" customWidth="true" hidden="false" outlineLevel="0" max="15" min="15" style="20" width="3.49"/>
    <col collapsed="false" customWidth="true" hidden="false" outlineLevel="0" max="16" min="16" style="20" width="2.74"/>
    <col collapsed="false" customWidth="true" hidden="false" outlineLevel="0" max="18" min="17" style="20" width="1.99"/>
    <col collapsed="false" customWidth="true" hidden="false" outlineLevel="0" max="19" min="19" style="20" width="2.37"/>
    <col collapsed="false" customWidth="true" hidden="false" outlineLevel="0" max="20" min="20" style="20" width="2.87"/>
    <col collapsed="false" customWidth="true" hidden="false" outlineLevel="0" max="32" min="21" style="20" width="2.37"/>
    <col collapsed="false" customWidth="true" hidden="false" outlineLevel="0" max="33" min="33" style="20" width="2.62"/>
    <col collapsed="false" customWidth="true" hidden="false" outlineLevel="0" max="40" min="34" style="20" width="2.37"/>
    <col collapsed="false" customWidth="true" hidden="false" outlineLevel="0" max="41" min="41" style="20" width="2.12"/>
    <col collapsed="false" customWidth="true" hidden="false" outlineLevel="0" max="42" min="42" style="11" width="8.62"/>
    <col collapsed="false" customWidth="true" hidden="false" outlineLevel="0" max="43" min="43" style="11" width="8.75"/>
    <col collapsed="false" customWidth="true" hidden="false" outlineLevel="0" max="44" min="44" style="11" width="2.74"/>
    <col collapsed="false" customWidth="false" hidden="false" outlineLevel="0" max="257" min="45" style="11" width="8.99"/>
  </cols>
  <sheetData>
    <row r="1" customFormat="false" ht="17.25" hidden="false" customHeight="true" outlineLevel="0" collapsed="false">
      <c r="B1" s="21" t="s">
        <v>1708</v>
      </c>
    </row>
    <row r="2" customFormat="false" ht="12.75" hidden="false" customHeight="true" outlineLevel="0" collapsed="false"/>
    <row r="3" customFormat="false" ht="17.1" hidden="false" customHeight="true" outlineLevel="0" collapsed="false">
      <c r="A3" s="22" t="s">
        <v>30</v>
      </c>
      <c r="B3" s="23"/>
      <c r="C3" s="24" t="s">
        <v>31</v>
      </c>
      <c r="D3" s="25"/>
      <c r="E3" s="26"/>
      <c r="F3" s="26"/>
      <c r="G3" s="26"/>
      <c r="H3" s="26"/>
      <c r="I3" s="26"/>
      <c r="J3" s="26"/>
      <c r="K3" s="26"/>
      <c r="L3" s="26"/>
      <c r="M3" s="26"/>
      <c r="N3" s="26"/>
      <c r="O3" s="26"/>
      <c r="P3" s="28"/>
      <c r="Q3" s="26"/>
      <c r="R3" s="26"/>
      <c r="S3" s="26"/>
      <c r="T3" s="28" t="s">
        <v>32</v>
      </c>
      <c r="U3" s="29"/>
      <c r="V3" s="29"/>
      <c r="W3" s="29"/>
      <c r="X3" s="29"/>
      <c r="Y3" s="29"/>
      <c r="Z3" s="29"/>
      <c r="AA3" s="29"/>
      <c r="AB3" s="29"/>
      <c r="AC3" s="29"/>
      <c r="AD3" s="29"/>
      <c r="AE3" s="29"/>
      <c r="AF3" s="29"/>
      <c r="AG3" s="29"/>
      <c r="AH3" s="29"/>
      <c r="AI3" s="29"/>
      <c r="AJ3" s="29"/>
      <c r="AK3" s="29"/>
      <c r="AL3" s="29"/>
      <c r="AM3" s="29"/>
      <c r="AN3" s="29"/>
      <c r="AO3" s="30"/>
      <c r="AP3" s="31" t="s">
        <v>33</v>
      </c>
      <c r="AQ3" s="31" t="s">
        <v>34</v>
      </c>
    </row>
    <row r="4" customFormat="false" ht="17.1" hidden="false" customHeight="true" outlineLevel="0" collapsed="false">
      <c r="A4" s="32" t="s">
        <v>35</v>
      </c>
      <c r="B4" s="33" t="s">
        <v>36</v>
      </c>
      <c r="C4" s="34"/>
      <c r="D4" s="35"/>
      <c r="E4" s="36"/>
      <c r="F4" s="36"/>
      <c r="G4" s="36"/>
      <c r="H4" s="36"/>
      <c r="I4" s="36"/>
      <c r="J4" s="36"/>
      <c r="K4" s="36"/>
      <c r="L4" s="105"/>
      <c r="M4" s="36"/>
      <c r="N4" s="36"/>
      <c r="O4" s="36"/>
      <c r="P4" s="36"/>
      <c r="Q4" s="36"/>
      <c r="R4" s="36"/>
      <c r="S4" s="36"/>
      <c r="T4" s="109"/>
      <c r="U4" s="109"/>
      <c r="V4" s="109"/>
      <c r="W4" s="109"/>
      <c r="X4" s="109"/>
      <c r="Y4" s="109"/>
      <c r="Z4" s="109"/>
      <c r="AA4" s="109"/>
      <c r="AB4" s="109"/>
      <c r="AC4" s="109"/>
      <c r="AD4" s="109"/>
      <c r="AE4" s="109"/>
      <c r="AF4" s="109"/>
      <c r="AG4" s="109"/>
      <c r="AH4" s="109"/>
      <c r="AI4" s="109"/>
      <c r="AJ4" s="109"/>
      <c r="AK4" s="109"/>
      <c r="AL4" s="109"/>
      <c r="AM4" s="109"/>
      <c r="AN4" s="109"/>
      <c r="AO4" s="110"/>
      <c r="AP4" s="39" t="s">
        <v>37</v>
      </c>
      <c r="AQ4" s="39" t="s">
        <v>38</v>
      </c>
    </row>
    <row r="5" customFormat="false" ht="16.5" hidden="false" customHeight="true" outlineLevel="0" collapsed="false">
      <c r="A5" s="40" t="n">
        <v>77</v>
      </c>
      <c r="B5" s="41" t="n">
        <v>1111</v>
      </c>
      <c r="C5" s="42" t="s">
        <v>1709</v>
      </c>
      <c r="D5" s="176" t="s">
        <v>1710</v>
      </c>
      <c r="E5" s="176"/>
      <c r="F5" s="176"/>
      <c r="G5" s="176"/>
      <c r="H5" s="176"/>
      <c r="I5" s="62" t="s">
        <v>42</v>
      </c>
      <c r="J5" s="29"/>
      <c r="K5" s="26"/>
      <c r="L5" s="26"/>
      <c r="M5" s="26"/>
      <c r="N5" s="26"/>
      <c r="O5" s="26"/>
      <c r="P5" s="26"/>
      <c r="Q5" s="29"/>
      <c r="R5" s="29"/>
      <c r="S5" s="29"/>
      <c r="T5" s="29"/>
      <c r="U5" s="45"/>
      <c r="V5" s="46"/>
      <c r="W5" s="46"/>
      <c r="X5" s="46"/>
      <c r="Y5" s="46"/>
      <c r="Z5" s="46"/>
      <c r="AA5" s="46"/>
      <c r="AB5" s="46"/>
      <c r="AC5" s="46"/>
      <c r="AD5" s="46"/>
      <c r="AE5" s="46"/>
      <c r="AF5" s="46"/>
      <c r="AG5" s="46"/>
      <c r="AH5" s="55"/>
      <c r="AI5" s="47"/>
      <c r="AJ5" s="46"/>
      <c r="AK5" s="46"/>
      <c r="AL5" s="46"/>
      <c r="AM5" s="56"/>
      <c r="AN5" s="51"/>
      <c r="AO5" s="52"/>
      <c r="AP5" s="53" t="n">
        <f aca="false">N6</f>
        <v>13341</v>
      </c>
      <c r="AQ5" s="54" t="s">
        <v>43</v>
      </c>
    </row>
    <row r="6" customFormat="false" ht="16.5" hidden="false" customHeight="true" outlineLevel="0" collapsed="false">
      <c r="A6" s="40" t="n">
        <v>77</v>
      </c>
      <c r="B6" s="41" t="n">
        <v>1113</v>
      </c>
      <c r="C6" s="42" t="s">
        <v>1711</v>
      </c>
      <c r="D6" s="176"/>
      <c r="E6" s="176"/>
      <c r="F6" s="176"/>
      <c r="G6" s="176"/>
      <c r="H6" s="176"/>
      <c r="I6" s="134"/>
      <c r="J6" s="109"/>
      <c r="K6" s="132"/>
      <c r="L6" s="132"/>
      <c r="M6" s="132"/>
      <c r="N6" s="149" t="n">
        <v>13341</v>
      </c>
      <c r="O6" s="149"/>
      <c r="P6" s="150" t="s">
        <v>38</v>
      </c>
      <c r="Q6" s="105"/>
      <c r="R6" s="109"/>
      <c r="S6" s="37"/>
      <c r="T6" s="132"/>
      <c r="U6" s="45" t="s">
        <v>608</v>
      </c>
      <c r="V6" s="46"/>
      <c r="W6" s="46"/>
      <c r="X6" s="46"/>
      <c r="Y6" s="46"/>
      <c r="Z6" s="46"/>
      <c r="AA6" s="46"/>
      <c r="AB6" s="46"/>
      <c r="AC6" s="46"/>
      <c r="AD6" s="46" t="s">
        <v>56</v>
      </c>
      <c r="AE6" s="59" t="n">
        <v>0.7</v>
      </c>
      <c r="AF6" s="59"/>
      <c r="AG6" s="50"/>
      <c r="AH6" s="47"/>
      <c r="AI6" s="47"/>
      <c r="AJ6" s="46"/>
      <c r="AK6" s="50"/>
      <c r="AL6" s="50"/>
      <c r="AM6" s="47"/>
      <c r="AN6" s="51"/>
      <c r="AO6" s="52"/>
      <c r="AP6" s="53" t="n">
        <f aca="false">ROUND(N6*AE6,0)</f>
        <v>9339</v>
      </c>
      <c r="AQ6" s="57"/>
    </row>
    <row r="7" customFormat="false" ht="17.1" hidden="false" customHeight="true" outlineLevel="0" collapsed="false">
      <c r="A7" s="40" t="n">
        <v>77</v>
      </c>
      <c r="B7" s="41" t="n">
        <v>1121</v>
      </c>
      <c r="C7" s="42" t="s">
        <v>1712</v>
      </c>
      <c r="D7" s="75"/>
      <c r="E7" s="76"/>
      <c r="F7" s="76"/>
      <c r="G7" s="76"/>
      <c r="H7" s="275"/>
      <c r="I7" s="62" t="s">
        <v>45</v>
      </c>
      <c r="J7" s="29"/>
      <c r="K7" s="29"/>
      <c r="L7" s="28"/>
      <c r="M7" s="29"/>
      <c r="N7" s="26"/>
      <c r="O7" s="26"/>
      <c r="P7" s="26"/>
      <c r="Q7" s="26"/>
      <c r="R7" s="28"/>
      <c r="S7" s="29"/>
      <c r="T7" s="26"/>
      <c r="U7" s="507"/>
      <c r="V7" s="55"/>
      <c r="W7" s="55"/>
      <c r="X7" s="55"/>
      <c r="Y7" s="55"/>
      <c r="Z7" s="55"/>
      <c r="AA7" s="55"/>
      <c r="AB7" s="55"/>
      <c r="AC7" s="55"/>
      <c r="AD7" s="55"/>
      <c r="AE7" s="56"/>
      <c r="AF7" s="55"/>
      <c r="AG7" s="46"/>
      <c r="AH7" s="47"/>
      <c r="AI7" s="46"/>
      <c r="AJ7" s="55"/>
      <c r="AK7" s="46"/>
      <c r="AL7" s="47"/>
      <c r="AM7" s="47"/>
      <c r="AN7" s="51"/>
      <c r="AO7" s="52"/>
      <c r="AP7" s="53" t="n">
        <f aca="false">N8</f>
        <v>18268</v>
      </c>
      <c r="AQ7" s="57"/>
    </row>
    <row r="8" customFormat="false" ht="17.1" hidden="false" customHeight="true" outlineLevel="0" collapsed="false">
      <c r="A8" s="40" t="n">
        <v>77</v>
      </c>
      <c r="B8" s="41" t="n">
        <v>1123</v>
      </c>
      <c r="C8" s="42" t="s">
        <v>1713</v>
      </c>
      <c r="D8" s="180"/>
      <c r="E8" s="104"/>
      <c r="F8" s="104"/>
      <c r="G8" s="104"/>
      <c r="H8" s="278"/>
      <c r="I8" s="134"/>
      <c r="J8" s="109"/>
      <c r="K8" s="109"/>
      <c r="L8" s="19"/>
      <c r="M8" s="109"/>
      <c r="N8" s="149" t="n">
        <v>18268</v>
      </c>
      <c r="O8" s="149"/>
      <c r="P8" s="150" t="s">
        <v>38</v>
      </c>
      <c r="Q8" s="105"/>
      <c r="R8" s="19"/>
      <c r="S8" s="37"/>
      <c r="T8" s="66"/>
      <c r="U8" s="45" t="s">
        <v>608</v>
      </c>
      <c r="V8" s="46"/>
      <c r="W8" s="46"/>
      <c r="X8" s="46"/>
      <c r="Y8" s="46"/>
      <c r="Z8" s="46"/>
      <c r="AA8" s="46"/>
      <c r="AB8" s="46"/>
      <c r="AC8" s="46"/>
      <c r="AD8" s="46" t="s">
        <v>56</v>
      </c>
      <c r="AE8" s="59" t="n">
        <f aca="false">$AE$6</f>
        <v>0.7</v>
      </c>
      <c r="AF8" s="59"/>
      <c r="AG8" s="46"/>
      <c r="AH8" s="47"/>
      <c r="AI8" s="46"/>
      <c r="AJ8" s="55"/>
      <c r="AK8" s="46"/>
      <c r="AL8" s="47"/>
      <c r="AM8" s="47"/>
      <c r="AN8" s="51"/>
      <c r="AO8" s="52"/>
      <c r="AP8" s="53" t="n">
        <f aca="false">ROUND(N8*AE8,0)</f>
        <v>12788</v>
      </c>
      <c r="AQ8" s="57"/>
    </row>
    <row r="9" customFormat="false" ht="17.1" hidden="false" customHeight="true" outlineLevel="0" collapsed="false">
      <c r="A9" s="40" t="n">
        <v>77</v>
      </c>
      <c r="B9" s="41" t="n">
        <v>1131</v>
      </c>
      <c r="C9" s="42" t="s">
        <v>1714</v>
      </c>
      <c r="D9" s="102"/>
      <c r="E9" s="104"/>
      <c r="F9" s="104"/>
      <c r="G9" s="104"/>
      <c r="H9" s="278"/>
      <c r="I9" s="62" t="s">
        <v>47</v>
      </c>
      <c r="J9" s="29"/>
      <c r="K9" s="29"/>
      <c r="L9" s="28"/>
      <c r="M9" s="29"/>
      <c r="N9" s="26"/>
      <c r="O9" s="26"/>
      <c r="P9" s="26"/>
      <c r="Q9" s="26"/>
      <c r="R9" s="28"/>
      <c r="S9" s="29"/>
      <c r="T9" s="26"/>
      <c r="U9" s="45"/>
      <c r="V9" s="46"/>
      <c r="W9" s="46"/>
      <c r="X9" s="46"/>
      <c r="Y9" s="46"/>
      <c r="Z9" s="46"/>
      <c r="AA9" s="46"/>
      <c r="AB9" s="46"/>
      <c r="AC9" s="46"/>
      <c r="AD9" s="46"/>
      <c r="AE9" s="56"/>
      <c r="AF9" s="55"/>
      <c r="AG9" s="46"/>
      <c r="AH9" s="47"/>
      <c r="AI9" s="46"/>
      <c r="AJ9" s="46"/>
      <c r="AK9" s="46"/>
      <c r="AL9" s="47"/>
      <c r="AM9" s="47"/>
      <c r="AN9" s="46"/>
      <c r="AO9" s="52"/>
      <c r="AP9" s="53" t="n">
        <f aca="false">N10</f>
        <v>25274</v>
      </c>
      <c r="AQ9" s="57"/>
    </row>
    <row r="10" customFormat="false" ht="17.1" hidden="false" customHeight="true" outlineLevel="0" collapsed="false">
      <c r="A10" s="40" t="n">
        <v>77</v>
      </c>
      <c r="B10" s="41" t="n">
        <v>1133</v>
      </c>
      <c r="C10" s="42" t="s">
        <v>1715</v>
      </c>
      <c r="D10" s="102"/>
      <c r="E10" s="104"/>
      <c r="F10" s="104"/>
      <c r="G10" s="104"/>
      <c r="H10" s="278"/>
      <c r="I10" s="134"/>
      <c r="J10" s="109"/>
      <c r="K10" s="109"/>
      <c r="L10" s="19"/>
      <c r="M10" s="109"/>
      <c r="N10" s="149" t="n">
        <v>25274</v>
      </c>
      <c r="O10" s="149"/>
      <c r="P10" s="150" t="s">
        <v>38</v>
      </c>
      <c r="Q10" s="105"/>
      <c r="R10" s="19"/>
      <c r="S10" s="37"/>
      <c r="T10" s="66"/>
      <c r="U10" s="45" t="s">
        <v>608</v>
      </c>
      <c r="V10" s="46"/>
      <c r="W10" s="46"/>
      <c r="X10" s="46"/>
      <c r="Y10" s="46"/>
      <c r="Z10" s="46"/>
      <c r="AA10" s="46"/>
      <c r="AB10" s="46"/>
      <c r="AC10" s="46"/>
      <c r="AD10" s="46" t="s">
        <v>56</v>
      </c>
      <c r="AE10" s="59" t="n">
        <f aca="false">$AE$6</f>
        <v>0.7</v>
      </c>
      <c r="AF10" s="59"/>
      <c r="AG10" s="46"/>
      <c r="AH10" s="47"/>
      <c r="AI10" s="46"/>
      <c r="AJ10" s="46"/>
      <c r="AK10" s="46"/>
      <c r="AL10" s="47"/>
      <c r="AM10" s="47"/>
      <c r="AN10" s="51"/>
      <c r="AO10" s="52"/>
      <c r="AP10" s="53" t="n">
        <f aca="false">ROUND(N10*AE10,0)</f>
        <v>17692</v>
      </c>
      <c r="AQ10" s="57"/>
    </row>
    <row r="11" customFormat="false" ht="17.1" hidden="false" customHeight="true" outlineLevel="0" collapsed="false">
      <c r="A11" s="40" t="n">
        <v>77</v>
      </c>
      <c r="B11" s="41" t="n">
        <v>1141</v>
      </c>
      <c r="C11" s="42" t="s">
        <v>1716</v>
      </c>
      <c r="D11" s="281"/>
      <c r="E11" s="282"/>
      <c r="F11" s="164"/>
      <c r="G11" s="105"/>
      <c r="H11" s="110"/>
      <c r="I11" s="62" t="s">
        <v>49</v>
      </c>
      <c r="J11" s="29"/>
      <c r="K11" s="29"/>
      <c r="L11" s="28"/>
      <c r="M11" s="29"/>
      <c r="N11" s="26"/>
      <c r="O11" s="26"/>
      <c r="P11" s="26"/>
      <c r="Q11" s="26"/>
      <c r="R11" s="28"/>
      <c r="S11" s="29"/>
      <c r="T11" s="26"/>
      <c r="U11" s="45"/>
      <c r="V11" s="46"/>
      <c r="W11" s="46"/>
      <c r="X11" s="46"/>
      <c r="Y11" s="46"/>
      <c r="Z11" s="46"/>
      <c r="AA11" s="46"/>
      <c r="AB11" s="46"/>
      <c r="AC11" s="46"/>
      <c r="AD11" s="58"/>
      <c r="AE11" s="59"/>
      <c r="AF11" s="60"/>
      <c r="AG11" s="46"/>
      <c r="AH11" s="47"/>
      <c r="AI11" s="46"/>
      <c r="AJ11" s="46"/>
      <c r="AK11" s="46"/>
      <c r="AL11" s="47"/>
      <c r="AM11" s="47"/>
      <c r="AN11" s="46"/>
      <c r="AO11" s="52"/>
      <c r="AP11" s="53" t="n">
        <f aca="false">N12</f>
        <v>28531</v>
      </c>
      <c r="AQ11" s="57"/>
    </row>
    <row r="12" customFormat="false" ht="17.1" hidden="false" customHeight="true" outlineLevel="0" collapsed="false">
      <c r="A12" s="40" t="n">
        <v>77</v>
      </c>
      <c r="B12" s="41" t="n">
        <v>1143</v>
      </c>
      <c r="C12" s="42" t="s">
        <v>1717</v>
      </c>
      <c r="D12" s="281"/>
      <c r="E12" s="282"/>
      <c r="F12" s="164"/>
      <c r="G12" s="105"/>
      <c r="H12" s="110"/>
      <c r="I12" s="134"/>
      <c r="J12" s="109"/>
      <c r="K12" s="109"/>
      <c r="L12" s="19"/>
      <c r="M12" s="109"/>
      <c r="N12" s="149" t="n">
        <v>28531</v>
      </c>
      <c r="O12" s="149"/>
      <c r="P12" s="150" t="s">
        <v>38</v>
      </c>
      <c r="Q12" s="105"/>
      <c r="R12" s="19"/>
      <c r="S12" s="37"/>
      <c r="T12" s="66"/>
      <c r="U12" s="45" t="s">
        <v>608</v>
      </c>
      <c r="V12" s="46"/>
      <c r="W12" s="46"/>
      <c r="X12" s="46"/>
      <c r="Y12" s="46"/>
      <c r="Z12" s="46"/>
      <c r="AA12" s="46"/>
      <c r="AB12" s="46"/>
      <c r="AC12" s="46"/>
      <c r="AD12" s="46" t="s">
        <v>56</v>
      </c>
      <c r="AE12" s="59" t="n">
        <f aca="false">$AE$6</f>
        <v>0.7</v>
      </c>
      <c r="AF12" s="59"/>
      <c r="AG12" s="46"/>
      <c r="AH12" s="47"/>
      <c r="AI12" s="46"/>
      <c r="AJ12" s="46"/>
      <c r="AK12" s="46"/>
      <c r="AL12" s="47"/>
      <c r="AM12" s="47"/>
      <c r="AN12" s="51"/>
      <c r="AO12" s="52"/>
      <c r="AP12" s="53" t="n">
        <f aca="false">ROUND(N12*AE12,0)</f>
        <v>19972</v>
      </c>
      <c r="AQ12" s="57"/>
    </row>
    <row r="13" customFormat="false" ht="17.1" hidden="false" customHeight="true" outlineLevel="0" collapsed="false">
      <c r="A13" s="40" t="n">
        <v>77</v>
      </c>
      <c r="B13" s="41" t="n">
        <v>1151</v>
      </c>
      <c r="C13" s="42" t="s">
        <v>1718</v>
      </c>
      <c r="D13" s="180"/>
      <c r="E13" s="104"/>
      <c r="F13" s="104"/>
      <c r="G13" s="104"/>
      <c r="H13" s="278"/>
      <c r="I13" s="62" t="s">
        <v>51</v>
      </c>
      <c r="J13" s="29"/>
      <c r="K13" s="29"/>
      <c r="L13" s="28"/>
      <c r="M13" s="29"/>
      <c r="N13" s="26"/>
      <c r="O13" s="26"/>
      <c r="P13" s="26"/>
      <c r="Q13" s="26"/>
      <c r="R13" s="28"/>
      <c r="S13" s="29"/>
      <c r="T13" s="26"/>
      <c r="U13" s="45"/>
      <c r="V13" s="46"/>
      <c r="W13" s="46"/>
      <c r="X13" s="46"/>
      <c r="Y13" s="46"/>
      <c r="Z13" s="46"/>
      <c r="AA13" s="46"/>
      <c r="AB13" s="46"/>
      <c r="AC13" s="46"/>
      <c r="AD13" s="46"/>
      <c r="AE13" s="55"/>
      <c r="AF13" s="61"/>
      <c r="AG13" s="46"/>
      <c r="AH13" s="47"/>
      <c r="AI13" s="46"/>
      <c r="AJ13" s="46"/>
      <c r="AK13" s="46"/>
      <c r="AL13" s="47"/>
      <c r="AM13" s="47"/>
      <c r="AN13" s="46"/>
      <c r="AO13" s="52"/>
      <c r="AP13" s="53" t="n">
        <f aca="false">N14</f>
        <v>32141</v>
      </c>
      <c r="AQ13" s="57"/>
    </row>
    <row r="14" customFormat="false" ht="17.1" hidden="false" customHeight="true" outlineLevel="0" collapsed="false">
      <c r="A14" s="40" t="n">
        <v>77</v>
      </c>
      <c r="B14" s="41" t="n">
        <v>1153</v>
      </c>
      <c r="C14" s="42" t="s">
        <v>1719</v>
      </c>
      <c r="D14" s="195"/>
      <c r="E14" s="190"/>
      <c r="F14" s="190"/>
      <c r="G14" s="190"/>
      <c r="H14" s="300"/>
      <c r="I14" s="65"/>
      <c r="J14" s="37"/>
      <c r="K14" s="37"/>
      <c r="L14" s="142"/>
      <c r="M14" s="37"/>
      <c r="N14" s="66" t="n">
        <v>32141</v>
      </c>
      <c r="O14" s="66"/>
      <c r="P14" s="67" t="s">
        <v>38</v>
      </c>
      <c r="Q14" s="36"/>
      <c r="R14" s="142"/>
      <c r="S14" s="37"/>
      <c r="T14" s="66"/>
      <c r="U14" s="45" t="s">
        <v>608</v>
      </c>
      <c r="V14" s="46"/>
      <c r="W14" s="46"/>
      <c r="X14" s="46"/>
      <c r="Y14" s="46"/>
      <c r="Z14" s="46"/>
      <c r="AA14" s="46"/>
      <c r="AB14" s="46"/>
      <c r="AC14" s="46"/>
      <c r="AD14" s="46" t="s">
        <v>56</v>
      </c>
      <c r="AE14" s="59" t="n">
        <f aca="false">$AE$6</f>
        <v>0.7</v>
      </c>
      <c r="AF14" s="59"/>
      <c r="AG14" s="46"/>
      <c r="AH14" s="47"/>
      <c r="AI14" s="46"/>
      <c r="AJ14" s="46"/>
      <c r="AK14" s="46"/>
      <c r="AL14" s="47"/>
      <c r="AM14" s="47"/>
      <c r="AN14" s="51"/>
      <c r="AO14" s="52"/>
      <c r="AP14" s="53" t="n">
        <f aca="false">ROUND(N14*AE14,0)</f>
        <v>22499</v>
      </c>
      <c r="AQ14" s="57"/>
    </row>
    <row r="15" customFormat="false" ht="17.1" hidden="false" customHeight="true" outlineLevel="0" collapsed="false">
      <c r="A15" s="40" t="n">
        <v>77</v>
      </c>
      <c r="B15" s="40" t="n">
        <v>6001</v>
      </c>
      <c r="C15" s="78" t="s">
        <v>1720</v>
      </c>
      <c r="D15" s="98"/>
      <c r="E15" s="508" t="s">
        <v>1721</v>
      </c>
      <c r="F15" s="508"/>
      <c r="G15" s="508"/>
      <c r="H15" s="508"/>
      <c r="I15" s="508"/>
      <c r="J15" s="508"/>
      <c r="K15" s="508"/>
      <c r="L15" s="508"/>
      <c r="M15" s="508"/>
      <c r="N15" s="508"/>
      <c r="O15" s="508"/>
      <c r="P15" s="508"/>
      <c r="Q15" s="508"/>
      <c r="R15" s="508"/>
      <c r="S15" s="508"/>
      <c r="T15" s="508"/>
      <c r="U15" s="45" t="s">
        <v>42</v>
      </c>
      <c r="V15" s="47"/>
      <c r="W15" s="46"/>
      <c r="X15" s="46"/>
      <c r="Y15" s="46"/>
      <c r="Z15" s="46"/>
      <c r="AA15" s="509"/>
      <c r="AB15" s="509"/>
      <c r="AC15" s="509"/>
      <c r="AD15" s="46"/>
      <c r="AE15" s="46"/>
      <c r="AF15" s="46"/>
      <c r="AG15" s="58" t="n">
        <v>925</v>
      </c>
      <c r="AH15" s="58"/>
      <c r="AI15" s="49" t="s">
        <v>74</v>
      </c>
      <c r="AJ15" s="59"/>
      <c r="AK15" s="59"/>
      <c r="AL15" s="46"/>
      <c r="AM15" s="46"/>
      <c r="AN15" s="51"/>
      <c r="AO15" s="52"/>
      <c r="AP15" s="53" t="n">
        <f aca="false">-AG15</f>
        <v>-925</v>
      </c>
      <c r="AQ15" s="54"/>
    </row>
    <row r="16" customFormat="false" ht="17.1" hidden="false" customHeight="true" outlineLevel="0" collapsed="false">
      <c r="A16" s="40" t="n">
        <v>77</v>
      </c>
      <c r="B16" s="40" t="n">
        <v>6003</v>
      </c>
      <c r="C16" s="78" t="s">
        <v>1722</v>
      </c>
      <c r="D16" s="180"/>
      <c r="E16" s="508"/>
      <c r="F16" s="508"/>
      <c r="G16" s="508"/>
      <c r="H16" s="508"/>
      <c r="I16" s="508"/>
      <c r="J16" s="508"/>
      <c r="K16" s="508"/>
      <c r="L16" s="508"/>
      <c r="M16" s="508"/>
      <c r="N16" s="508"/>
      <c r="O16" s="508"/>
      <c r="P16" s="508"/>
      <c r="Q16" s="508"/>
      <c r="R16" s="508"/>
      <c r="S16" s="508"/>
      <c r="T16" s="508"/>
      <c r="U16" s="45" t="s">
        <v>45</v>
      </c>
      <c r="V16" s="47"/>
      <c r="W16" s="46"/>
      <c r="X16" s="46"/>
      <c r="Y16" s="46"/>
      <c r="Z16" s="46"/>
      <c r="AA16" s="509"/>
      <c r="AB16" s="509"/>
      <c r="AC16" s="509"/>
      <c r="AD16" s="46"/>
      <c r="AE16" s="46"/>
      <c r="AF16" s="46"/>
      <c r="AG16" s="58" t="n">
        <v>925</v>
      </c>
      <c r="AH16" s="58"/>
      <c r="AI16" s="49" t="s">
        <v>74</v>
      </c>
      <c r="AJ16" s="59"/>
      <c r="AK16" s="59"/>
      <c r="AL16" s="46"/>
      <c r="AM16" s="46"/>
      <c r="AN16" s="51"/>
      <c r="AO16" s="52"/>
      <c r="AP16" s="53" t="n">
        <f aca="false">-AG16</f>
        <v>-925</v>
      </c>
      <c r="AQ16" s="57"/>
    </row>
    <row r="17" customFormat="false" ht="17.1" hidden="false" customHeight="true" outlineLevel="0" collapsed="false">
      <c r="A17" s="40" t="n">
        <v>77</v>
      </c>
      <c r="B17" s="40" t="n">
        <v>6005</v>
      </c>
      <c r="C17" s="78" t="s">
        <v>1723</v>
      </c>
      <c r="D17" s="180"/>
      <c r="E17" s="508"/>
      <c r="F17" s="508"/>
      <c r="G17" s="508"/>
      <c r="H17" s="508"/>
      <c r="I17" s="508"/>
      <c r="J17" s="508"/>
      <c r="K17" s="508"/>
      <c r="L17" s="508"/>
      <c r="M17" s="508"/>
      <c r="N17" s="508"/>
      <c r="O17" s="508"/>
      <c r="P17" s="508"/>
      <c r="Q17" s="508"/>
      <c r="R17" s="508"/>
      <c r="S17" s="508"/>
      <c r="T17" s="508"/>
      <c r="U17" s="45" t="s">
        <v>47</v>
      </c>
      <c r="V17" s="47"/>
      <c r="W17" s="46"/>
      <c r="X17" s="46"/>
      <c r="Y17" s="46"/>
      <c r="Z17" s="46"/>
      <c r="AA17" s="509"/>
      <c r="AB17" s="509"/>
      <c r="AC17" s="509"/>
      <c r="AD17" s="46"/>
      <c r="AE17" s="46"/>
      <c r="AF17" s="46"/>
      <c r="AG17" s="58" t="n">
        <v>925</v>
      </c>
      <c r="AH17" s="58"/>
      <c r="AI17" s="49" t="s">
        <v>74</v>
      </c>
      <c r="AJ17" s="59"/>
      <c r="AK17" s="59"/>
      <c r="AL17" s="46"/>
      <c r="AM17" s="46"/>
      <c r="AN17" s="51"/>
      <c r="AO17" s="52"/>
      <c r="AP17" s="53" t="n">
        <f aca="false">-AG17</f>
        <v>-925</v>
      </c>
      <c r="AQ17" s="57"/>
    </row>
    <row r="18" customFormat="false" ht="17.1" hidden="false" customHeight="true" outlineLevel="0" collapsed="false">
      <c r="A18" s="40" t="n">
        <v>77</v>
      </c>
      <c r="B18" s="40" t="n">
        <v>6007</v>
      </c>
      <c r="C18" s="78" t="s">
        <v>1724</v>
      </c>
      <c r="D18" s="180"/>
      <c r="E18" s="508"/>
      <c r="F18" s="508"/>
      <c r="G18" s="508"/>
      <c r="H18" s="508"/>
      <c r="I18" s="508"/>
      <c r="J18" s="508"/>
      <c r="K18" s="508"/>
      <c r="L18" s="508"/>
      <c r="M18" s="508"/>
      <c r="N18" s="508"/>
      <c r="O18" s="508"/>
      <c r="P18" s="508"/>
      <c r="Q18" s="508"/>
      <c r="R18" s="508"/>
      <c r="S18" s="508"/>
      <c r="T18" s="508"/>
      <c r="U18" s="45" t="s">
        <v>49</v>
      </c>
      <c r="V18" s="47"/>
      <c r="W18" s="46"/>
      <c r="X18" s="46"/>
      <c r="Y18" s="46"/>
      <c r="Z18" s="46"/>
      <c r="AA18" s="509"/>
      <c r="AB18" s="509"/>
      <c r="AC18" s="509"/>
      <c r="AD18" s="46"/>
      <c r="AE18" s="46"/>
      <c r="AF18" s="46"/>
      <c r="AG18" s="48" t="n">
        <v>1850</v>
      </c>
      <c r="AH18" s="48"/>
      <c r="AI18" s="49" t="s">
        <v>74</v>
      </c>
      <c r="AJ18" s="59"/>
      <c r="AK18" s="59"/>
      <c r="AL18" s="46"/>
      <c r="AM18" s="46"/>
      <c r="AN18" s="51"/>
      <c r="AO18" s="52"/>
      <c r="AP18" s="53" t="n">
        <f aca="false">-AG18</f>
        <v>-1850</v>
      </c>
      <c r="AQ18" s="57"/>
    </row>
    <row r="19" customFormat="false" ht="17.1" hidden="false" customHeight="true" outlineLevel="0" collapsed="false">
      <c r="A19" s="40" t="n">
        <v>77</v>
      </c>
      <c r="B19" s="40" t="n">
        <v>6009</v>
      </c>
      <c r="C19" s="78" t="s">
        <v>1725</v>
      </c>
      <c r="D19" s="195"/>
      <c r="E19" s="508"/>
      <c r="F19" s="508"/>
      <c r="G19" s="508"/>
      <c r="H19" s="508"/>
      <c r="I19" s="508"/>
      <c r="J19" s="508"/>
      <c r="K19" s="508"/>
      <c r="L19" s="508"/>
      <c r="M19" s="508"/>
      <c r="N19" s="508"/>
      <c r="O19" s="508"/>
      <c r="P19" s="508"/>
      <c r="Q19" s="508"/>
      <c r="R19" s="508"/>
      <c r="S19" s="508"/>
      <c r="T19" s="508"/>
      <c r="U19" s="45" t="s">
        <v>51</v>
      </c>
      <c r="V19" s="47"/>
      <c r="W19" s="46"/>
      <c r="X19" s="46"/>
      <c r="Y19" s="46"/>
      <c r="Z19" s="46"/>
      <c r="AA19" s="509"/>
      <c r="AB19" s="509"/>
      <c r="AC19" s="509"/>
      <c r="AD19" s="46"/>
      <c r="AE19" s="46"/>
      <c r="AF19" s="46"/>
      <c r="AG19" s="48" t="n">
        <v>2914</v>
      </c>
      <c r="AH19" s="48"/>
      <c r="AI19" s="49" t="s">
        <v>74</v>
      </c>
      <c r="AJ19" s="59"/>
      <c r="AK19" s="59"/>
      <c r="AL19" s="46"/>
      <c r="AM19" s="46"/>
      <c r="AN19" s="51"/>
      <c r="AO19" s="52"/>
      <c r="AP19" s="53" t="n">
        <f aca="false">-AG19</f>
        <v>-2914</v>
      </c>
      <c r="AQ19" s="57"/>
    </row>
    <row r="20" customFormat="false" ht="17.1" hidden="false" customHeight="true" outlineLevel="0" collapsed="false">
      <c r="A20" s="40" t="n">
        <v>77</v>
      </c>
      <c r="B20" s="40" t="n">
        <v>6011</v>
      </c>
      <c r="C20" s="78" t="s">
        <v>1726</v>
      </c>
      <c r="D20" s="98"/>
      <c r="E20" s="508" t="s">
        <v>1727</v>
      </c>
      <c r="F20" s="508"/>
      <c r="G20" s="508"/>
      <c r="H20" s="508"/>
      <c r="I20" s="508"/>
      <c r="J20" s="508"/>
      <c r="K20" s="508"/>
      <c r="L20" s="508"/>
      <c r="M20" s="508"/>
      <c r="N20" s="508"/>
      <c r="O20" s="508"/>
      <c r="P20" s="508"/>
      <c r="Q20" s="508"/>
      <c r="R20" s="508"/>
      <c r="S20" s="508"/>
      <c r="T20" s="508"/>
      <c r="U20" s="45" t="s">
        <v>42</v>
      </c>
      <c r="V20" s="47"/>
      <c r="W20" s="46"/>
      <c r="X20" s="46"/>
      <c r="Y20" s="46"/>
      <c r="Z20" s="46"/>
      <c r="AA20" s="509"/>
      <c r="AB20" s="509"/>
      <c r="AC20" s="509"/>
      <c r="AD20" s="46"/>
      <c r="AE20" s="46"/>
      <c r="AF20" s="46"/>
      <c r="AG20" s="58" t="n">
        <v>30</v>
      </c>
      <c r="AH20" s="58"/>
      <c r="AI20" s="49" t="s">
        <v>74</v>
      </c>
      <c r="AJ20" s="59"/>
      <c r="AK20" s="59"/>
      <c r="AL20" s="46"/>
      <c r="AM20" s="46"/>
      <c r="AN20" s="51"/>
      <c r="AO20" s="52"/>
      <c r="AP20" s="53" t="n">
        <f aca="false">-AG20</f>
        <v>-30</v>
      </c>
      <c r="AQ20" s="96" t="s">
        <v>75</v>
      </c>
    </row>
    <row r="21" customFormat="false" ht="17.1" hidden="false" customHeight="true" outlineLevel="0" collapsed="false">
      <c r="A21" s="40" t="n">
        <v>77</v>
      </c>
      <c r="B21" s="40" t="n">
        <v>6012</v>
      </c>
      <c r="C21" s="78" t="s">
        <v>1728</v>
      </c>
      <c r="D21" s="180"/>
      <c r="E21" s="508"/>
      <c r="F21" s="508"/>
      <c r="G21" s="508"/>
      <c r="H21" s="508"/>
      <c r="I21" s="508"/>
      <c r="J21" s="508"/>
      <c r="K21" s="508"/>
      <c r="L21" s="508"/>
      <c r="M21" s="508"/>
      <c r="N21" s="508"/>
      <c r="O21" s="508"/>
      <c r="P21" s="508"/>
      <c r="Q21" s="508"/>
      <c r="R21" s="508"/>
      <c r="S21" s="508"/>
      <c r="T21" s="508"/>
      <c r="U21" s="45" t="s">
        <v>45</v>
      </c>
      <c r="V21" s="47"/>
      <c r="W21" s="46"/>
      <c r="X21" s="46"/>
      <c r="Y21" s="46"/>
      <c r="Z21" s="46"/>
      <c r="AA21" s="509"/>
      <c r="AB21" s="509"/>
      <c r="AC21" s="509"/>
      <c r="AD21" s="46"/>
      <c r="AE21" s="46"/>
      <c r="AF21" s="46"/>
      <c r="AG21" s="58" t="n">
        <v>30</v>
      </c>
      <c r="AH21" s="58"/>
      <c r="AI21" s="49" t="s">
        <v>74</v>
      </c>
      <c r="AJ21" s="59"/>
      <c r="AK21" s="59"/>
      <c r="AL21" s="46"/>
      <c r="AM21" s="46"/>
      <c r="AN21" s="51"/>
      <c r="AO21" s="52"/>
      <c r="AP21" s="53" t="n">
        <f aca="false">-AG21</f>
        <v>-30</v>
      </c>
      <c r="AQ21" s="57"/>
    </row>
    <row r="22" customFormat="false" ht="17.1" hidden="false" customHeight="true" outlineLevel="0" collapsed="false">
      <c r="A22" s="40" t="n">
        <v>77</v>
      </c>
      <c r="B22" s="40" t="n">
        <v>6013</v>
      </c>
      <c r="C22" s="78" t="s">
        <v>1729</v>
      </c>
      <c r="D22" s="180"/>
      <c r="E22" s="508"/>
      <c r="F22" s="508"/>
      <c r="G22" s="508"/>
      <c r="H22" s="508"/>
      <c r="I22" s="508"/>
      <c r="J22" s="508"/>
      <c r="K22" s="508"/>
      <c r="L22" s="508"/>
      <c r="M22" s="508"/>
      <c r="N22" s="508"/>
      <c r="O22" s="508"/>
      <c r="P22" s="508"/>
      <c r="Q22" s="508"/>
      <c r="R22" s="508"/>
      <c r="S22" s="508"/>
      <c r="T22" s="508"/>
      <c r="U22" s="45" t="s">
        <v>47</v>
      </c>
      <c r="V22" s="47"/>
      <c r="W22" s="46"/>
      <c r="X22" s="46"/>
      <c r="Y22" s="46"/>
      <c r="Z22" s="46"/>
      <c r="AA22" s="509"/>
      <c r="AB22" s="509"/>
      <c r="AC22" s="509"/>
      <c r="AD22" s="46"/>
      <c r="AE22" s="46"/>
      <c r="AF22" s="46"/>
      <c r="AG22" s="58" t="n">
        <v>30</v>
      </c>
      <c r="AH22" s="58"/>
      <c r="AI22" s="49" t="s">
        <v>74</v>
      </c>
      <c r="AJ22" s="59"/>
      <c r="AK22" s="59"/>
      <c r="AL22" s="46"/>
      <c r="AM22" s="46"/>
      <c r="AN22" s="51"/>
      <c r="AO22" s="52"/>
      <c r="AP22" s="53" t="n">
        <f aca="false">-AG22</f>
        <v>-30</v>
      </c>
      <c r="AQ22" s="57"/>
    </row>
    <row r="23" customFormat="false" ht="17.1" hidden="false" customHeight="true" outlineLevel="0" collapsed="false">
      <c r="A23" s="40" t="n">
        <v>77</v>
      </c>
      <c r="B23" s="40" t="n">
        <v>6014</v>
      </c>
      <c r="C23" s="78" t="s">
        <v>1730</v>
      </c>
      <c r="D23" s="180"/>
      <c r="E23" s="508"/>
      <c r="F23" s="508"/>
      <c r="G23" s="508"/>
      <c r="H23" s="508"/>
      <c r="I23" s="508"/>
      <c r="J23" s="508"/>
      <c r="K23" s="508"/>
      <c r="L23" s="508"/>
      <c r="M23" s="508"/>
      <c r="N23" s="508"/>
      <c r="O23" s="508"/>
      <c r="P23" s="508"/>
      <c r="Q23" s="508"/>
      <c r="R23" s="508"/>
      <c r="S23" s="508"/>
      <c r="T23" s="508"/>
      <c r="U23" s="45" t="s">
        <v>49</v>
      </c>
      <c r="V23" s="47"/>
      <c r="W23" s="46"/>
      <c r="X23" s="46"/>
      <c r="Y23" s="46"/>
      <c r="Z23" s="46"/>
      <c r="AA23" s="509"/>
      <c r="AB23" s="509"/>
      <c r="AC23" s="509"/>
      <c r="AD23" s="46"/>
      <c r="AE23" s="46"/>
      <c r="AF23" s="46"/>
      <c r="AG23" s="58" t="n">
        <v>60</v>
      </c>
      <c r="AH23" s="58"/>
      <c r="AI23" s="49" t="s">
        <v>74</v>
      </c>
      <c r="AJ23" s="59"/>
      <c r="AK23" s="59"/>
      <c r="AL23" s="46"/>
      <c r="AM23" s="46"/>
      <c r="AN23" s="51"/>
      <c r="AO23" s="52"/>
      <c r="AP23" s="53" t="n">
        <f aca="false">-AG23</f>
        <v>-60</v>
      </c>
      <c r="AQ23" s="57"/>
    </row>
    <row r="24" customFormat="false" ht="17.1" hidden="false" customHeight="true" outlineLevel="0" collapsed="false">
      <c r="A24" s="40" t="n">
        <v>77</v>
      </c>
      <c r="B24" s="40" t="n">
        <v>6015</v>
      </c>
      <c r="C24" s="78" t="s">
        <v>1731</v>
      </c>
      <c r="D24" s="195"/>
      <c r="E24" s="508"/>
      <c r="F24" s="508"/>
      <c r="G24" s="508"/>
      <c r="H24" s="508"/>
      <c r="I24" s="508"/>
      <c r="J24" s="508"/>
      <c r="K24" s="508"/>
      <c r="L24" s="508"/>
      <c r="M24" s="508"/>
      <c r="N24" s="508"/>
      <c r="O24" s="508"/>
      <c r="P24" s="508"/>
      <c r="Q24" s="508"/>
      <c r="R24" s="508"/>
      <c r="S24" s="508"/>
      <c r="T24" s="508"/>
      <c r="U24" s="45" t="s">
        <v>51</v>
      </c>
      <c r="V24" s="47"/>
      <c r="W24" s="46"/>
      <c r="X24" s="46"/>
      <c r="Y24" s="46"/>
      <c r="Z24" s="46"/>
      <c r="AA24" s="509"/>
      <c r="AB24" s="509"/>
      <c r="AC24" s="509"/>
      <c r="AD24" s="46"/>
      <c r="AE24" s="46"/>
      <c r="AF24" s="46"/>
      <c r="AG24" s="58" t="n">
        <v>95</v>
      </c>
      <c r="AH24" s="58"/>
      <c r="AI24" s="49" t="s">
        <v>74</v>
      </c>
      <c r="AJ24" s="59"/>
      <c r="AK24" s="59"/>
      <c r="AL24" s="46"/>
      <c r="AM24" s="46"/>
      <c r="AN24" s="51"/>
      <c r="AO24" s="52"/>
      <c r="AP24" s="53" t="n">
        <f aca="false">-AG24</f>
        <v>-95</v>
      </c>
      <c r="AQ24" s="57"/>
    </row>
    <row r="25" customFormat="false" ht="17.1" hidden="false" customHeight="true" outlineLevel="0" collapsed="false">
      <c r="A25" s="40" t="n">
        <v>77</v>
      </c>
      <c r="B25" s="40" t="n">
        <v>6300</v>
      </c>
      <c r="C25" s="78" t="s">
        <v>1732</v>
      </c>
      <c r="D25" s="88" t="s">
        <v>629</v>
      </c>
      <c r="E25" s="47"/>
      <c r="F25" s="47"/>
      <c r="G25" s="47"/>
      <c r="H25" s="47"/>
      <c r="I25" s="47"/>
      <c r="J25" s="47"/>
      <c r="K25" s="47"/>
      <c r="L25" s="47"/>
      <c r="M25" s="46"/>
      <c r="N25" s="36"/>
      <c r="O25" s="36"/>
      <c r="P25" s="36"/>
      <c r="Q25" s="36"/>
      <c r="R25" s="37"/>
      <c r="S25" s="92"/>
      <c r="W25" s="37"/>
      <c r="X25" s="37"/>
      <c r="Y25" s="37"/>
      <c r="Z25" s="37"/>
      <c r="AA25" s="37"/>
      <c r="AB25" s="37"/>
      <c r="AC25" s="37"/>
      <c r="AD25" s="37"/>
      <c r="AE25" s="37"/>
      <c r="AF25" s="37"/>
      <c r="AG25" s="93" t="n">
        <v>30</v>
      </c>
      <c r="AH25" s="93"/>
      <c r="AI25" s="67" t="s">
        <v>96</v>
      </c>
      <c r="AJ25" s="37"/>
      <c r="AK25" s="37"/>
      <c r="AL25" s="37"/>
      <c r="AM25" s="37"/>
      <c r="AN25" s="37"/>
      <c r="AO25" s="94"/>
      <c r="AP25" s="53" t="n">
        <f aca="false">AG25</f>
        <v>30</v>
      </c>
      <c r="AQ25" s="117"/>
    </row>
    <row r="26" customFormat="false" ht="17.1" hidden="false" customHeight="true" outlineLevel="0" collapsed="false">
      <c r="A26" s="40" t="n">
        <v>77</v>
      </c>
      <c r="B26" s="40" t="n">
        <v>6128</v>
      </c>
      <c r="C26" s="97" t="s">
        <v>1733</v>
      </c>
      <c r="D26" s="106" t="s">
        <v>631</v>
      </c>
      <c r="E26" s="26"/>
      <c r="F26" s="26"/>
      <c r="G26" s="26"/>
      <c r="H26" s="29"/>
      <c r="I26" s="29"/>
      <c r="J26" s="29"/>
      <c r="K26" s="29"/>
      <c r="L26" s="29"/>
      <c r="M26" s="29"/>
      <c r="N26" s="85" t="s">
        <v>632</v>
      </c>
      <c r="O26" s="46"/>
      <c r="P26" s="46"/>
      <c r="Q26" s="46"/>
      <c r="R26" s="46"/>
      <c r="S26" s="47"/>
      <c r="T26" s="47"/>
      <c r="U26" s="47"/>
      <c r="V26" s="47"/>
      <c r="W26" s="47"/>
      <c r="X26" s="46"/>
      <c r="Y26" s="47"/>
      <c r="Z26" s="47"/>
      <c r="AA26" s="47"/>
      <c r="AB26" s="46"/>
      <c r="AC26" s="46"/>
      <c r="AD26" s="46"/>
      <c r="AE26" s="46"/>
      <c r="AF26" s="47"/>
      <c r="AG26" s="58" t="n">
        <v>800</v>
      </c>
      <c r="AH26" s="58"/>
      <c r="AI26" s="49" t="s">
        <v>96</v>
      </c>
      <c r="AJ26" s="46"/>
      <c r="AK26" s="46"/>
      <c r="AL26" s="46"/>
      <c r="AM26" s="111"/>
      <c r="AN26" s="46"/>
      <c r="AO26" s="101"/>
      <c r="AP26" s="53" t="n">
        <f aca="false">AG26</f>
        <v>800</v>
      </c>
      <c r="AQ26" s="96" t="s">
        <v>43</v>
      </c>
    </row>
    <row r="27" customFormat="false" ht="17.1" hidden="false" customHeight="true" outlineLevel="0" collapsed="false">
      <c r="A27" s="40" t="n">
        <v>77</v>
      </c>
      <c r="B27" s="40" t="n">
        <v>6129</v>
      </c>
      <c r="C27" s="97" t="s">
        <v>1734</v>
      </c>
      <c r="D27" s="89"/>
      <c r="E27" s="36"/>
      <c r="F27" s="36"/>
      <c r="G27" s="36"/>
      <c r="H27" s="37"/>
      <c r="I27" s="37"/>
      <c r="J27" s="37"/>
      <c r="K27" s="37"/>
      <c r="L27" s="37"/>
      <c r="M27" s="37"/>
      <c r="N27" s="85" t="s">
        <v>634</v>
      </c>
      <c r="O27" s="46"/>
      <c r="P27" s="46"/>
      <c r="Q27" s="46"/>
      <c r="R27" s="46"/>
      <c r="S27" s="47"/>
      <c r="T27" s="47"/>
      <c r="U27" s="47"/>
      <c r="V27" s="47"/>
      <c r="W27" s="47"/>
      <c r="X27" s="46"/>
      <c r="Y27" s="47"/>
      <c r="Z27" s="47"/>
      <c r="AA27" s="47"/>
      <c r="AB27" s="46"/>
      <c r="AC27" s="46"/>
      <c r="AD27" s="46"/>
      <c r="AE27" s="46"/>
      <c r="AF27" s="47"/>
      <c r="AG27" s="58" t="n">
        <v>500</v>
      </c>
      <c r="AH27" s="58"/>
      <c r="AI27" s="49" t="s">
        <v>96</v>
      </c>
      <c r="AJ27" s="46"/>
      <c r="AK27" s="46"/>
      <c r="AL27" s="46"/>
      <c r="AM27" s="111"/>
      <c r="AN27" s="46"/>
      <c r="AO27" s="101"/>
      <c r="AP27" s="53" t="n">
        <f aca="false">AG27</f>
        <v>500</v>
      </c>
      <c r="AQ27" s="54"/>
    </row>
    <row r="28" customFormat="false" ht="16.5" hidden="false" customHeight="true" outlineLevel="0" collapsed="false">
      <c r="A28" s="40" t="n">
        <v>77</v>
      </c>
      <c r="B28" s="40" t="n">
        <v>4003</v>
      </c>
      <c r="C28" s="78" t="s">
        <v>1735</v>
      </c>
      <c r="D28" s="49" t="s">
        <v>108</v>
      </c>
      <c r="E28" s="47"/>
      <c r="F28" s="47"/>
      <c r="G28" s="47"/>
      <c r="H28" s="47"/>
      <c r="I28" s="47"/>
      <c r="J28" s="47"/>
      <c r="K28" s="47"/>
      <c r="L28" s="47"/>
      <c r="M28" s="47"/>
      <c r="N28" s="47"/>
      <c r="O28" s="47"/>
      <c r="P28" s="47"/>
      <c r="Q28" s="47"/>
      <c r="R28" s="47"/>
      <c r="S28" s="47"/>
      <c r="T28" s="47"/>
      <c r="U28" s="111"/>
      <c r="V28" s="111"/>
      <c r="W28" s="47"/>
      <c r="X28" s="111"/>
      <c r="Y28" s="111"/>
      <c r="Z28" s="111"/>
      <c r="AA28" s="111"/>
      <c r="AB28" s="37"/>
      <c r="AC28" s="37"/>
      <c r="AD28" s="111"/>
      <c r="AE28" s="111"/>
      <c r="AF28" s="47"/>
      <c r="AG28" s="48" t="n">
        <v>600</v>
      </c>
      <c r="AH28" s="48"/>
      <c r="AI28" s="49" t="s">
        <v>96</v>
      </c>
      <c r="AJ28" s="47"/>
      <c r="AK28" s="47"/>
      <c r="AL28" s="111"/>
      <c r="AM28" s="111"/>
      <c r="AN28" s="37"/>
      <c r="AO28" s="94"/>
      <c r="AP28" s="53" t="n">
        <f aca="false">AG28</f>
        <v>600</v>
      </c>
      <c r="AQ28" s="96" t="s">
        <v>109</v>
      </c>
    </row>
    <row r="29" customFormat="false" ht="17.1" hidden="false" customHeight="true" outlineLevel="0" collapsed="false">
      <c r="A29" s="40" t="n">
        <v>77</v>
      </c>
      <c r="B29" s="40" t="n">
        <v>6139</v>
      </c>
      <c r="C29" s="97" t="s">
        <v>1736</v>
      </c>
      <c r="D29" s="88" t="s">
        <v>641</v>
      </c>
      <c r="E29" s="47"/>
      <c r="F29" s="47"/>
      <c r="G29" s="47"/>
      <c r="H29" s="46"/>
      <c r="I29" s="46"/>
      <c r="J29" s="46"/>
      <c r="K29" s="46"/>
      <c r="L29" s="46"/>
      <c r="M29" s="46"/>
      <c r="N29" s="47"/>
      <c r="O29" s="46"/>
      <c r="P29" s="46"/>
      <c r="Q29" s="46"/>
      <c r="R29" s="46"/>
      <c r="S29" s="47"/>
      <c r="T29" s="47"/>
      <c r="U29" s="47"/>
      <c r="V29" s="47"/>
      <c r="W29" s="47"/>
      <c r="X29" s="46"/>
      <c r="Y29" s="47"/>
      <c r="Z29" s="47"/>
      <c r="AA29" s="47"/>
      <c r="AB29" s="46"/>
      <c r="AC29" s="46"/>
      <c r="AD29" s="46"/>
      <c r="AE29" s="46"/>
      <c r="AF29" s="47"/>
      <c r="AG29" s="58" t="n">
        <v>500</v>
      </c>
      <c r="AH29" s="58"/>
      <c r="AI29" s="49" t="s">
        <v>96</v>
      </c>
      <c r="AJ29" s="46"/>
      <c r="AK29" s="46"/>
      <c r="AL29" s="46"/>
      <c r="AM29" s="111"/>
      <c r="AN29" s="46"/>
      <c r="AO29" s="101"/>
      <c r="AP29" s="53" t="n">
        <f aca="false">AG29</f>
        <v>500</v>
      </c>
      <c r="AQ29" s="96" t="s">
        <v>43</v>
      </c>
    </row>
    <row r="30" customFormat="false" ht="17.1" hidden="false" customHeight="true" outlineLevel="0" collapsed="false">
      <c r="A30" s="40" t="n">
        <v>77</v>
      </c>
      <c r="B30" s="40" t="n">
        <v>3100</v>
      </c>
      <c r="C30" s="78" t="s">
        <v>1737</v>
      </c>
      <c r="D30" s="49" t="s">
        <v>1738</v>
      </c>
      <c r="E30" s="47"/>
      <c r="F30" s="47"/>
      <c r="G30" s="47"/>
      <c r="H30" s="47"/>
      <c r="I30" s="47"/>
      <c r="J30" s="47"/>
      <c r="K30" s="47"/>
      <c r="L30" s="47"/>
      <c r="M30" s="47"/>
      <c r="N30" s="47"/>
      <c r="O30" s="47"/>
      <c r="P30" s="47"/>
      <c r="Q30" s="47"/>
      <c r="R30" s="47"/>
      <c r="S30" s="47"/>
      <c r="T30" s="47"/>
      <c r="U30" s="111"/>
      <c r="V30" s="47"/>
      <c r="W30" s="47"/>
      <c r="X30" s="111"/>
      <c r="Y30" s="111"/>
      <c r="Z30" s="111"/>
      <c r="AA30" s="111"/>
      <c r="AB30" s="111"/>
      <c r="AC30" s="111"/>
      <c r="AD30" s="47"/>
      <c r="AE30" s="111"/>
      <c r="AF30" s="111"/>
      <c r="AG30" s="48" t="n">
        <v>540</v>
      </c>
      <c r="AH30" s="48"/>
      <c r="AI30" s="49" t="s">
        <v>96</v>
      </c>
      <c r="AJ30" s="47"/>
      <c r="AK30" s="47"/>
      <c r="AL30" s="58"/>
      <c r="AM30" s="61"/>
      <c r="AN30" s="46"/>
      <c r="AO30" s="52"/>
      <c r="AP30" s="83" t="n">
        <f aca="false">AG30</f>
        <v>540</v>
      </c>
      <c r="AQ30" s="54"/>
    </row>
    <row r="31" customFormat="false" ht="17.1" hidden="false" customHeight="true" outlineLevel="0" collapsed="false">
      <c r="A31" s="40" t="n">
        <v>77</v>
      </c>
      <c r="B31" s="40" t="n">
        <v>4000</v>
      </c>
      <c r="C31" s="78" t="s">
        <v>1739</v>
      </c>
      <c r="D31" s="87" t="s">
        <v>1740</v>
      </c>
      <c r="E31" s="26"/>
      <c r="F31" s="26"/>
      <c r="G31" s="26"/>
      <c r="H31" s="26"/>
      <c r="I31" s="26"/>
      <c r="J31" s="26"/>
      <c r="K31" s="26"/>
      <c r="L31" s="26"/>
      <c r="M31" s="30"/>
      <c r="N31" s="85" t="s">
        <v>1741</v>
      </c>
      <c r="O31" s="47"/>
      <c r="P31" s="47"/>
      <c r="Q31" s="47"/>
      <c r="R31" s="47"/>
      <c r="S31" s="47"/>
      <c r="T31" s="47"/>
      <c r="U31" s="111"/>
      <c r="V31" s="111"/>
      <c r="W31" s="47"/>
      <c r="X31" s="111"/>
      <c r="Y31" s="111"/>
      <c r="Z31" s="111"/>
      <c r="AA31" s="111"/>
      <c r="AB31" s="111"/>
      <c r="AC31" s="111"/>
      <c r="AD31" s="47"/>
      <c r="AE31" s="111"/>
      <c r="AF31" s="111"/>
      <c r="AG31" s="48" t="n">
        <v>500</v>
      </c>
      <c r="AH31" s="48"/>
      <c r="AI31" s="49" t="s">
        <v>96</v>
      </c>
      <c r="AJ31" s="47"/>
      <c r="AK31" s="47"/>
      <c r="AL31" s="58"/>
      <c r="AM31" s="47"/>
      <c r="AN31" s="37"/>
      <c r="AO31" s="38"/>
      <c r="AP31" s="83" t="n">
        <f aca="false">AG31</f>
        <v>500</v>
      </c>
      <c r="AQ31" s="57"/>
    </row>
    <row r="32" customFormat="false" ht="17.1" hidden="false" customHeight="true" outlineLevel="0" collapsed="false">
      <c r="A32" s="40" t="n">
        <v>77</v>
      </c>
      <c r="B32" s="40" t="n">
        <v>4001</v>
      </c>
      <c r="C32" s="78" t="s">
        <v>1742</v>
      </c>
      <c r="D32" s="36"/>
      <c r="E32" s="36"/>
      <c r="F32" s="36"/>
      <c r="G32" s="36"/>
      <c r="H32" s="36"/>
      <c r="I32" s="36"/>
      <c r="J32" s="36"/>
      <c r="K32" s="36"/>
      <c r="L32" s="36"/>
      <c r="M32" s="38"/>
      <c r="N32" s="85" t="s">
        <v>1743</v>
      </c>
      <c r="O32" s="47"/>
      <c r="P32" s="47"/>
      <c r="Q32" s="47"/>
      <c r="R32" s="47"/>
      <c r="S32" s="47"/>
      <c r="T32" s="47"/>
      <c r="U32" s="111"/>
      <c r="V32" s="111"/>
      <c r="W32" s="47"/>
      <c r="X32" s="111"/>
      <c r="Y32" s="111"/>
      <c r="Z32" s="111"/>
      <c r="AA32" s="111"/>
      <c r="AB32" s="111"/>
      <c r="AC32" s="111"/>
      <c r="AD32" s="47"/>
      <c r="AE32" s="111"/>
      <c r="AF32" s="111"/>
      <c r="AG32" s="48" t="n">
        <v>250</v>
      </c>
      <c r="AH32" s="48"/>
      <c r="AI32" s="49" t="s">
        <v>96</v>
      </c>
      <c r="AJ32" s="47"/>
      <c r="AK32" s="47"/>
      <c r="AL32" s="58"/>
      <c r="AM32" s="47"/>
      <c r="AN32" s="37"/>
      <c r="AO32" s="38"/>
      <c r="AP32" s="83" t="n">
        <f aca="false">AG32</f>
        <v>250</v>
      </c>
      <c r="AQ32" s="57"/>
    </row>
    <row r="33" customFormat="false" ht="17.1" hidden="false" customHeight="true" outlineLevel="0" collapsed="false">
      <c r="A33" s="40" t="n">
        <v>77</v>
      </c>
      <c r="B33" s="40" t="n">
        <v>6100</v>
      </c>
      <c r="C33" s="78" t="s">
        <v>1744</v>
      </c>
      <c r="D33" s="49" t="s">
        <v>1745</v>
      </c>
      <c r="E33" s="47"/>
      <c r="F33" s="47"/>
      <c r="G33" s="47"/>
      <c r="H33" s="47"/>
      <c r="I33" s="47"/>
      <c r="J33" s="47"/>
      <c r="K33" s="47"/>
      <c r="L33" s="47"/>
      <c r="M33" s="47"/>
      <c r="N33" s="47"/>
      <c r="O33" s="47"/>
      <c r="P33" s="47"/>
      <c r="Q33" s="47"/>
      <c r="R33" s="47"/>
      <c r="S33" s="47"/>
      <c r="T33" s="47"/>
      <c r="U33" s="111"/>
      <c r="V33" s="111"/>
      <c r="W33" s="47"/>
      <c r="X33" s="111"/>
      <c r="Y33" s="111"/>
      <c r="Z33" s="111"/>
      <c r="AA33" s="111"/>
      <c r="AB33" s="111"/>
      <c r="AC33" s="111"/>
      <c r="AD33" s="47"/>
      <c r="AE33" s="111"/>
      <c r="AF33" s="111"/>
      <c r="AG33" s="48" t="n">
        <v>2000</v>
      </c>
      <c r="AH33" s="48"/>
      <c r="AI33" s="49" t="s">
        <v>96</v>
      </c>
      <c r="AJ33" s="47"/>
      <c r="AK33" s="47"/>
      <c r="AL33" s="58"/>
      <c r="AM33" s="47"/>
      <c r="AN33" s="37"/>
      <c r="AO33" s="38"/>
      <c r="AP33" s="90" t="n">
        <f aca="false">AG33</f>
        <v>2000</v>
      </c>
      <c r="AQ33" s="91" t="s">
        <v>104</v>
      </c>
    </row>
    <row r="34" customFormat="false" ht="17.1" hidden="false" customHeight="true" outlineLevel="0" collapsed="false">
      <c r="A34" s="40" t="n">
        <v>77</v>
      </c>
      <c r="B34" s="40" t="n">
        <v>6101</v>
      </c>
      <c r="C34" s="97" t="s">
        <v>1746</v>
      </c>
      <c r="D34" s="98" t="s">
        <v>1747</v>
      </c>
      <c r="E34" s="99"/>
      <c r="F34" s="100"/>
      <c r="G34" s="100"/>
      <c r="H34" s="100"/>
      <c r="I34" s="26"/>
      <c r="J34" s="26"/>
      <c r="K34" s="26"/>
      <c r="L34" s="26"/>
      <c r="M34" s="26"/>
      <c r="N34" s="85" t="s">
        <v>112</v>
      </c>
      <c r="O34" s="47"/>
      <c r="P34" s="46"/>
      <c r="Q34" s="46"/>
      <c r="R34" s="46"/>
      <c r="S34" s="47"/>
      <c r="T34" s="47"/>
      <c r="U34" s="47"/>
      <c r="V34" s="46"/>
      <c r="W34" s="47"/>
      <c r="X34" s="46"/>
      <c r="Y34" s="47"/>
      <c r="Z34" s="47"/>
      <c r="AA34" s="47"/>
      <c r="AB34" s="46"/>
      <c r="AC34" s="46"/>
      <c r="AD34" s="46"/>
      <c r="AE34" s="46"/>
      <c r="AF34" s="47"/>
      <c r="AG34" s="58" t="n">
        <v>500</v>
      </c>
      <c r="AH34" s="58"/>
      <c r="AI34" s="49" t="s">
        <v>96</v>
      </c>
      <c r="AJ34" s="46"/>
      <c r="AK34" s="46"/>
      <c r="AL34" s="46"/>
      <c r="AM34" s="111"/>
      <c r="AN34" s="46"/>
      <c r="AO34" s="101"/>
      <c r="AP34" s="53" t="n">
        <f aca="false">AG34</f>
        <v>500</v>
      </c>
      <c r="AQ34" s="96" t="s">
        <v>43</v>
      </c>
    </row>
    <row r="35" customFormat="false" ht="17.1" hidden="false" customHeight="true" outlineLevel="0" collapsed="false">
      <c r="A35" s="40" t="n">
        <v>77</v>
      </c>
      <c r="B35" s="40" t="n">
        <v>6102</v>
      </c>
      <c r="C35" s="97" t="s">
        <v>1748</v>
      </c>
      <c r="D35" s="102"/>
      <c r="E35" s="103"/>
      <c r="F35" s="104"/>
      <c r="G35" s="104"/>
      <c r="H35" s="104"/>
      <c r="I35" s="105"/>
      <c r="J35" s="105"/>
      <c r="K35" s="105"/>
      <c r="L35" s="105"/>
      <c r="M35" s="105"/>
      <c r="N35" s="85" t="s">
        <v>114</v>
      </c>
      <c r="O35" s="47"/>
      <c r="P35" s="46"/>
      <c r="Q35" s="46"/>
      <c r="R35" s="46"/>
      <c r="S35" s="47"/>
      <c r="T35" s="47"/>
      <c r="U35" s="47"/>
      <c r="V35" s="46"/>
      <c r="W35" s="47"/>
      <c r="X35" s="46"/>
      <c r="Y35" s="47"/>
      <c r="Z35" s="47"/>
      <c r="AA35" s="47"/>
      <c r="AB35" s="46"/>
      <c r="AC35" s="46"/>
      <c r="AD35" s="46"/>
      <c r="AE35" s="46"/>
      <c r="AF35" s="47"/>
      <c r="AG35" s="58" t="n">
        <v>350</v>
      </c>
      <c r="AH35" s="58"/>
      <c r="AI35" s="49" t="s">
        <v>96</v>
      </c>
      <c r="AJ35" s="46"/>
      <c r="AK35" s="46"/>
      <c r="AL35" s="46"/>
      <c r="AM35" s="111"/>
      <c r="AN35" s="46"/>
      <c r="AO35" s="101"/>
      <c r="AP35" s="53" t="n">
        <f aca="false">AG35</f>
        <v>350</v>
      </c>
      <c r="AQ35" s="54"/>
    </row>
    <row r="36" customFormat="false" ht="17.1" hidden="false" customHeight="true" outlineLevel="0" collapsed="false">
      <c r="A36" s="40" t="n">
        <v>77</v>
      </c>
      <c r="B36" s="40" t="n">
        <v>6103</v>
      </c>
      <c r="C36" s="97" t="s">
        <v>1749</v>
      </c>
      <c r="D36" s="89"/>
      <c r="E36" s="36"/>
      <c r="F36" s="36"/>
      <c r="G36" s="36"/>
      <c r="H36" s="37"/>
      <c r="I36" s="37"/>
      <c r="J36" s="37"/>
      <c r="K36" s="37"/>
      <c r="L36" s="37"/>
      <c r="M36" s="37"/>
      <c r="N36" s="85" t="s">
        <v>116</v>
      </c>
      <c r="O36" s="46"/>
      <c r="P36" s="46"/>
      <c r="Q36" s="46"/>
      <c r="R36" s="46"/>
      <c r="S36" s="47"/>
      <c r="T36" s="47"/>
      <c r="U36" s="47"/>
      <c r="V36" s="47"/>
      <c r="W36" s="47"/>
      <c r="X36" s="46"/>
      <c r="Y36" s="47"/>
      <c r="Z36" s="47"/>
      <c r="AA36" s="47"/>
      <c r="AB36" s="46"/>
      <c r="AC36" s="46"/>
      <c r="AD36" s="46"/>
      <c r="AE36" s="46"/>
      <c r="AF36" s="47"/>
      <c r="AG36" s="58" t="n">
        <v>350</v>
      </c>
      <c r="AH36" s="58"/>
      <c r="AI36" s="49" t="s">
        <v>96</v>
      </c>
      <c r="AJ36" s="46"/>
      <c r="AK36" s="46"/>
      <c r="AL36" s="46"/>
      <c r="AM36" s="111"/>
      <c r="AN36" s="46"/>
      <c r="AO36" s="101"/>
      <c r="AP36" s="53" t="n">
        <f aca="false">AG36</f>
        <v>350</v>
      </c>
      <c r="AQ36" s="54"/>
    </row>
    <row r="37" customFormat="false" ht="17.1" hidden="false" customHeight="true" outlineLevel="0" collapsed="false">
      <c r="A37" s="40" t="n">
        <v>77</v>
      </c>
      <c r="B37" s="40" t="n">
        <v>6104</v>
      </c>
      <c r="C37" s="97" t="s">
        <v>1750</v>
      </c>
      <c r="D37" s="106" t="s">
        <v>1751</v>
      </c>
      <c r="E37" s="26"/>
      <c r="F37" s="26"/>
      <c r="G37" s="26"/>
      <c r="H37" s="26"/>
      <c r="I37" s="26"/>
      <c r="J37" s="26"/>
      <c r="K37" s="29"/>
      <c r="L37" s="26"/>
      <c r="M37" s="30"/>
      <c r="N37" s="85" t="s">
        <v>119</v>
      </c>
      <c r="O37" s="107"/>
      <c r="P37" s="46"/>
      <c r="Q37" s="46"/>
      <c r="R37" s="46"/>
      <c r="S37" s="47"/>
      <c r="T37" s="47"/>
      <c r="U37" s="47"/>
      <c r="V37" s="111"/>
      <c r="W37" s="46"/>
      <c r="X37" s="47"/>
      <c r="Y37" s="46"/>
      <c r="Z37" s="47"/>
      <c r="AA37" s="50"/>
      <c r="AB37" s="58"/>
      <c r="AC37" s="47"/>
      <c r="AD37" s="47"/>
      <c r="AE37" s="47"/>
      <c r="AF37" s="46"/>
      <c r="AG37" s="46"/>
      <c r="AH37" s="81" t="s">
        <v>88</v>
      </c>
      <c r="AI37" s="46" t="s">
        <v>648</v>
      </c>
      <c r="AJ37" s="50"/>
      <c r="AK37" s="50"/>
      <c r="AL37" s="49" t="s">
        <v>89</v>
      </c>
      <c r="AM37" s="46"/>
      <c r="AN37" s="46"/>
      <c r="AO37" s="101"/>
      <c r="AP37" s="53"/>
      <c r="AQ37" s="54"/>
    </row>
    <row r="38" customFormat="false" ht="17.1" hidden="false" customHeight="true" outlineLevel="0" collapsed="false">
      <c r="A38" s="40" t="n">
        <v>77</v>
      </c>
      <c r="B38" s="40" t="n">
        <v>6106</v>
      </c>
      <c r="C38" s="97" t="s">
        <v>1752</v>
      </c>
      <c r="D38" s="108"/>
      <c r="E38" s="105"/>
      <c r="F38" s="105"/>
      <c r="G38" s="105"/>
      <c r="H38" s="105"/>
      <c r="I38" s="105"/>
      <c r="J38" s="105"/>
      <c r="K38" s="109"/>
      <c r="L38" s="105"/>
      <c r="M38" s="110"/>
      <c r="N38" s="85" t="s">
        <v>122</v>
      </c>
      <c r="O38" s="107"/>
      <c r="P38" s="46"/>
      <c r="Q38" s="46"/>
      <c r="R38" s="46"/>
      <c r="S38" s="47"/>
      <c r="T38" s="47"/>
      <c r="U38" s="47"/>
      <c r="V38" s="111"/>
      <c r="W38" s="46"/>
      <c r="X38" s="47"/>
      <c r="Y38" s="46"/>
      <c r="Z38" s="47"/>
      <c r="AA38" s="50"/>
      <c r="AB38" s="58"/>
      <c r="AC38" s="47"/>
      <c r="AD38" s="47"/>
      <c r="AE38" s="47"/>
      <c r="AF38" s="46"/>
      <c r="AG38" s="46"/>
      <c r="AH38" s="111" t="s">
        <v>123</v>
      </c>
      <c r="AI38" s="111"/>
      <c r="AJ38" s="112" t="n">
        <v>0.9</v>
      </c>
      <c r="AK38" s="112"/>
      <c r="AL38" s="49" t="s">
        <v>89</v>
      </c>
      <c r="AM38" s="46"/>
      <c r="AN38" s="46"/>
      <c r="AO38" s="101"/>
      <c r="AP38" s="53"/>
      <c r="AQ38" s="54"/>
    </row>
    <row r="39" customFormat="false" ht="17.1" hidden="false" customHeight="true" outlineLevel="0" collapsed="false">
      <c r="A39" s="40" t="n">
        <v>77</v>
      </c>
      <c r="B39" s="40" t="n">
        <v>6108</v>
      </c>
      <c r="C39" s="97" t="s">
        <v>1753</v>
      </c>
      <c r="D39" s="89"/>
      <c r="E39" s="36"/>
      <c r="F39" s="36"/>
      <c r="G39" s="36"/>
      <c r="H39" s="36"/>
      <c r="I39" s="36"/>
      <c r="J39" s="36"/>
      <c r="K39" s="37"/>
      <c r="L39" s="36"/>
      <c r="M39" s="38"/>
      <c r="N39" s="85" t="s">
        <v>125</v>
      </c>
      <c r="O39" s="107"/>
      <c r="P39" s="46"/>
      <c r="Q39" s="46"/>
      <c r="R39" s="46"/>
      <c r="S39" s="47"/>
      <c r="T39" s="47"/>
      <c r="U39" s="47"/>
      <c r="V39" s="111"/>
      <c r="W39" s="47"/>
      <c r="X39" s="47"/>
      <c r="Y39" s="46"/>
      <c r="Z39" s="47"/>
      <c r="AA39" s="50"/>
      <c r="AB39" s="58"/>
      <c r="AC39" s="47"/>
      <c r="AD39" s="47"/>
      <c r="AE39" s="47"/>
      <c r="AF39" s="46"/>
      <c r="AG39" s="46"/>
      <c r="AH39" s="111" t="s">
        <v>123</v>
      </c>
      <c r="AI39" s="111"/>
      <c r="AJ39" s="112" t="n">
        <v>0.8</v>
      </c>
      <c r="AK39" s="112"/>
      <c r="AL39" s="49" t="s">
        <v>89</v>
      </c>
      <c r="AM39" s="46"/>
      <c r="AN39" s="46"/>
      <c r="AO39" s="101"/>
      <c r="AP39" s="53"/>
      <c r="AQ39" s="54"/>
    </row>
    <row r="40" customFormat="false" ht="17.1" hidden="false" customHeight="true" outlineLevel="0" collapsed="false">
      <c r="A40" s="40" t="n">
        <v>77</v>
      </c>
      <c r="B40" s="40" t="n">
        <v>7101</v>
      </c>
      <c r="C40" s="97" t="s">
        <v>1754</v>
      </c>
      <c r="D40" s="86"/>
      <c r="E40" s="73" t="s">
        <v>1755</v>
      </c>
      <c r="F40" s="73"/>
      <c r="G40" s="73"/>
      <c r="H40" s="73"/>
      <c r="I40" s="73"/>
      <c r="J40" s="73"/>
      <c r="K40" s="73"/>
      <c r="L40" s="73"/>
      <c r="M40" s="73"/>
      <c r="N40" s="47"/>
      <c r="O40" s="46"/>
      <c r="P40" s="46"/>
      <c r="Q40" s="46"/>
      <c r="R40" s="46"/>
      <c r="S40" s="47"/>
      <c r="T40" s="47"/>
      <c r="U40" s="47"/>
      <c r="V40" s="47"/>
      <c r="W40" s="47"/>
      <c r="X40" s="46"/>
      <c r="Y40" s="47"/>
      <c r="Z40" s="47"/>
      <c r="AA40" s="47"/>
      <c r="AB40" s="46"/>
      <c r="AC40" s="46"/>
      <c r="AD40" s="46"/>
      <c r="AE40" s="46"/>
      <c r="AF40" s="47"/>
      <c r="AG40" s="113" t="n">
        <v>50</v>
      </c>
      <c r="AH40" s="113"/>
      <c r="AI40" s="49" t="s">
        <v>96</v>
      </c>
      <c r="AJ40" s="111"/>
      <c r="AK40" s="46"/>
      <c r="AL40" s="46"/>
      <c r="AM40" s="111"/>
      <c r="AN40" s="46"/>
      <c r="AO40" s="101"/>
      <c r="AP40" s="53" t="n">
        <f aca="false">AG40</f>
        <v>50</v>
      </c>
      <c r="AQ40" s="54"/>
    </row>
    <row r="41" customFormat="false" ht="17.1" hidden="false" customHeight="true" outlineLevel="0" collapsed="false">
      <c r="A41" s="40" t="n">
        <v>77</v>
      </c>
      <c r="B41" s="40" t="n">
        <v>7103</v>
      </c>
      <c r="C41" s="97" t="s">
        <v>1756</v>
      </c>
      <c r="D41" s="108"/>
      <c r="E41" s="73"/>
      <c r="F41" s="73"/>
      <c r="G41" s="73"/>
      <c r="H41" s="73"/>
      <c r="I41" s="73"/>
      <c r="J41" s="73"/>
      <c r="K41" s="73"/>
      <c r="L41" s="73"/>
      <c r="M41" s="73"/>
      <c r="N41" s="47"/>
      <c r="O41" s="46"/>
      <c r="P41" s="46"/>
      <c r="Q41" s="46"/>
      <c r="R41" s="46"/>
      <c r="S41" s="47"/>
      <c r="T41" s="47"/>
      <c r="U41" s="47"/>
      <c r="V41" s="47"/>
      <c r="W41" s="47"/>
      <c r="X41" s="46"/>
      <c r="Y41" s="47"/>
      <c r="Z41" s="47"/>
      <c r="AA41" s="47"/>
      <c r="AB41" s="46"/>
      <c r="AC41" s="46"/>
      <c r="AD41" s="46"/>
      <c r="AE41" s="46"/>
      <c r="AF41" s="47"/>
      <c r="AG41" s="113" t="n">
        <v>100</v>
      </c>
      <c r="AH41" s="113"/>
      <c r="AI41" s="49" t="s">
        <v>96</v>
      </c>
      <c r="AJ41" s="111"/>
      <c r="AK41" s="46"/>
      <c r="AL41" s="46"/>
      <c r="AM41" s="111"/>
      <c r="AN41" s="46"/>
      <c r="AO41" s="101"/>
      <c r="AP41" s="53" t="n">
        <f aca="false">AG41</f>
        <v>100</v>
      </c>
      <c r="AQ41" s="54"/>
    </row>
    <row r="42" customFormat="false" ht="17.1" hidden="false" customHeight="true" outlineLevel="0" collapsed="false">
      <c r="A42" s="40" t="n">
        <v>77</v>
      </c>
      <c r="B42" s="40" t="n">
        <v>7105</v>
      </c>
      <c r="C42" s="97" t="s">
        <v>1757</v>
      </c>
      <c r="D42" s="108"/>
      <c r="E42" s="73"/>
      <c r="F42" s="73"/>
      <c r="G42" s="73"/>
      <c r="H42" s="73"/>
      <c r="I42" s="73"/>
      <c r="J42" s="73"/>
      <c r="K42" s="73"/>
      <c r="L42" s="73"/>
      <c r="M42" s="73"/>
      <c r="N42" s="47"/>
      <c r="O42" s="46"/>
      <c r="P42" s="46"/>
      <c r="Q42" s="46"/>
      <c r="R42" s="46"/>
      <c r="S42" s="47"/>
      <c r="T42" s="47"/>
      <c r="U42" s="47"/>
      <c r="V42" s="47"/>
      <c r="W42" s="47"/>
      <c r="X42" s="46"/>
      <c r="Y42" s="47"/>
      <c r="Z42" s="47"/>
      <c r="AA42" s="47"/>
      <c r="AB42" s="46"/>
      <c r="AC42" s="46"/>
      <c r="AD42" s="46"/>
      <c r="AE42" s="46"/>
      <c r="AF42" s="47"/>
      <c r="AG42" s="113" t="n">
        <v>150</v>
      </c>
      <c r="AH42" s="113"/>
      <c r="AI42" s="49" t="s">
        <v>96</v>
      </c>
      <c r="AJ42" s="111"/>
      <c r="AK42" s="46"/>
      <c r="AL42" s="46"/>
      <c r="AM42" s="111"/>
      <c r="AN42" s="46"/>
      <c r="AO42" s="101"/>
      <c r="AP42" s="53" t="n">
        <f aca="false">AG42</f>
        <v>150</v>
      </c>
      <c r="AQ42" s="54"/>
    </row>
    <row r="43" customFormat="false" ht="17.1" hidden="false" customHeight="true" outlineLevel="0" collapsed="false">
      <c r="A43" s="40" t="n">
        <v>77</v>
      </c>
      <c r="B43" s="40" t="n">
        <v>7107</v>
      </c>
      <c r="C43" s="97" t="s">
        <v>1758</v>
      </c>
      <c r="D43" s="108"/>
      <c r="E43" s="103"/>
      <c r="F43" s="105"/>
      <c r="G43" s="105"/>
      <c r="H43" s="109"/>
      <c r="I43" s="109"/>
      <c r="J43" s="109"/>
      <c r="K43" s="109"/>
      <c r="L43" s="109"/>
      <c r="M43" s="114"/>
      <c r="N43" s="47"/>
      <c r="O43" s="46"/>
      <c r="P43" s="46"/>
      <c r="Q43" s="46"/>
      <c r="R43" s="46"/>
      <c r="S43" s="47"/>
      <c r="T43" s="47"/>
      <c r="U43" s="47"/>
      <c r="V43" s="47"/>
      <c r="W43" s="47"/>
      <c r="X43" s="46"/>
      <c r="Y43" s="47"/>
      <c r="Z43" s="47"/>
      <c r="AA43" s="47"/>
      <c r="AB43" s="46"/>
      <c r="AC43" s="46"/>
      <c r="AD43" s="46"/>
      <c r="AE43" s="46"/>
      <c r="AF43" s="47"/>
      <c r="AG43" s="113" t="n">
        <v>200</v>
      </c>
      <c r="AH43" s="113"/>
      <c r="AI43" s="49" t="s">
        <v>96</v>
      </c>
      <c r="AJ43" s="111"/>
      <c r="AK43" s="46"/>
      <c r="AL43" s="46"/>
      <c r="AM43" s="111"/>
      <c r="AN43" s="46"/>
      <c r="AO43" s="101"/>
      <c r="AP43" s="53" t="n">
        <f aca="false">AG43</f>
        <v>200</v>
      </c>
      <c r="AQ43" s="54"/>
    </row>
    <row r="44" customFormat="false" ht="17.1" hidden="false" customHeight="true" outlineLevel="0" collapsed="false">
      <c r="A44" s="40" t="n">
        <v>77</v>
      </c>
      <c r="B44" s="40" t="n">
        <v>7109</v>
      </c>
      <c r="C44" s="97" t="s">
        <v>1759</v>
      </c>
      <c r="D44" s="108"/>
      <c r="E44" s="103"/>
      <c r="F44" s="105"/>
      <c r="G44" s="105"/>
      <c r="H44" s="109"/>
      <c r="I44" s="109"/>
      <c r="J44" s="109"/>
      <c r="K44" s="109"/>
      <c r="L44" s="109"/>
      <c r="M44" s="114"/>
      <c r="N44" s="47"/>
      <c r="O44" s="46"/>
      <c r="P44" s="46"/>
      <c r="Q44" s="46"/>
      <c r="R44" s="46"/>
      <c r="S44" s="47"/>
      <c r="T44" s="47"/>
      <c r="U44" s="47"/>
      <c r="V44" s="47"/>
      <c r="W44" s="47"/>
      <c r="X44" s="46"/>
      <c r="Y44" s="47"/>
      <c r="Z44" s="47"/>
      <c r="AA44" s="47"/>
      <c r="AB44" s="46"/>
      <c r="AC44" s="46"/>
      <c r="AD44" s="46"/>
      <c r="AE44" s="46"/>
      <c r="AF44" s="47"/>
      <c r="AG44" s="113" t="n">
        <v>250</v>
      </c>
      <c r="AH44" s="113"/>
      <c r="AI44" s="49" t="s">
        <v>96</v>
      </c>
      <c r="AJ44" s="111"/>
      <c r="AK44" s="46"/>
      <c r="AL44" s="46"/>
      <c r="AM44" s="111"/>
      <c r="AN44" s="46"/>
      <c r="AO44" s="101"/>
      <c r="AP44" s="53" t="n">
        <f aca="false">AG44</f>
        <v>250</v>
      </c>
      <c r="AQ44" s="54"/>
    </row>
    <row r="45" customFormat="false" ht="17.1" hidden="false" customHeight="true" outlineLevel="0" collapsed="false">
      <c r="A45" s="40" t="n">
        <v>77</v>
      </c>
      <c r="B45" s="40" t="n">
        <v>7111</v>
      </c>
      <c r="C45" s="97" t="s">
        <v>1760</v>
      </c>
      <c r="D45" s="108"/>
      <c r="E45" s="103"/>
      <c r="F45" s="105"/>
      <c r="G45" s="105"/>
      <c r="H45" s="109"/>
      <c r="I45" s="109"/>
      <c r="J45" s="109"/>
      <c r="K45" s="109"/>
      <c r="L45" s="109"/>
      <c r="M45" s="114"/>
      <c r="N45" s="47"/>
      <c r="O45" s="46"/>
      <c r="P45" s="46"/>
      <c r="Q45" s="46"/>
      <c r="R45" s="46"/>
      <c r="S45" s="47"/>
      <c r="T45" s="47"/>
      <c r="U45" s="47"/>
      <c r="V45" s="47"/>
      <c r="W45" s="47"/>
      <c r="X45" s="46"/>
      <c r="Y45" s="47"/>
      <c r="Z45" s="47"/>
      <c r="AA45" s="47"/>
      <c r="AB45" s="46"/>
      <c r="AC45" s="46"/>
      <c r="AD45" s="46"/>
      <c r="AE45" s="46"/>
      <c r="AF45" s="47"/>
      <c r="AG45" s="113" t="n">
        <v>300</v>
      </c>
      <c r="AH45" s="113"/>
      <c r="AI45" s="49" t="s">
        <v>96</v>
      </c>
      <c r="AJ45" s="111"/>
      <c r="AK45" s="46"/>
      <c r="AL45" s="46"/>
      <c r="AM45" s="111"/>
      <c r="AN45" s="46"/>
      <c r="AO45" s="101"/>
      <c r="AP45" s="53" t="n">
        <f aca="false">AG45</f>
        <v>300</v>
      </c>
      <c r="AQ45" s="54"/>
    </row>
    <row r="46" customFormat="false" ht="17.1" hidden="false" customHeight="true" outlineLevel="0" collapsed="false">
      <c r="A46" s="40" t="n">
        <v>77</v>
      </c>
      <c r="B46" s="40" t="n">
        <v>7113</v>
      </c>
      <c r="C46" s="97" t="s">
        <v>1761</v>
      </c>
      <c r="D46" s="108"/>
      <c r="E46" s="103"/>
      <c r="F46" s="105"/>
      <c r="G46" s="105"/>
      <c r="H46" s="109"/>
      <c r="I46" s="109"/>
      <c r="J46" s="109"/>
      <c r="K46" s="109"/>
      <c r="L46" s="109"/>
      <c r="M46" s="114"/>
      <c r="N46" s="47"/>
      <c r="O46" s="46"/>
      <c r="P46" s="46"/>
      <c r="Q46" s="46"/>
      <c r="R46" s="46"/>
      <c r="S46" s="47"/>
      <c r="T46" s="47"/>
      <c r="U46" s="47"/>
      <c r="V46" s="47"/>
      <c r="W46" s="47"/>
      <c r="X46" s="46"/>
      <c r="Y46" s="47"/>
      <c r="Z46" s="47"/>
      <c r="AA46" s="47"/>
      <c r="AB46" s="46"/>
      <c r="AC46" s="46"/>
      <c r="AD46" s="46"/>
      <c r="AE46" s="46"/>
      <c r="AF46" s="47"/>
      <c r="AG46" s="113" t="n">
        <v>350</v>
      </c>
      <c r="AH46" s="113"/>
      <c r="AI46" s="49" t="s">
        <v>96</v>
      </c>
      <c r="AJ46" s="111"/>
      <c r="AK46" s="46"/>
      <c r="AL46" s="46"/>
      <c r="AM46" s="111"/>
      <c r="AN46" s="46"/>
      <c r="AO46" s="101"/>
      <c r="AP46" s="53" t="n">
        <f aca="false">AG46</f>
        <v>350</v>
      </c>
      <c r="AQ46" s="54"/>
    </row>
    <row r="47" customFormat="false" ht="17.1" hidden="false" customHeight="true" outlineLevel="0" collapsed="false">
      <c r="A47" s="40" t="n">
        <v>77</v>
      </c>
      <c r="B47" s="40" t="n">
        <v>7115</v>
      </c>
      <c r="C47" s="97" t="s">
        <v>1762</v>
      </c>
      <c r="D47" s="108"/>
      <c r="E47" s="103"/>
      <c r="F47" s="105"/>
      <c r="G47" s="105"/>
      <c r="H47" s="109"/>
      <c r="I47" s="109"/>
      <c r="J47" s="109"/>
      <c r="K47" s="109"/>
      <c r="L47" s="109"/>
      <c r="M47" s="114"/>
      <c r="N47" s="47"/>
      <c r="O47" s="46"/>
      <c r="P47" s="46"/>
      <c r="Q47" s="46"/>
      <c r="R47" s="46"/>
      <c r="S47" s="47"/>
      <c r="T47" s="47"/>
      <c r="U47" s="47"/>
      <c r="V47" s="47"/>
      <c r="W47" s="47"/>
      <c r="X47" s="46"/>
      <c r="Y47" s="47"/>
      <c r="Z47" s="47"/>
      <c r="AA47" s="47"/>
      <c r="AB47" s="46"/>
      <c r="AC47" s="46"/>
      <c r="AD47" s="46"/>
      <c r="AE47" s="46"/>
      <c r="AF47" s="47"/>
      <c r="AG47" s="113" t="n">
        <v>400</v>
      </c>
      <c r="AH47" s="113"/>
      <c r="AI47" s="49" t="s">
        <v>96</v>
      </c>
      <c r="AJ47" s="111"/>
      <c r="AK47" s="46"/>
      <c r="AL47" s="46"/>
      <c r="AM47" s="111"/>
      <c r="AN47" s="46"/>
      <c r="AO47" s="101"/>
      <c r="AP47" s="53" t="n">
        <f aca="false">AG47</f>
        <v>400</v>
      </c>
      <c r="AQ47" s="54"/>
    </row>
    <row r="48" customFormat="false" ht="17.1" hidden="false" customHeight="true" outlineLevel="0" collapsed="false">
      <c r="A48" s="40" t="n">
        <v>77</v>
      </c>
      <c r="B48" s="40" t="n">
        <v>7117</v>
      </c>
      <c r="C48" s="97" t="s">
        <v>1763</v>
      </c>
      <c r="D48" s="108"/>
      <c r="E48" s="103"/>
      <c r="F48" s="105"/>
      <c r="G48" s="105"/>
      <c r="H48" s="109"/>
      <c r="I48" s="109"/>
      <c r="J48" s="109"/>
      <c r="K48" s="109"/>
      <c r="L48" s="109"/>
      <c r="M48" s="114"/>
      <c r="N48" s="47"/>
      <c r="O48" s="46"/>
      <c r="P48" s="46"/>
      <c r="Q48" s="46"/>
      <c r="R48" s="46"/>
      <c r="S48" s="47"/>
      <c r="T48" s="47"/>
      <c r="U48" s="47"/>
      <c r="V48" s="47"/>
      <c r="W48" s="47"/>
      <c r="X48" s="46"/>
      <c r="Y48" s="47"/>
      <c r="Z48" s="47"/>
      <c r="AA48" s="47"/>
      <c r="AB48" s="46"/>
      <c r="AC48" s="46"/>
      <c r="AD48" s="46"/>
      <c r="AE48" s="46"/>
      <c r="AF48" s="47"/>
      <c r="AG48" s="113" t="n">
        <v>450</v>
      </c>
      <c r="AH48" s="113"/>
      <c r="AI48" s="49" t="s">
        <v>96</v>
      </c>
      <c r="AJ48" s="111"/>
      <c r="AK48" s="46"/>
      <c r="AL48" s="46"/>
      <c r="AM48" s="111"/>
      <c r="AN48" s="46"/>
      <c r="AO48" s="101"/>
      <c r="AP48" s="53" t="n">
        <f aca="false">AG48</f>
        <v>450</v>
      </c>
      <c r="AQ48" s="54"/>
    </row>
    <row r="49" customFormat="false" ht="17.1" hidden="false" customHeight="true" outlineLevel="0" collapsed="false">
      <c r="A49" s="40" t="n">
        <v>77</v>
      </c>
      <c r="B49" s="40" t="n">
        <v>7119</v>
      </c>
      <c r="C49" s="97" t="s">
        <v>1764</v>
      </c>
      <c r="D49" s="108"/>
      <c r="E49" s="103"/>
      <c r="F49" s="105"/>
      <c r="G49" s="105"/>
      <c r="H49" s="109"/>
      <c r="I49" s="109"/>
      <c r="J49" s="109"/>
      <c r="K49" s="109"/>
      <c r="L49" s="109"/>
      <c r="M49" s="114"/>
      <c r="N49" s="47"/>
      <c r="O49" s="46"/>
      <c r="P49" s="46"/>
      <c r="Q49" s="46"/>
      <c r="R49" s="46"/>
      <c r="S49" s="47"/>
      <c r="T49" s="47"/>
      <c r="U49" s="47"/>
      <c r="V49" s="47"/>
      <c r="W49" s="47"/>
      <c r="X49" s="46"/>
      <c r="Y49" s="47"/>
      <c r="Z49" s="47"/>
      <c r="AA49" s="47"/>
      <c r="AB49" s="46"/>
      <c r="AC49" s="46"/>
      <c r="AD49" s="46"/>
      <c r="AE49" s="46"/>
      <c r="AF49" s="47"/>
      <c r="AG49" s="113" t="n">
        <v>500</v>
      </c>
      <c r="AH49" s="113"/>
      <c r="AI49" s="49" t="s">
        <v>96</v>
      </c>
      <c r="AJ49" s="111"/>
      <c r="AK49" s="46"/>
      <c r="AL49" s="46"/>
      <c r="AM49" s="111"/>
      <c r="AN49" s="46"/>
      <c r="AO49" s="101"/>
      <c r="AP49" s="53" t="n">
        <f aca="false">AG49</f>
        <v>500</v>
      </c>
      <c r="AQ49" s="54"/>
    </row>
    <row r="50" customFormat="false" ht="17.1" hidden="false" customHeight="true" outlineLevel="0" collapsed="false">
      <c r="A50" s="40" t="n">
        <v>77</v>
      </c>
      <c r="B50" s="40" t="n">
        <v>7121</v>
      </c>
      <c r="C50" s="97" t="s">
        <v>1765</v>
      </c>
      <c r="D50" s="108"/>
      <c r="E50" s="103"/>
      <c r="F50" s="105"/>
      <c r="G50" s="105"/>
      <c r="H50" s="109"/>
      <c r="I50" s="109"/>
      <c r="J50" s="109"/>
      <c r="K50" s="109"/>
      <c r="L50" s="109"/>
      <c r="M50" s="114"/>
      <c r="N50" s="47"/>
      <c r="O50" s="46"/>
      <c r="P50" s="46"/>
      <c r="Q50" s="46"/>
      <c r="R50" s="46"/>
      <c r="S50" s="47"/>
      <c r="T50" s="47"/>
      <c r="U50" s="47"/>
      <c r="V50" s="47"/>
      <c r="W50" s="47"/>
      <c r="X50" s="46"/>
      <c r="Y50" s="47"/>
      <c r="Z50" s="47"/>
      <c r="AA50" s="47"/>
      <c r="AB50" s="46"/>
      <c r="AC50" s="46"/>
      <c r="AD50" s="46"/>
      <c r="AE50" s="46"/>
      <c r="AF50" s="47"/>
      <c r="AG50" s="113" t="n">
        <v>550</v>
      </c>
      <c r="AH50" s="113"/>
      <c r="AI50" s="49" t="s">
        <v>96</v>
      </c>
      <c r="AJ50" s="111"/>
      <c r="AK50" s="46"/>
      <c r="AL50" s="46"/>
      <c r="AM50" s="111"/>
      <c r="AN50" s="46"/>
      <c r="AO50" s="101"/>
      <c r="AP50" s="53" t="n">
        <f aca="false">AG50</f>
        <v>550</v>
      </c>
      <c r="AQ50" s="54"/>
    </row>
    <row r="51" customFormat="false" ht="17.1" hidden="false" customHeight="true" outlineLevel="0" collapsed="false">
      <c r="A51" s="40" t="n">
        <v>77</v>
      </c>
      <c r="B51" s="40" t="n">
        <v>7123</v>
      </c>
      <c r="C51" s="97" t="s">
        <v>1766</v>
      </c>
      <c r="D51" s="108"/>
      <c r="E51" s="103"/>
      <c r="F51" s="105"/>
      <c r="G51" s="105"/>
      <c r="H51" s="109"/>
      <c r="I51" s="109"/>
      <c r="J51" s="109"/>
      <c r="K51" s="109"/>
      <c r="L51" s="109"/>
      <c r="M51" s="114"/>
      <c r="N51" s="47"/>
      <c r="O51" s="46"/>
      <c r="P51" s="46"/>
      <c r="Q51" s="46"/>
      <c r="R51" s="46"/>
      <c r="S51" s="47"/>
      <c r="T51" s="47"/>
      <c r="U51" s="47"/>
      <c r="V51" s="47"/>
      <c r="W51" s="47"/>
      <c r="X51" s="46"/>
      <c r="Y51" s="47"/>
      <c r="Z51" s="47"/>
      <c r="AA51" s="47"/>
      <c r="AB51" s="46"/>
      <c r="AC51" s="46"/>
      <c r="AD51" s="46"/>
      <c r="AE51" s="46"/>
      <c r="AF51" s="47"/>
      <c r="AG51" s="113" t="n">
        <v>600</v>
      </c>
      <c r="AH51" s="113"/>
      <c r="AI51" s="49" t="s">
        <v>96</v>
      </c>
      <c r="AJ51" s="111"/>
      <c r="AK51" s="46"/>
      <c r="AL51" s="46"/>
      <c r="AM51" s="111"/>
      <c r="AN51" s="46"/>
      <c r="AO51" s="101"/>
      <c r="AP51" s="53" t="n">
        <f aca="false">AG51</f>
        <v>600</v>
      </c>
      <c r="AQ51" s="54"/>
    </row>
    <row r="52" customFormat="false" ht="17.1" hidden="false" customHeight="true" outlineLevel="0" collapsed="false">
      <c r="A52" s="40" t="n">
        <v>77</v>
      </c>
      <c r="B52" s="40" t="n">
        <v>7125</v>
      </c>
      <c r="C52" s="97" t="s">
        <v>1767</v>
      </c>
      <c r="D52" s="108"/>
      <c r="E52" s="103"/>
      <c r="F52" s="105"/>
      <c r="G52" s="105"/>
      <c r="H52" s="109"/>
      <c r="I52" s="109"/>
      <c r="J52" s="109"/>
      <c r="K52" s="109"/>
      <c r="L52" s="109"/>
      <c r="M52" s="114"/>
      <c r="N52" s="47"/>
      <c r="O52" s="46"/>
      <c r="P52" s="46"/>
      <c r="Q52" s="46"/>
      <c r="R52" s="46"/>
      <c r="S52" s="47"/>
      <c r="T52" s="47"/>
      <c r="U52" s="47"/>
      <c r="V52" s="47"/>
      <c r="W52" s="47"/>
      <c r="X52" s="46"/>
      <c r="Y52" s="47"/>
      <c r="Z52" s="47"/>
      <c r="AA52" s="47"/>
      <c r="AB52" s="46"/>
      <c r="AC52" s="46"/>
      <c r="AD52" s="46"/>
      <c r="AE52" s="46"/>
      <c r="AF52" s="47"/>
      <c r="AG52" s="113" t="n">
        <v>650</v>
      </c>
      <c r="AH52" s="113"/>
      <c r="AI52" s="49" t="s">
        <v>96</v>
      </c>
      <c r="AJ52" s="111"/>
      <c r="AK52" s="46"/>
      <c r="AL52" s="46"/>
      <c r="AM52" s="111"/>
      <c r="AN52" s="46"/>
      <c r="AO52" s="101"/>
      <c r="AP52" s="53" t="n">
        <f aca="false">AG52</f>
        <v>650</v>
      </c>
      <c r="AQ52" s="54"/>
    </row>
    <row r="53" customFormat="false" ht="17.1" hidden="false" customHeight="true" outlineLevel="0" collapsed="false">
      <c r="A53" s="40" t="n">
        <v>77</v>
      </c>
      <c r="B53" s="40" t="n">
        <v>7127</v>
      </c>
      <c r="C53" s="97" t="s">
        <v>1768</v>
      </c>
      <c r="D53" s="108"/>
      <c r="E53" s="103"/>
      <c r="F53" s="105"/>
      <c r="G53" s="105"/>
      <c r="H53" s="109"/>
      <c r="I53" s="109"/>
      <c r="J53" s="109"/>
      <c r="K53" s="109"/>
      <c r="L53" s="109"/>
      <c r="M53" s="114"/>
      <c r="N53" s="47"/>
      <c r="O53" s="46"/>
      <c r="P53" s="46"/>
      <c r="Q53" s="46"/>
      <c r="R53" s="46"/>
      <c r="S53" s="47"/>
      <c r="T53" s="47"/>
      <c r="U53" s="47"/>
      <c r="V53" s="47"/>
      <c r="W53" s="47"/>
      <c r="X53" s="46"/>
      <c r="Y53" s="47"/>
      <c r="Z53" s="47"/>
      <c r="AA53" s="47"/>
      <c r="AB53" s="46"/>
      <c r="AC53" s="46"/>
      <c r="AD53" s="46"/>
      <c r="AE53" s="46"/>
      <c r="AF53" s="47"/>
      <c r="AG53" s="113" t="n">
        <v>700</v>
      </c>
      <c r="AH53" s="113"/>
      <c r="AI53" s="49" t="s">
        <v>96</v>
      </c>
      <c r="AJ53" s="111"/>
      <c r="AK53" s="46"/>
      <c r="AL53" s="46"/>
      <c r="AM53" s="111"/>
      <c r="AN53" s="46"/>
      <c r="AO53" s="101"/>
      <c r="AP53" s="53" t="n">
        <f aca="false">AG53</f>
        <v>700</v>
      </c>
      <c r="AQ53" s="54"/>
    </row>
    <row r="54" customFormat="false" ht="17.1" hidden="false" customHeight="true" outlineLevel="0" collapsed="false">
      <c r="A54" s="40" t="n">
        <v>77</v>
      </c>
      <c r="B54" s="40" t="n">
        <v>7129</v>
      </c>
      <c r="C54" s="97" t="s">
        <v>1769</v>
      </c>
      <c r="D54" s="108"/>
      <c r="E54" s="103"/>
      <c r="F54" s="105"/>
      <c r="G54" s="105"/>
      <c r="H54" s="109"/>
      <c r="I54" s="109"/>
      <c r="J54" s="109"/>
      <c r="K54" s="109"/>
      <c r="L54" s="109"/>
      <c r="M54" s="114"/>
      <c r="N54" s="47"/>
      <c r="O54" s="46"/>
      <c r="P54" s="46"/>
      <c r="Q54" s="46"/>
      <c r="R54" s="46"/>
      <c r="S54" s="47"/>
      <c r="T54" s="47"/>
      <c r="U54" s="47"/>
      <c r="V54" s="47"/>
      <c r="W54" s="47"/>
      <c r="X54" s="46"/>
      <c r="Y54" s="47"/>
      <c r="Z54" s="47"/>
      <c r="AA54" s="47"/>
      <c r="AB54" s="46"/>
      <c r="AC54" s="46"/>
      <c r="AD54" s="46"/>
      <c r="AE54" s="46"/>
      <c r="AF54" s="47"/>
      <c r="AG54" s="113" t="n">
        <v>750</v>
      </c>
      <c r="AH54" s="113"/>
      <c r="AI54" s="49" t="s">
        <v>96</v>
      </c>
      <c r="AJ54" s="111"/>
      <c r="AK54" s="46"/>
      <c r="AL54" s="46"/>
      <c r="AM54" s="111"/>
      <c r="AN54" s="46"/>
      <c r="AO54" s="101"/>
      <c r="AP54" s="53" t="n">
        <f aca="false">AG54</f>
        <v>750</v>
      </c>
      <c r="AQ54" s="54"/>
    </row>
    <row r="55" customFormat="false" ht="17.1" hidden="false" customHeight="true" outlineLevel="0" collapsed="false">
      <c r="A55" s="40" t="n">
        <v>77</v>
      </c>
      <c r="B55" s="40" t="n">
        <v>7131</v>
      </c>
      <c r="C55" s="97" t="s">
        <v>1770</v>
      </c>
      <c r="D55" s="108"/>
      <c r="E55" s="103"/>
      <c r="F55" s="105"/>
      <c r="G55" s="105"/>
      <c r="H55" s="109"/>
      <c r="I55" s="109"/>
      <c r="J55" s="109"/>
      <c r="K55" s="109"/>
      <c r="L55" s="109"/>
      <c r="M55" s="114"/>
      <c r="N55" s="47"/>
      <c r="O55" s="46"/>
      <c r="P55" s="46"/>
      <c r="Q55" s="46"/>
      <c r="R55" s="46"/>
      <c r="S55" s="47"/>
      <c r="T55" s="47"/>
      <c r="U55" s="47"/>
      <c r="V55" s="47"/>
      <c r="W55" s="47"/>
      <c r="X55" s="46"/>
      <c r="Y55" s="47"/>
      <c r="Z55" s="47"/>
      <c r="AA55" s="47"/>
      <c r="AB55" s="46"/>
      <c r="AC55" s="46"/>
      <c r="AD55" s="46"/>
      <c r="AE55" s="46"/>
      <c r="AF55" s="47"/>
      <c r="AG55" s="113" t="n">
        <v>800</v>
      </c>
      <c r="AH55" s="113"/>
      <c r="AI55" s="49" t="s">
        <v>96</v>
      </c>
      <c r="AJ55" s="111"/>
      <c r="AK55" s="46"/>
      <c r="AL55" s="46"/>
      <c r="AM55" s="111"/>
      <c r="AN55" s="46"/>
      <c r="AO55" s="101"/>
      <c r="AP55" s="53" t="n">
        <f aca="false">AG55</f>
        <v>800</v>
      </c>
      <c r="AQ55" s="54"/>
    </row>
    <row r="56" customFormat="false" ht="17.1" hidden="false" customHeight="true" outlineLevel="0" collapsed="false">
      <c r="A56" s="40" t="n">
        <v>77</v>
      </c>
      <c r="B56" s="40" t="n">
        <v>7133</v>
      </c>
      <c r="C56" s="97" t="s">
        <v>1771</v>
      </c>
      <c r="D56" s="108"/>
      <c r="E56" s="103"/>
      <c r="F56" s="105"/>
      <c r="G56" s="105"/>
      <c r="H56" s="109"/>
      <c r="I56" s="109"/>
      <c r="J56" s="109"/>
      <c r="K56" s="109"/>
      <c r="L56" s="109"/>
      <c r="M56" s="114"/>
      <c r="N56" s="47"/>
      <c r="O56" s="46"/>
      <c r="P56" s="46"/>
      <c r="Q56" s="46"/>
      <c r="R56" s="46"/>
      <c r="S56" s="47"/>
      <c r="T56" s="47"/>
      <c r="U56" s="47"/>
      <c r="V56" s="47"/>
      <c r="W56" s="47"/>
      <c r="X56" s="46"/>
      <c r="Y56" s="47"/>
      <c r="Z56" s="47"/>
      <c r="AA56" s="47"/>
      <c r="AB56" s="46"/>
      <c r="AC56" s="46"/>
      <c r="AD56" s="46"/>
      <c r="AE56" s="46"/>
      <c r="AF56" s="47"/>
      <c r="AG56" s="113" t="n">
        <v>850</v>
      </c>
      <c r="AH56" s="113"/>
      <c r="AI56" s="49" t="s">
        <v>96</v>
      </c>
      <c r="AJ56" s="111"/>
      <c r="AK56" s="46"/>
      <c r="AL56" s="46"/>
      <c r="AM56" s="111"/>
      <c r="AN56" s="46"/>
      <c r="AO56" s="101"/>
      <c r="AP56" s="53" t="n">
        <f aca="false">AG56</f>
        <v>850</v>
      </c>
      <c r="AQ56" s="54"/>
    </row>
    <row r="57" customFormat="false" ht="17.1" hidden="false" customHeight="true" outlineLevel="0" collapsed="false">
      <c r="A57" s="40" t="n">
        <v>77</v>
      </c>
      <c r="B57" s="40" t="n">
        <v>7135</v>
      </c>
      <c r="C57" s="97" t="s">
        <v>1772</v>
      </c>
      <c r="D57" s="108"/>
      <c r="E57" s="103"/>
      <c r="F57" s="105"/>
      <c r="G57" s="105"/>
      <c r="H57" s="109"/>
      <c r="I57" s="109"/>
      <c r="J57" s="109"/>
      <c r="K57" s="109"/>
      <c r="L57" s="109"/>
      <c r="M57" s="114"/>
      <c r="N57" s="47"/>
      <c r="O57" s="46"/>
      <c r="P57" s="46"/>
      <c r="Q57" s="46"/>
      <c r="R57" s="46"/>
      <c r="S57" s="47"/>
      <c r="T57" s="47"/>
      <c r="U57" s="47"/>
      <c r="V57" s="47"/>
      <c r="W57" s="47"/>
      <c r="X57" s="46"/>
      <c r="Y57" s="47"/>
      <c r="Z57" s="47"/>
      <c r="AA57" s="47"/>
      <c r="AB57" s="46"/>
      <c r="AC57" s="46"/>
      <c r="AD57" s="46"/>
      <c r="AE57" s="46"/>
      <c r="AF57" s="47"/>
      <c r="AG57" s="113" t="n">
        <v>900</v>
      </c>
      <c r="AH57" s="113"/>
      <c r="AI57" s="49" t="s">
        <v>96</v>
      </c>
      <c r="AJ57" s="111"/>
      <c r="AK57" s="46"/>
      <c r="AL57" s="46"/>
      <c r="AM57" s="111"/>
      <c r="AN57" s="46"/>
      <c r="AO57" s="101"/>
      <c r="AP57" s="53" t="n">
        <f aca="false">AG57</f>
        <v>900</v>
      </c>
      <c r="AQ57" s="54"/>
    </row>
    <row r="58" customFormat="false" ht="17.1" hidden="false" customHeight="true" outlineLevel="0" collapsed="false">
      <c r="A58" s="40" t="n">
        <v>77</v>
      </c>
      <c r="B58" s="40" t="n">
        <v>7137</v>
      </c>
      <c r="C58" s="97" t="s">
        <v>1773</v>
      </c>
      <c r="D58" s="108"/>
      <c r="E58" s="103"/>
      <c r="F58" s="105"/>
      <c r="G58" s="105"/>
      <c r="H58" s="109"/>
      <c r="I58" s="109"/>
      <c r="J58" s="109"/>
      <c r="K58" s="109"/>
      <c r="L58" s="109"/>
      <c r="M58" s="114"/>
      <c r="N58" s="47"/>
      <c r="O58" s="46"/>
      <c r="P58" s="46"/>
      <c r="Q58" s="46"/>
      <c r="R58" s="46"/>
      <c r="S58" s="47"/>
      <c r="T58" s="47"/>
      <c r="U58" s="47"/>
      <c r="V58" s="47"/>
      <c r="W58" s="47"/>
      <c r="X58" s="46"/>
      <c r="Y58" s="47"/>
      <c r="Z58" s="47"/>
      <c r="AA58" s="47"/>
      <c r="AB58" s="46"/>
      <c r="AC58" s="46"/>
      <c r="AD58" s="46"/>
      <c r="AE58" s="46"/>
      <c r="AF58" s="47"/>
      <c r="AG58" s="113" t="n">
        <v>950</v>
      </c>
      <c r="AH58" s="113"/>
      <c r="AI58" s="49" t="s">
        <v>96</v>
      </c>
      <c r="AJ58" s="111"/>
      <c r="AK58" s="46"/>
      <c r="AL58" s="46"/>
      <c r="AM58" s="111"/>
      <c r="AN58" s="46"/>
      <c r="AO58" s="101"/>
      <c r="AP58" s="53" t="n">
        <f aca="false">AG58</f>
        <v>950</v>
      </c>
      <c r="AQ58" s="54"/>
    </row>
    <row r="59" customFormat="false" ht="17.1" hidden="false" customHeight="true" outlineLevel="0" collapsed="false">
      <c r="A59" s="40" t="n">
        <v>77</v>
      </c>
      <c r="B59" s="40" t="n">
        <v>7139</v>
      </c>
      <c r="C59" s="97" t="s">
        <v>1774</v>
      </c>
      <c r="D59" s="89"/>
      <c r="E59" s="115"/>
      <c r="F59" s="36"/>
      <c r="G59" s="36"/>
      <c r="H59" s="37"/>
      <c r="I59" s="37"/>
      <c r="J59" s="37"/>
      <c r="K59" s="37"/>
      <c r="L59" s="37"/>
      <c r="M59" s="116"/>
      <c r="N59" s="47"/>
      <c r="O59" s="46"/>
      <c r="P59" s="46"/>
      <c r="Q59" s="46"/>
      <c r="R59" s="46"/>
      <c r="S59" s="47"/>
      <c r="T59" s="47"/>
      <c r="U59" s="47"/>
      <c r="V59" s="47"/>
      <c r="W59" s="47"/>
      <c r="X59" s="46"/>
      <c r="Y59" s="47"/>
      <c r="Z59" s="47"/>
      <c r="AA59" s="47"/>
      <c r="AB59" s="46"/>
      <c r="AC59" s="46"/>
      <c r="AD59" s="46"/>
      <c r="AE59" s="46"/>
      <c r="AF59" s="47"/>
      <c r="AG59" s="113" t="n">
        <v>1000</v>
      </c>
      <c r="AH59" s="113"/>
      <c r="AI59" s="49" t="s">
        <v>96</v>
      </c>
      <c r="AJ59" s="111"/>
      <c r="AK59" s="46"/>
      <c r="AL59" s="46"/>
      <c r="AM59" s="111"/>
      <c r="AN59" s="46"/>
      <c r="AO59" s="101"/>
      <c r="AP59" s="53" t="n">
        <f aca="false">AG59</f>
        <v>1000</v>
      </c>
      <c r="AQ59" s="117"/>
    </row>
    <row r="60" customFormat="false" ht="16.5" hidden="false" customHeight="true" outlineLevel="0" collapsed="false"/>
    <row r="61" customFormat="false" ht="17.25" hidden="false" customHeight="false" outlineLevel="0" collapsed="false">
      <c r="A61" s="21"/>
      <c r="B61" s="21" t="s">
        <v>381</v>
      </c>
      <c r="L61" s="11"/>
      <c r="R61" s="11"/>
      <c r="S61" s="11"/>
    </row>
    <row r="63" customFormat="false" ht="17.1" hidden="false" customHeight="true" outlineLevel="0" collapsed="false">
      <c r="A63" s="22" t="s">
        <v>30</v>
      </c>
      <c r="B63" s="23"/>
      <c r="C63" s="24" t="s">
        <v>31</v>
      </c>
      <c r="D63" s="25"/>
      <c r="E63" s="26"/>
      <c r="F63" s="26"/>
      <c r="G63" s="26"/>
      <c r="H63" s="26"/>
      <c r="I63" s="26"/>
      <c r="J63" s="26"/>
      <c r="K63" s="26"/>
      <c r="L63" s="26"/>
      <c r="M63" s="26"/>
      <c r="N63" s="26"/>
      <c r="O63" s="26"/>
      <c r="P63" s="28"/>
      <c r="Q63" s="26"/>
      <c r="R63" s="26"/>
      <c r="S63" s="26"/>
      <c r="T63" s="28" t="s">
        <v>32</v>
      </c>
      <c r="U63" s="26"/>
      <c r="V63" s="26"/>
      <c r="W63" s="26"/>
      <c r="X63" s="26"/>
      <c r="Y63" s="26"/>
      <c r="Z63" s="26"/>
      <c r="AA63" s="26"/>
      <c r="AB63" s="26"/>
      <c r="AC63" s="26"/>
      <c r="AD63" s="26"/>
      <c r="AE63" s="26"/>
      <c r="AF63" s="26"/>
      <c r="AG63" s="26"/>
      <c r="AH63" s="26"/>
      <c r="AI63" s="26"/>
      <c r="AJ63" s="26"/>
      <c r="AK63" s="26"/>
      <c r="AL63" s="26"/>
      <c r="AM63" s="26"/>
      <c r="AN63" s="26"/>
      <c r="AO63" s="30"/>
      <c r="AP63" s="31" t="s">
        <v>33</v>
      </c>
      <c r="AQ63" s="31" t="s">
        <v>34</v>
      </c>
    </row>
    <row r="64" customFormat="false" ht="17.1" hidden="false" customHeight="true" outlineLevel="0" collapsed="false">
      <c r="A64" s="32" t="s">
        <v>35</v>
      </c>
      <c r="B64" s="33" t="s">
        <v>36</v>
      </c>
      <c r="C64" s="34"/>
      <c r="D64" s="35"/>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8"/>
      <c r="AP64" s="39" t="s">
        <v>37</v>
      </c>
      <c r="AQ64" s="39" t="s">
        <v>38</v>
      </c>
    </row>
    <row r="65" customFormat="false" ht="17.1" hidden="false" customHeight="true" outlineLevel="0" collapsed="false">
      <c r="A65" s="40" t="n">
        <v>77</v>
      </c>
      <c r="B65" s="41" t="n">
        <v>8011</v>
      </c>
      <c r="C65" s="42" t="s">
        <v>1775</v>
      </c>
      <c r="D65" s="176" t="s">
        <v>1710</v>
      </c>
      <c r="E65" s="176"/>
      <c r="F65" s="176"/>
      <c r="G65" s="176"/>
      <c r="H65" s="176"/>
      <c r="I65" s="62" t="s">
        <v>42</v>
      </c>
      <c r="J65" s="29"/>
      <c r="K65" s="29"/>
      <c r="L65" s="26"/>
      <c r="M65" s="26"/>
      <c r="N65" s="26"/>
      <c r="O65" s="30"/>
      <c r="P65" s="134"/>
      <c r="Q65" s="109"/>
      <c r="R65" s="109"/>
      <c r="S65" s="109"/>
      <c r="T65" s="110"/>
      <c r="U65" s="85"/>
      <c r="V65" s="47"/>
      <c r="W65" s="46"/>
      <c r="X65" s="51"/>
      <c r="Y65" s="46"/>
      <c r="Z65" s="56"/>
      <c r="AA65" s="55"/>
      <c r="AB65" s="46"/>
      <c r="AC65" s="47"/>
      <c r="AD65" s="47"/>
      <c r="AE65" s="47"/>
      <c r="AF65" s="47"/>
      <c r="AG65" s="47"/>
      <c r="AH65" s="47"/>
      <c r="AI65" s="47"/>
      <c r="AJ65" s="47"/>
      <c r="AK65" s="47"/>
      <c r="AL65" s="47"/>
      <c r="AM65" s="47"/>
      <c r="AN65" s="47"/>
      <c r="AO65" s="52"/>
      <c r="AP65" s="53" t="n">
        <f aca="false">ROUND(K66*$R$69,0)</f>
        <v>9339</v>
      </c>
      <c r="AQ65" s="54" t="s">
        <v>43</v>
      </c>
    </row>
    <row r="66" customFormat="false" ht="17.1" hidden="false" customHeight="true" outlineLevel="0" collapsed="false">
      <c r="A66" s="40" t="n">
        <v>77</v>
      </c>
      <c r="B66" s="41" t="n">
        <v>8013</v>
      </c>
      <c r="C66" s="42" t="s">
        <v>1776</v>
      </c>
      <c r="D66" s="176"/>
      <c r="E66" s="176"/>
      <c r="F66" s="176"/>
      <c r="G66" s="176"/>
      <c r="H66" s="176"/>
      <c r="I66" s="134"/>
      <c r="J66" s="109"/>
      <c r="K66" s="66" t="n">
        <f aca="false">N6</f>
        <v>13341</v>
      </c>
      <c r="L66" s="66"/>
      <c r="M66" s="66"/>
      <c r="N66" s="150" t="s">
        <v>38</v>
      </c>
      <c r="O66" s="110"/>
      <c r="P66" s="134"/>
      <c r="Q66" s="109"/>
      <c r="R66" s="109"/>
      <c r="S66" s="109"/>
      <c r="T66" s="110"/>
      <c r="U66" s="45" t="s">
        <v>608</v>
      </c>
      <c r="V66" s="46"/>
      <c r="W66" s="46"/>
      <c r="X66" s="46"/>
      <c r="Y66" s="46"/>
      <c r="Z66" s="46"/>
      <c r="AA66" s="46"/>
      <c r="AB66" s="46"/>
      <c r="AC66" s="46"/>
      <c r="AD66" s="46" t="s">
        <v>56</v>
      </c>
      <c r="AE66" s="59" t="n">
        <f aca="false">$AE$6</f>
        <v>0.7</v>
      </c>
      <c r="AF66" s="59"/>
      <c r="AG66" s="47"/>
      <c r="AH66" s="47"/>
      <c r="AI66" s="47"/>
      <c r="AJ66" s="47"/>
      <c r="AK66" s="47"/>
      <c r="AL66" s="47"/>
      <c r="AM66" s="47"/>
      <c r="AN66" s="47"/>
      <c r="AO66" s="52"/>
      <c r="AP66" s="53" t="n">
        <f aca="false">ROUND(ROUND(K66*$R$69,0)*AE66,0)</f>
        <v>6537</v>
      </c>
      <c r="AQ66" s="57"/>
    </row>
    <row r="67" customFormat="false" ht="17.1" hidden="false" customHeight="true" outlineLevel="0" collapsed="false">
      <c r="A67" s="40" t="n">
        <v>77</v>
      </c>
      <c r="B67" s="41" t="n">
        <v>8021</v>
      </c>
      <c r="C67" s="42" t="s">
        <v>1777</v>
      </c>
      <c r="D67" s="75"/>
      <c r="E67" s="76"/>
      <c r="F67" s="76"/>
      <c r="G67" s="76"/>
      <c r="H67" s="275"/>
      <c r="I67" s="62" t="s">
        <v>45</v>
      </c>
      <c r="J67" s="29"/>
      <c r="K67" s="29"/>
      <c r="L67" s="26"/>
      <c r="M67" s="26"/>
      <c r="N67" s="26"/>
      <c r="O67" s="30"/>
      <c r="P67" s="289" t="s">
        <v>381</v>
      </c>
      <c r="Q67" s="289"/>
      <c r="R67" s="289"/>
      <c r="S67" s="289"/>
      <c r="T67" s="289"/>
      <c r="U67" s="510"/>
      <c r="V67" s="509"/>
      <c r="W67" s="509"/>
      <c r="X67" s="509"/>
      <c r="Y67" s="509"/>
      <c r="Z67" s="509"/>
      <c r="AA67" s="509"/>
      <c r="AB67" s="509"/>
      <c r="AC67" s="509"/>
      <c r="AD67" s="511"/>
      <c r="AE67" s="511"/>
      <c r="AF67" s="511"/>
      <c r="AG67" s="50"/>
      <c r="AH67" s="50"/>
      <c r="AI67" s="50"/>
      <c r="AJ67" s="50"/>
      <c r="AK67" s="50"/>
      <c r="AL67" s="50"/>
      <c r="AM67" s="50"/>
      <c r="AN67" s="50"/>
      <c r="AO67" s="170"/>
      <c r="AP67" s="53" t="n">
        <f aca="false">ROUND(K68*$R$69,0)</f>
        <v>12788</v>
      </c>
      <c r="AQ67" s="57"/>
    </row>
    <row r="68" customFormat="false" ht="17.1" hidden="false" customHeight="true" outlineLevel="0" collapsed="false">
      <c r="A68" s="40" t="n">
        <v>77</v>
      </c>
      <c r="B68" s="41" t="n">
        <v>8023</v>
      </c>
      <c r="C68" s="42" t="s">
        <v>1778</v>
      </c>
      <c r="D68" s="180"/>
      <c r="E68" s="104"/>
      <c r="F68" s="104"/>
      <c r="G68" s="104"/>
      <c r="H68" s="278"/>
      <c r="I68" s="134"/>
      <c r="J68" s="109"/>
      <c r="K68" s="66" t="n">
        <f aca="false">N8</f>
        <v>18268</v>
      </c>
      <c r="L68" s="66"/>
      <c r="M68" s="66"/>
      <c r="N68" s="150" t="s">
        <v>38</v>
      </c>
      <c r="O68" s="110"/>
      <c r="P68" s="289"/>
      <c r="Q68" s="289"/>
      <c r="R68" s="289"/>
      <c r="S68" s="289"/>
      <c r="T68" s="289"/>
      <c r="U68" s="45" t="s">
        <v>608</v>
      </c>
      <c r="V68" s="46"/>
      <c r="W68" s="46"/>
      <c r="X68" s="46"/>
      <c r="Y68" s="46"/>
      <c r="Z68" s="46"/>
      <c r="AA68" s="46"/>
      <c r="AB68" s="46"/>
      <c r="AC68" s="46"/>
      <c r="AD68" s="46" t="s">
        <v>56</v>
      </c>
      <c r="AE68" s="59" t="n">
        <f aca="false">$AE$6</f>
        <v>0.7</v>
      </c>
      <c r="AF68" s="59"/>
      <c r="AG68" s="50"/>
      <c r="AH68" s="50"/>
      <c r="AI68" s="50"/>
      <c r="AJ68" s="50"/>
      <c r="AK68" s="50"/>
      <c r="AL68" s="50"/>
      <c r="AM68" s="50"/>
      <c r="AN68" s="50"/>
      <c r="AO68" s="170"/>
      <c r="AP68" s="53" t="n">
        <f aca="false">ROUND(ROUND(K68*$R$69,0)*AE68,0)</f>
        <v>8952</v>
      </c>
      <c r="AQ68" s="57"/>
    </row>
    <row r="69" customFormat="false" ht="17.1" hidden="false" customHeight="true" outlineLevel="0" collapsed="false">
      <c r="A69" s="40" t="n">
        <v>77</v>
      </c>
      <c r="B69" s="41" t="n">
        <v>8031</v>
      </c>
      <c r="C69" s="42" t="s">
        <v>1779</v>
      </c>
      <c r="D69" s="102"/>
      <c r="E69" s="104"/>
      <c r="F69" s="104"/>
      <c r="G69" s="104"/>
      <c r="H69" s="278"/>
      <c r="I69" s="62" t="s">
        <v>47</v>
      </c>
      <c r="J69" s="29"/>
      <c r="K69" s="29"/>
      <c r="L69" s="26"/>
      <c r="M69" s="26"/>
      <c r="N69" s="26"/>
      <c r="O69" s="30"/>
      <c r="P69" s="295"/>
      <c r="Q69" s="213" t="s">
        <v>56</v>
      </c>
      <c r="R69" s="249" t="n">
        <v>0.7</v>
      </c>
      <c r="S69" s="249"/>
      <c r="T69" s="297"/>
      <c r="U69" s="510"/>
      <c r="V69" s="509"/>
      <c r="W69" s="509"/>
      <c r="X69" s="509"/>
      <c r="Y69" s="509"/>
      <c r="Z69" s="509"/>
      <c r="AA69" s="509"/>
      <c r="AB69" s="509"/>
      <c r="AC69" s="509"/>
      <c r="AD69" s="511"/>
      <c r="AE69" s="511"/>
      <c r="AF69" s="511"/>
      <c r="AG69" s="50"/>
      <c r="AH69" s="50"/>
      <c r="AI69" s="50"/>
      <c r="AJ69" s="50"/>
      <c r="AK69" s="50"/>
      <c r="AL69" s="50"/>
      <c r="AM69" s="50"/>
      <c r="AN69" s="50"/>
      <c r="AO69" s="170"/>
      <c r="AP69" s="53" t="n">
        <f aca="false">ROUND(K70*$R$69,0)</f>
        <v>17692</v>
      </c>
      <c r="AQ69" s="57"/>
    </row>
    <row r="70" customFormat="false" ht="17.1" hidden="false" customHeight="true" outlineLevel="0" collapsed="false">
      <c r="A70" s="40" t="n">
        <v>77</v>
      </c>
      <c r="B70" s="41" t="n">
        <v>8033</v>
      </c>
      <c r="C70" s="42" t="s">
        <v>1780</v>
      </c>
      <c r="D70" s="102"/>
      <c r="E70" s="104"/>
      <c r="F70" s="104"/>
      <c r="G70" s="104"/>
      <c r="H70" s="278"/>
      <c r="I70" s="134"/>
      <c r="J70" s="109"/>
      <c r="K70" s="66" t="n">
        <f aca="false">N10</f>
        <v>25274</v>
      </c>
      <c r="L70" s="66"/>
      <c r="M70" s="66"/>
      <c r="N70" s="150" t="s">
        <v>38</v>
      </c>
      <c r="O70" s="110"/>
      <c r="P70" s="143"/>
      <c r="Q70" s="11"/>
      <c r="R70" s="11"/>
      <c r="S70" s="11"/>
      <c r="T70" s="299"/>
      <c r="U70" s="45" t="s">
        <v>608</v>
      </c>
      <c r="V70" s="46"/>
      <c r="W70" s="46"/>
      <c r="X70" s="46"/>
      <c r="Y70" s="46"/>
      <c r="Z70" s="46"/>
      <c r="AA70" s="46"/>
      <c r="AB70" s="46"/>
      <c r="AC70" s="46"/>
      <c r="AD70" s="46" t="s">
        <v>56</v>
      </c>
      <c r="AE70" s="59" t="n">
        <f aca="false">$AE$6</f>
        <v>0.7</v>
      </c>
      <c r="AF70" s="59"/>
      <c r="AG70" s="50"/>
      <c r="AH70" s="50"/>
      <c r="AI70" s="50"/>
      <c r="AJ70" s="50"/>
      <c r="AK70" s="50"/>
      <c r="AL70" s="50"/>
      <c r="AM70" s="50"/>
      <c r="AN70" s="50"/>
      <c r="AO70" s="170"/>
      <c r="AP70" s="53" t="n">
        <f aca="false">ROUND(ROUND(K70*$R$69,0)*AE70,0)</f>
        <v>12384</v>
      </c>
      <c r="AQ70" s="57"/>
    </row>
    <row r="71" customFormat="false" ht="16.5" hidden="false" customHeight="true" outlineLevel="0" collapsed="false">
      <c r="A71" s="40" t="n">
        <v>77</v>
      </c>
      <c r="B71" s="41" t="n">
        <v>8041</v>
      </c>
      <c r="C71" s="42" t="s">
        <v>1781</v>
      </c>
      <c r="D71" s="281"/>
      <c r="E71" s="282"/>
      <c r="F71" s="164"/>
      <c r="G71" s="105"/>
      <c r="H71" s="110"/>
      <c r="I71" s="62" t="s">
        <v>49</v>
      </c>
      <c r="J71" s="29"/>
      <c r="K71" s="29"/>
      <c r="L71" s="26"/>
      <c r="M71" s="26"/>
      <c r="N71" s="26"/>
      <c r="O71" s="30"/>
      <c r="P71" s="108"/>
      <c r="T71" s="110"/>
      <c r="U71" s="85"/>
      <c r="V71" s="47"/>
      <c r="W71" s="47"/>
      <c r="X71" s="47"/>
      <c r="Y71" s="47"/>
      <c r="Z71" s="47"/>
      <c r="AA71" s="47"/>
      <c r="AB71" s="47"/>
      <c r="AC71" s="47"/>
      <c r="AD71" s="47"/>
      <c r="AE71" s="47"/>
      <c r="AF71" s="47"/>
      <c r="AG71" s="50"/>
      <c r="AH71" s="50"/>
      <c r="AI71" s="50"/>
      <c r="AJ71" s="50"/>
      <c r="AK71" s="50"/>
      <c r="AL71" s="50"/>
      <c r="AM71" s="50"/>
      <c r="AN71" s="50"/>
      <c r="AO71" s="170"/>
      <c r="AP71" s="53" t="n">
        <f aca="false">ROUND(K72*$R$69,0)</f>
        <v>19972</v>
      </c>
      <c r="AQ71" s="57"/>
    </row>
    <row r="72" customFormat="false" ht="16.5" hidden="false" customHeight="true" outlineLevel="0" collapsed="false">
      <c r="A72" s="40" t="n">
        <v>77</v>
      </c>
      <c r="B72" s="41" t="n">
        <v>8043</v>
      </c>
      <c r="C72" s="42" t="s">
        <v>1782</v>
      </c>
      <c r="D72" s="281"/>
      <c r="E72" s="282"/>
      <c r="F72" s="164"/>
      <c r="G72" s="105"/>
      <c r="H72" s="110"/>
      <c r="I72" s="134"/>
      <c r="J72" s="109"/>
      <c r="K72" s="66" t="n">
        <f aca="false">N12</f>
        <v>28531</v>
      </c>
      <c r="L72" s="66"/>
      <c r="M72" s="66"/>
      <c r="N72" s="150" t="s">
        <v>38</v>
      </c>
      <c r="O72" s="110"/>
      <c r="P72" s="108"/>
      <c r="Q72" s="213"/>
      <c r="R72" s="249"/>
      <c r="S72" s="314"/>
      <c r="T72" s="110"/>
      <c r="U72" s="45" t="s">
        <v>608</v>
      </c>
      <c r="V72" s="46"/>
      <c r="W72" s="46"/>
      <c r="X72" s="46"/>
      <c r="Y72" s="46"/>
      <c r="Z72" s="46"/>
      <c r="AA72" s="46"/>
      <c r="AB72" s="46"/>
      <c r="AC72" s="46"/>
      <c r="AD72" s="46" t="s">
        <v>56</v>
      </c>
      <c r="AE72" s="59" t="n">
        <f aca="false">$AE$6</f>
        <v>0.7</v>
      </c>
      <c r="AF72" s="59"/>
      <c r="AG72" s="50"/>
      <c r="AH72" s="50"/>
      <c r="AI72" s="50"/>
      <c r="AJ72" s="50"/>
      <c r="AK72" s="50"/>
      <c r="AL72" s="50"/>
      <c r="AM72" s="50"/>
      <c r="AN72" s="50"/>
      <c r="AO72" s="170"/>
      <c r="AP72" s="53" t="n">
        <f aca="false">ROUND(ROUND(K72*$R$69,0)*AE72,0)</f>
        <v>13980</v>
      </c>
      <c r="AQ72" s="57"/>
    </row>
    <row r="73" customFormat="false" ht="17.1" hidden="false" customHeight="true" outlineLevel="0" collapsed="false">
      <c r="A73" s="40" t="n">
        <v>77</v>
      </c>
      <c r="B73" s="41" t="n">
        <v>8051</v>
      </c>
      <c r="C73" s="42" t="s">
        <v>1783</v>
      </c>
      <c r="D73" s="180"/>
      <c r="E73" s="104"/>
      <c r="F73" s="104"/>
      <c r="G73" s="104"/>
      <c r="H73" s="278"/>
      <c r="I73" s="62" t="s">
        <v>51</v>
      </c>
      <c r="J73" s="29"/>
      <c r="K73" s="29"/>
      <c r="L73" s="26"/>
      <c r="M73" s="26"/>
      <c r="N73" s="26"/>
      <c r="O73" s="30"/>
      <c r="P73" s="134"/>
      <c r="Q73" s="109"/>
      <c r="R73" s="109"/>
      <c r="S73" s="109"/>
      <c r="T73" s="110"/>
      <c r="U73" s="85"/>
      <c r="V73" s="47"/>
      <c r="W73" s="47"/>
      <c r="X73" s="47"/>
      <c r="Y73" s="47"/>
      <c r="Z73" s="47"/>
      <c r="AA73" s="47"/>
      <c r="AB73" s="47"/>
      <c r="AC73" s="47"/>
      <c r="AD73" s="46"/>
      <c r="AE73" s="55"/>
      <c r="AF73" s="61"/>
      <c r="AG73" s="50"/>
      <c r="AH73" s="50"/>
      <c r="AI73" s="50"/>
      <c r="AJ73" s="50"/>
      <c r="AK73" s="50"/>
      <c r="AL73" s="50"/>
      <c r="AM73" s="50"/>
      <c r="AN73" s="50"/>
      <c r="AO73" s="170"/>
      <c r="AP73" s="53" t="n">
        <f aca="false">ROUND(K74*$R$69,0)</f>
        <v>22499</v>
      </c>
      <c r="AQ73" s="57"/>
    </row>
    <row r="74" customFormat="false" ht="16.5" hidden="false" customHeight="true" outlineLevel="0" collapsed="false">
      <c r="A74" s="40" t="n">
        <v>77</v>
      </c>
      <c r="B74" s="41" t="n">
        <v>8053</v>
      </c>
      <c r="C74" s="42" t="s">
        <v>1784</v>
      </c>
      <c r="D74" s="305"/>
      <c r="E74" s="306"/>
      <c r="F74" s="167"/>
      <c r="G74" s="36"/>
      <c r="H74" s="38"/>
      <c r="I74" s="65"/>
      <c r="J74" s="37"/>
      <c r="K74" s="66" t="n">
        <f aca="false">N14</f>
        <v>32141</v>
      </c>
      <c r="L74" s="66"/>
      <c r="M74" s="66"/>
      <c r="N74" s="67" t="s">
        <v>38</v>
      </c>
      <c r="O74" s="38"/>
      <c r="P74" s="89"/>
      <c r="Q74" s="93"/>
      <c r="R74" s="301"/>
      <c r="S74" s="302"/>
      <c r="T74" s="38"/>
      <c r="U74" s="45" t="s">
        <v>608</v>
      </c>
      <c r="V74" s="46"/>
      <c r="W74" s="46"/>
      <c r="X74" s="46"/>
      <c r="Y74" s="46"/>
      <c r="Z74" s="46"/>
      <c r="AA74" s="46"/>
      <c r="AB74" s="46"/>
      <c r="AC74" s="46"/>
      <c r="AD74" s="46" t="s">
        <v>56</v>
      </c>
      <c r="AE74" s="59" t="n">
        <f aca="false">$AE$6</f>
        <v>0.7</v>
      </c>
      <c r="AF74" s="59"/>
      <c r="AG74" s="50"/>
      <c r="AH74" s="50"/>
      <c r="AI74" s="50"/>
      <c r="AJ74" s="50"/>
      <c r="AK74" s="50"/>
      <c r="AL74" s="50"/>
      <c r="AM74" s="50"/>
      <c r="AN74" s="50"/>
      <c r="AO74" s="170"/>
      <c r="AP74" s="53" t="n">
        <f aca="false">ROUND(ROUND(K74*$R$69,0)*AE74,0)</f>
        <v>15749</v>
      </c>
      <c r="AQ74" s="71"/>
    </row>
    <row r="75" customFormat="false" ht="17.1" hidden="false" customHeight="true" outlineLevel="0" collapsed="false"/>
    <row r="76" customFormat="false" ht="17.1" hidden="false" customHeight="true" outlineLevel="0" collapsed="false"/>
    <row r="77" customFormat="false" ht="17.25" hidden="false" customHeight="false" outlineLevel="0" collapsed="false">
      <c r="A77" s="21"/>
      <c r="B77" s="21" t="s">
        <v>692</v>
      </c>
    </row>
    <row r="79" customFormat="false" ht="17.1" hidden="false" customHeight="true" outlineLevel="0" collapsed="false">
      <c r="A79" s="22" t="s">
        <v>30</v>
      </c>
      <c r="B79" s="23"/>
      <c r="C79" s="24" t="s">
        <v>31</v>
      </c>
      <c r="D79" s="25"/>
      <c r="E79" s="26"/>
      <c r="F79" s="26"/>
      <c r="G79" s="26"/>
      <c r="H79" s="26"/>
      <c r="I79" s="26"/>
      <c r="J79" s="26"/>
      <c r="K79" s="26"/>
      <c r="L79" s="26"/>
      <c r="M79" s="26"/>
      <c r="N79" s="26"/>
      <c r="O79" s="26"/>
      <c r="P79" s="28"/>
      <c r="Q79" s="26"/>
      <c r="R79" s="26"/>
      <c r="S79" s="26"/>
      <c r="T79" s="28" t="s">
        <v>32</v>
      </c>
      <c r="U79" s="26"/>
      <c r="V79" s="26"/>
      <c r="W79" s="26"/>
      <c r="X79" s="26"/>
      <c r="Y79" s="26"/>
      <c r="Z79" s="26"/>
      <c r="AA79" s="26"/>
      <c r="AB79" s="26"/>
      <c r="AC79" s="26"/>
      <c r="AD79" s="26"/>
      <c r="AE79" s="26"/>
      <c r="AF79" s="26"/>
      <c r="AG79" s="26"/>
      <c r="AH79" s="26"/>
      <c r="AI79" s="26"/>
      <c r="AJ79" s="26"/>
      <c r="AK79" s="26"/>
      <c r="AL79" s="26"/>
      <c r="AM79" s="26"/>
      <c r="AN79" s="26"/>
      <c r="AO79" s="30"/>
      <c r="AP79" s="31" t="s">
        <v>33</v>
      </c>
      <c r="AQ79" s="31" t="s">
        <v>34</v>
      </c>
    </row>
    <row r="80" customFormat="false" ht="17.1" hidden="false" customHeight="true" outlineLevel="0" collapsed="false">
      <c r="A80" s="32" t="s">
        <v>35</v>
      </c>
      <c r="B80" s="33" t="s">
        <v>36</v>
      </c>
      <c r="C80" s="34"/>
      <c r="D80" s="35"/>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8"/>
      <c r="AP80" s="39" t="s">
        <v>37</v>
      </c>
      <c r="AQ80" s="39" t="s">
        <v>38</v>
      </c>
    </row>
    <row r="81" customFormat="false" ht="17.1" hidden="false" customHeight="true" outlineLevel="0" collapsed="false">
      <c r="A81" s="40" t="n">
        <v>77</v>
      </c>
      <c r="B81" s="41" t="n">
        <v>9011</v>
      </c>
      <c r="C81" s="42" t="s">
        <v>1785</v>
      </c>
      <c r="D81" s="176" t="s">
        <v>1710</v>
      </c>
      <c r="E81" s="176"/>
      <c r="F81" s="176"/>
      <c r="G81" s="176"/>
      <c r="H81" s="176"/>
      <c r="I81" s="62" t="s">
        <v>42</v>
      </c>
      <c r="J81" s="29"/>
      <c r="K81" s="29"/>
      <c r="L81" s="26"/>
      <c r="M81" s="29"/>
      <c r="N81" s="26"/>
      <c r="O81" s="30"/>
      <c r="P81" s="134"/>
      <c r="Q81" s="109"/>
      <c r="R81" s="109"/>
      <c r="S81" s="109"/>
      <c r="T81" s="303"/>
      <c r="U81" s="85"/>
      <c r="V81" s="47"/>
      <c r="W81" s="47"/>
      <c r="X81" s="47"/>
      <c r="Y81" s="51"/>
      <c r="Z81" s="46"/>
      <c r="AA81" s="56"/>
      <c r="AB81" s="55"/>
      <c r="AC81" s="46"/>
      <c r="AD81" s="47"/>
      <c r="AE81" s="47"/>
      <c r="AF81" s="47"/>
      <c r="AG81" s="47"/>
      <c r="AH81" s="47"/>
      <c r="AI81" s="47"/>
      <c r="AJ81" s="47"/>
      <c r="AK81" s="47"/>
      <c r="AL81" s="47"/>
      <c r="AM81" s="47"/>
      <c r="AN81" s="47"/>
      <c r="AO81" s="52"/>
      <c r="AP81" s="53" t="n">
        <f aca="false">ROUND(K82*$R$85,0)</f>
        <v>9339</v>
      </c>
      <c r="AQ81" s="54" t="s">
        <v>43</v>
      </c>
    </row>
    <row r="82" customFormat="false" ht="17.1" hidden="false" customHeight="true" outlineLevel="0" collapsed="false">
      <c r="A82" s="40" t="n">
        <v>77</v>
      </c>
      <c r="B82" s="41" t="n">
        <v>9013</v>
      </c>
      <c r="C82" s="42" t="s">
        <v>1786</v>
      </c>
      <c r="D82" s="176"/>
      <c r="E82" s="176"/>
      <c r="F82" s="176"/>
      <c r="G82" s="176"/>
      <c r="H82" s="176"/>
      <c r="I82" s="134"/>
      <c r="J82" s="109"/>
      <c r="K82" s="149" t="n">
        <f aca="false">N6</f>
        <v>13341</v>
      </c>
      <c r="L82" s="149"/>
      <c r="M82" s="149"/>
      <c r="N82" s="150" t="s">
        <v>38</v>
      </c>
      <c r="O82" s="133"/>
      <c r="P82" s="134"/>
      <c r="Q82" s="109"/>
      <c r="R82" s="109"/>
      <c r="S82" s="109"/>
      <c r="T82" s="303"/>
      <c r="U82" s="45" t="s">
        <v>608</v>
      </c>
      <c r="V82" s="46"/>
      <c r="W82" s="46"/>
      <c r="X82" s="46"/>
      <c r="Y82" s="46"/>
      <c r="Z82" s="46"/>
      <c r="AA82" s="46"/>
      <c r="AB82" s="46"/>
      <c r="AC82" s="46"/>
      <c r="AD82" s="46" t="s">
        <v>56</v>
      </c>
      <c r="AE82" s="59" t="n">
        <f aca="false">$AE$6</f>
        <v>0.7</v>
      </c>
      <c r="AF82" s="59"/>
      <c r="AG82" s="50"/>
      <c r="AH82" s="50"/>
      <c r="AI82" s="50"/>
      <c r="AJ82" s="50"/>
      <c r="AK82" s="50"/>
      <c r="AL82" s="50"/>
      <c r="AM82" s="50"/>
      <c r="AN82" s="50"/>
      <c r="AO82" s="170"/>
      <c r="AP82" s="53" t="n">
        <f aca="false">ROUND(ROUND(K82*$R$85,0)*AE82,0)</f>
        <v>6537</v>
      </c>
      <c r="AQ82" s="57"/>
    </row>
    <row r="83" customFormat="false" ht="17.1" hidden="false" customHeight="true" outlineLevel="0" collapsed="false">
      <c r="A83" s="40" t="n">
        <v>77</v>
      </c>
      <c r="B83" s="41" t="n">
        <v>9021</v>
      </c>
      <c r="C83" s="42" t="s">
        <v>1787</v>
      </c>
      <c r="D83" s="75"/>
      <c r="E83" s="76"/>
      <c r="F83" s="76"/>
      <c r="G83" s="76"/>
      <c r="H83" s="275"/>
      <c r="I83" s="62" t="s">
        <v>45</v>
      </c>
      <c r="J83" s="29"/>
      <c r="K83" s="29"/>
      <c r="L83" s="28"/>
      <c r="M83" s="29"/>
      <c r="N83" s="26"/>
      <c r="O83" s="30"/>
      <c r="P83" s="289" t="s">
        <v>692</v>
      </c>
      <c r="Q83" s="289"/>
      <c r="R83" s="289"/>
      <c r="S83" s="289"/>
      <c r="T83" s="289"/>
      <c r="U83" s="510"/>
      <c r="V83" s="509"/>
      <c r="W83" s="509"/>
      <c r="X83" s="509"/>
      <c r="Y83" s="509"/>
      <c r="Z83" s="509"/>
      <c r="AA83" s="509"/>
      <c r="AB83" s="509"/>
      <c r="AC83" s="509"/>
      <c r="AD83" s="511"/>
      <c r="AE83" s="511"/>
      <c r="AF83" s="511"/>
      <c r="AG83" s="50"/>
      <c r="AH83" s="50"/>
      <c r="AI83" s="50"/>
      <c r="AJ83" s="50"/>
      <c r="AK83" s="50"/>
      <c r="AL83" s="50"/>
      <c r="AM83" s="50"/>
      <c r="AN83" s="50"/>
      <c r="AO83" s="170"/>
      <c r="AP83" s="53" t="n">
        <f aca="false">ROUND(K84*$R$85,0)</f>
        <v>12788</v>
      </c>
      <c r="AQ83" s="57"/>
    </row>
    <row r="84" customFormat="false" ht="17.1" hidden="false" customHeight="true" outlineLevel="0" collapsed="false">
      <c r="A84" s="40" t="n">
        <v>77</v>
      </c>
      <c r="B84" s="41" t="n">
        <v>9023</v>
      </c>
      <c r="C84" s="42" t="s">
        <v>1788</v>
      </c>
      <c r="D84" s="180"/>
      <c r="E84" s="104"/>
      <c r="F84" s="104"/>
      <c r="G84" s="104"/>
      <c r="H84" s="278"/>
      <c r="I84" s="134"/>
      <c r="J84" s="109"/>
      <c r="K84" s="149" t="n">
        <f aca="false">N8</f>
        <v>18268</v>
      </c>
      <c r="L84" s="149"/>
      <c r="M84" s="149"/>
      <c r="N84" s="150" t="s">
        <v>38</v>
      </c>
      <c r="O84" s="133"/>
      <c r="P84" s="289"/>
      <c r="Q84" s="289"/>
      <c r="R84" s="289"/>
      <c r="S84" s="289"/>
      <c r="T84" s="289"/>
      <c r="U84" s="45" t="s">
        <v>608</v>
      </c>
      <c r="V84" s="46"/>
      <c r="W84" s="46"/>
      <c r="X84" s="46"/>
      <c r="Y84" s="46"/>
      <c r="Z84" s="46"/>
      <c r="AA84" s="46"/>
      <c r="AB84" s="46"/>
      <c r="AC84" s="46"/>
      <c r="AD84" s="46" t="s">
        <v>56</v>
      </c>
      <c r="AE84" s="59" t="n">
        <f aca="false">$AE$6</f>
        <v>0.7</v>
      </c>
      <c r="AF84" s="59"/>
      <c r="AG84" s="50"/>
      <c r="AH84" s="50"/>
      <c r="AI84" s="50"/>
      <c r="AJ84" s="50"/>
      <c r="AK84" s="50"/>
      <c r="AL84" s="50"/>
      <c r="AM84" s="50"/>
      <c r="AN84" s="50"/>
      <c r="AO84" s="170"/>
      <c r="AP84" s="53" t="n">
        <f aca="false">ROUND(ROUND(K84*$R$85,0)*AE84,0)</f>
        <v>8952</v>
      </c>
      <c r="AQ84" s="57"/>
    </row>
    <row r="85" customFormat="false" ht="17.1" hidden="false" customHeight="true" outlineLevel="0" collapsed="false">
      <c r="A85" s="40" t="n">
        <v>77</v>
      </c>
      <c r="B85" s="41" t="n">
        <v>9031</v>
      </c>
      <c r="C85" s="42" t="s">
        <v>1789</v>
      </c>
      <c r="D85" s="102"/>
      <c r="E85" s="104"/>
      <c r="F85" s="104"/>
      <c r="G85" s="104"/>
      <c r="H85" s="278"/>
      <c r="I85" s="62" t="s">
        <v>47</v>
      </c>
      <c r="J85" s="29"/>
      <c r="K85" s="29"/>
      <c r="L85" s="28"/>
      <c r="M85" s="29"/>
      <c r="N85" s="26"/>
      <c r="O85" s="30"/>
      <c r="P85" s="295"/>
      <c r="Q85" s="213" t="s">
        <v>56</v>
      </c>
      <c r="R85" s="249" t="n">
        <v>0.7</v>
      </c>
      <c r="S85" s="249"/>
      <c r="T85" s="77"/>
      <c r="U85" s="510"/>
      <c r="V85" s="509"/>
      <c r="W85" s="509"/>
      <c r="X85" s="509"/>
      <c r="Y85" s="509"/>
      <c r="Z85" s="509"/>
      <c r="AA85" s="509"/>
      <c r="AB85" s="509"/>
      <c r="AC85" s="509"/>
      <c r="AD85" s="511"/>
      <c r="AE85" s="511"/>
      <c r="AF85" s="511"/>
      <c r="AG85" s="50"/>
      <c r="AH85" s="50"/>
      <c r="AI85" s="50"/>
      <c r="AJ85" s="50"/>
      <c r="AK85" s="50"/>
      <c r="AL85" s="50"/>
      <c r="AM85" s="50"/>
      <c r="AN85" s="50"/>
      <c r="AO85" s="170"/>
      <c r="AP85" s="53" t="n">
        <f aca="false">ROUND(K86*$R$85,0)</f>
        <v>17692</v>
      </c>
      <c r="AQ85" s="57"/>
    </row>
    <row r="86" customFormat="false" ht="17.1" hidden="false" customHeight="true" outlineLevel="0" collapsed="false">
      <c r="A86" s="40" t="n">
        <v>77</v>
      </c>
      <c r="B86" s="41" t="n">
        <v>9033</v>
      </c>
      <c r="C86" s="42" t="s">
        <v>1790</v>
      </c>
      <c r="D86" s="102"/>
      <c r="E86" s="104"/>
      <c r="F86" s="104"/>
      <c r="G86" s="104"/>
      <c r="H86" s="278"/>
      <c r="I86" s="134"/>
      <c r="J86" s="19"/>
      <c r="K86" s="149" t="n">
        <f aca="false">N10</f>
        <v>25274</v>
      </c>
      <c r="L86" s="149"/>
      <c r="M86" s="149"/>
      <c r="N86" s="150" t="s">
        <v>38</v>
      </c>
      <c r="O86" s="114"/>
      <c r="P86" s="295"/>
      <c r="T86" s="77"/>
      <c r="U86" s="45" t="s">
        <v>608</v>
      </c>
      <c r="V86" s="46"/>
      <c r="W86" s="46"/>
      <c r="X86" s="46"/>
      <c r="Y86" s="46"/>
      <c r="Z86" s="46"/>
      <c r="AA86" s="46"/>
      <c r="AB86" s="46"/>
      <c r="AC86" s="46"/>
      <c r="AD86" s="46" t="s">
        <v>56</v>
      </c>
      <c r="AE86" s="59" t="n">
        <f aca="false">$AE$6</f>
        <v>0.7</v>
      </c>
      <c r="AF86" s="59"/>
      <c r="AG86" s="50"/>
      <c r="AH86" s="50"/>
      <c r="AI86" s="50"/>
      <c r="AJ86" s="50"/>
      <c r="AK86" s="50"/>
      <c r="AL86" s="50"/>
      <c r="AM86" s="50"/>
      <c r="AN86" s="50"/>
      <c r="AO86" s="170"/>
      <c r="AP86" s="53" t="n">
        <f aca="false">ROUND(ROUND(K86*$R$85,0)*AE86,0)</f>
        <v>12384</v>
      </c>
      <c r="AQ86" s="57"/>
    </row>
    <row r="87" customFormat="false" ht="16.5" hidden="false" customHeight="true" outlineLevel="0" collapsed="false">
      <c r="A87" s="40" t="n">
        <v>77</v>
      </c>
      <c r="B87" s="41" t="n">
        <v>9041</v>
      </c>
      <c r="C87" s="42" t="s">
        <v>1791</v>
      </c>
      <c r="D87" s="281"/>
      <c r="E87" s="282"/>
      <c r="F87" s="164"/>
      <c r="G87" s="105"/>
      <c r="H87" s="110"/>
      <c r="I87" s="62" t="s">
        <v>49</v>
      </c>
      <c r="J87" s="29"/>
      <c r="K87" s="29"/>
      <c r="L87" s="28"/>
      <c r="M87" s="29"/>
      <c r="N87" s="26"/>
      <c r="O87" s="30"/>
      <c r="P87" s="108"/>
      <c r="Q87" s="11"/>
      <c r="R87" s="11"/>
      <c r="S87" s="11"/>
      <c r="T87" s="110"/>
      <c r="U87" s="85"/>
      <c r="V87" s="47"/>
      <c r="W87" s="47"/>
      <c r="X87" s="47"/>
      <c r="Y87" s="47"/>
      <c r="Z87" s="47"/>
      <c r="AA87" s="47"/>
      <c r="AB87" s="47"/>
      <c r="AC87" s="47"/>
      <c r="AD87" s="47"/>
      <c r="AE87" s="47"/>
      <c r="AF87" s="47"/>
      <c r="AG87" s="50"/>
      <c r="AH87" s="50"/>
      <c r="AI87" s="50"/>
      <c r="AJ87" s="50"/>
      <c r="AK87" s="50"/>
      <c r="AL87" s="50"/>
      <c r="AM87" s="50"/>
      <c r="AN87" s="50"/>
      <c r="AO87" s="170"/>
      <c r="AP87" s="53" t="n">
        <f aca="false">ROUND(K88*$R$85,0)</f>
        <v>19972</v>
      </c>
      <c r="AQ87" s="57"/>
    </row>
    <row r="88" customFormat="false" ht="16.5" hidden="false" customHeight="true" outlineLevel="0" collapsed="false">
      <c r="A88" s="40" t="n">
        <v>77</v>
      </c>
      <c r="B88" s="41" t="n">
        <v>9043</v>
      </c>
      <c r="C88" s="42" t="s">
        <v>1792</v>
      </c>
      <c r="D88" s="281"/>
      <c r="E88" s="282"/>
      <c r="F88" s="164"/>
      <c r="G88" s="105"/>
      <c r="H88" s="110"/>
      <c r="I88" s="134"/>
      <c r="J88" s="109"/>
      <c r="K88" s="149" t="n">
        <f aca="false">N12</f>
        <v>28531</v>
      </c>
      <c r="L88" s="149"/>
      <c r="M88" s="149"/>
      <c r="N88" s="150" t="s">
        <v>38</v>
      </c>
      <c r="O88" s="279"/>
      <c r="P88" s="108"/>
      <c r="Q88" s="213"/>
      <c r="R88" s="249"/>
      <c r="S88" s="314"/>
      <c r="T88" s="110"/>
      <c r="U88" s="45" t="s">
        <v>608</v>
      </c>
      <c r="V88" s="46"/>
      <c r="W88" s="46"/>
      <c r="X88" s="46"/>
      <c r="Y88" s="46"/>
      <c r="Z88" s="46"/>
      <c r="AA88" s="46"/>
      <c r="AB88" s="46"/>
      <c r="AC88" s="46"/>
      <c r="AD88" s="46" t="s">
        <v>56</v>
      </c>
      <c r="AE88" s="59" t="n">
        <f aca="false">$AE$6</f>
        <v>0.7</v>
      </c>
      <c r="AF88" s="59"/>
      <c r="AG88" s="50"/>
      <c r="AH88" s="50"/>
      <c r="AI88" s="50"/>
      <c r="AJ88" s="50"/>
      <c r="AK88" s="50"/>
      <c r="AL88" s="50"/>
      <c r="AM88" s="50"/>
      <c r="AN88" s="50"/>
      <c r="AO88" s="170"/>
      <c r="AP88" s="53" t="n">
        <f aca="false">ROUND(ROUND(K88*$R$85,0)*AE88,0)</f>
        <v>13980</v>
      </c>
      <c r="AQ88" s="57"/>
    </row>
    <row r="89" customFormat="false" ht="16.5" hidden="false" customHeight="true" outlineLevel="0" collapsed="false">
      <c r="A89" s="40" t="n">
        <v>77</v>
      </c>
      <c r="B89" s="41" t="n">
        <v>9051</v>
      </c>
      <c r="C89" s="42" t="s">
        <v>1793</v>
      </c>
      <c r="D89" s="180"/>
      <c r="E89" s="104"/>
      <c r="F89" s="104"/>
      <c r="G89" s="104"/>
      <c r="H89" s="278"/>
      <c r="I89" s="62" t="s">
        <v>51</v>
      </c>
      <c r="J89" s="29"/>
      <c r="K89" s="29"/>
      <c r="L89" s="28"/>
      <c r="M89" s="29"/>
      <c r="N89" s="26"/>
      <c r="O89" s="30"/>
      <c r="P89" s="134"/>
      <c r="Q89" s="109"/>
      <c r="R89" s="109"/>
      <c r="S89" s="109"/>
      <c r="T89" s="110"/>
      <c r="U89" s="85"/>
      <c r="V89" s="47"/>
      <c r="W89" s="47"/>
      <c r="X89" s="47"/>
      <c r="Y89" s="47"/>
      <c r="Z89" s="47"/>
      <c r="AA89" s="47"/>
      <c r="AB89" s="47"/>
      <c r="AC89" s="47"/>
      <c r="AD89" s="46"/>
      <c r="AE89" s="55"/>
      <c r="AF89" s="61"/>
      <c r="AG89" s="50"/>
      <c r="AH89" s="50"/>
      <c r="AI89" s="50"/>
      <c r="AJ89" s="50"/>
      <c r="AK89" s="50"/>
      <c r="AL89" s="50"/>
      <c r="AM89" s="50"/>
      <c r="AN89" s="50"/>
      <c r="AO89" s="170"/>
      <c r="AP89" s="53" t="n">
        <f aca="false">ROUND(K90*$R$85,0)</f>
        <v>22499</v>
      </c>
      <c r="AQ89" s="57"/>
    </row>
    <row r="90" customFormat="false" ht="16.5" hidden="false" customHeight="true" outlineLevel="0" collapsed="false">
      <c r="A90" s="40" t="n">
        <v>77</v>
      </c>
      <c r="B90" s="41" t="n">
        <v>9053</v>
      </c>
      <c r="C90" s="42" t="s">
        <v>1794</v>
      </c>
      <c r="D90" s="305"/>
      <c r="E90" s="306"/>
      <c r="F90" s="167"/>
      <c r="G90" s="36"/>
      <c r="H90" s="38"/>
      <c r="I90" s="65"/>
      <c r="J90" s="37"/>
      <c r="K90" s="66" t="n">
        <f aca="false">N14</f>
        <v>32141</v>
      </c>
      <c r="L90" s="66"/>
      <c r="M90" s="66"/>
      <c r="N90" s="67" t="s">
        <v>38</v>
      </c>
      <c r="O90" s="294"/>
      <c r="P90" s="89"/>
      <c r="Q90" s="93"/>
      <c r="R90" s="301"/>
      <c r="S90" s="302"/>
      <c r="T90" s="38"/>
      <c r="U90" s="45" t="s">
        <v>608</v>
      </c>
      <c r="V90" s="46"/>
      <c r="W90" s="46"/>
      <c r="X90" s="46"/>
      <c r="Y90" s="46"/>
      <c r="Z90" s="46"/>
      <c r="AA90" s="46"/>
      <c r="AB90" s="46"/>
      <c r="AC90" s="46"/>
      <c r="AD90" s="46" t="s">
        <v>56</v>
      </c>
      <c r="AE90" s="59" t="n">
        <f aca="false">$AE$6</f>
        <v>0.7</v>
      </c>
      <c r="AF90" s="59"/>
      <c r="AG90" s="50"/>
      <c r="AH90" s="50"/>
      <c r="AI90" s="50"/>
      <c r="AJ90" s="50"/>
      <c r="AK90" s="50"/>
      <c r="AL90" s="50"/>
      <c r="AM90" s="50"/>
      <c r="AN90" s="50"/>
      <c r="AO90" s="170"/>
      <c r="AP90" s="53" t="n">
        <f aca="false">ROUND(ROUND(K90*$R$85,0)*AE90,0)</f>
        <v>15749</v>
      </c>
      <c r="AQ90" s="71"/>
    </row>
    <row r="91" customFormat="false" ht="17.1" hidden="false" customHeight="true" outlineLevel="0" collapsed="false"/>
    <row r="92" customFormat="false" ht="17.1" hidden="false" customHeight="true" outlineLevel="0" collapsed="false"/>
    <row r="93" customFormat="false" ht="17.1" hidden="false" customHeight="true" outlineLevel="0" collapsed="false">
      <c r="B93" s="21" t="s">
        <v>713</v>
      </c>
    </row>
    <row r="94" customFormat="false" ht="17.1" hidden="false" customHeight="true" outlineLevel="0" collapsed="false"/>
    <row r="95" customFormat="false" ht="17.1" hidden="false" customHeight="true" outlineLevel="0" collapsed="false">
      <c r="A95" s="22" t="s">
        <v>30</v>
      </c>
      <c r="B95" s="23"/>
      <c r="C95" s="24" t="s">
        <v>31</v>
      </c>
      <c r="D95" s="25"/>
      <c r="E95" s="26"/>
      <c r="F95" s="26"/>
      <c r="G95" s="26"/>
      <c r="H95" s="26"/>
      <c r="I95" s="26"/>
      <c r="J95" s="26"/>
      <c r="K95" s="26"/>
      <c r="L95" s="26"/>
      <c r="M95" s="26"/>
      <c r="N95" s="26"/>
      <c r="O95" s="26"/>
      <c r="P95" s="28"/>
      <c r="Q95" s="26"/>
      <c r="R95" s="26"/>
      <c r="S95" s="26"/>
      <c r="T95" s="28" t="s">
        <v>32</v>
      </c>
      <c r="U95" s="29"/>
      <c r="V95" s="29"/>
      <c r="W95" s="29"/>
      <c r="X95" s="29"/>
      <c r="Y95" s="29"/>
      <c r="Z95" s="29"/>
      <c r="AA95" s="29"/>
      <c r="AB95" s="29"/>
      <c r="AC95" s="29"/>
      <c r="AD95" s="29"/>
      <c r="AE95" s="29"/>
      <c r="AF95" s="29"/>
      <c r="AG95" s="29"/>
      <c r="AH95" s="29"/>
      <c r="AI95" s="29"/>
      <c r="AJ95" s="29"/>
      <c r="AK95" s="29"/>
      <c r="AL95" s="29"/>
      <c r="AM95" s="29"/>
      <c r="AN95" s="29"/>
      <c r="AO95" s="30"/>
      <c r="AP95" s="31" t="s">
        <v>33</v>
      </c>
      <c r="AQ95" s="31" t="s">
        <v>34</v>
      </c>
    </row>
    <row r="96" customFormat="false" ht="17.1" hidden="false" customHeight="true" outlineLevel="0" collapsed="false">
      <c r="A96" s="32" t="s">
        <v>35</v>
      </c>
      <c r="B96" s="33" t="s">
        <v>36</v>
      </c>
      <c r="C96" s="34"/>
      <c r="D96" s="35"/>
      <c r="E96" s="36"/>
      <c r="F96" s="36"/>
      <c r="G96" s="36"/>
      <c r="H96" s="36"/>
      <c r="I96" s="36"/>
      <c r="J96" s="36"/>
      <c r="K96" s="36"/>
      <c r="L96" s="36"/>
      <c r="M96" s="36"/>
      <c r="N96" s="36"/>
      <c r="O96" s="36"/>
      <c r="P96" s="36"/>
      <c r="Q96" s="36"/>
      <c r="R96" s="36"/>
      <c r="S96" s="36"/>
      <c r="T96" s="37"/>
      <c r="U96" s="37"/>
      <c r="V96" s="37"/>
      <c r="W96" s="37"/>
      <c r="X96" s="37"/>
      <c r="Y96" s="37"/>
      <c r="Z96" s="37"/>
      <c r="AA96" s="37"/>
      <c r="AB96" s="37"/>
      <c r="AC96" s="37"/>
      <c r="AD96" s="37"/>
      <c r="AE96" s="37"/>
      <c r="AF96" s="37"/>
      <c r="AG96" s="37"/>
      <c r="AH96" s="37"/>
      <c r="AI96" s="37"/>
      <c r="AJ96" s="37"/>
      <c r="AK96" s="37"/>
      <c r="AL96" s="37"/>
      <c r="AM96" s="37"/>
      <c r="AN96" s="37"/>
      <c r="AO96" s="38"/>
      <c r="AP96" s="39" t="s">
        <v>37</v>
      </c>
      <c r="AQ96" s="39" t="s">
        <v>38</v>
      </c>
    </row>
    <row r="97" customFormat="false" ht="17.1" hidden="false" customHeight="true" outlineLevel="0" collapsed="false">
      <c r="A97" s="40" t="n">
        <v>77</v>
      </c>
      <c r="B97" s="41" t="n">
        <v>1112</v>
      </c>
      <c r="C97" s="42" t="s">
        <v>1795</v>
      </c>
      <c r="D97" s="176" t="s">
        <v>1710</v>
      </c>
      <c r="E97" s="176"/>
      <c r="F97" s="176"/>
      <c r="G97" s="176"/>
      <c r="H97" s="176"/>
      <c r="I97" s="62" t="s">
        <v>42</v>
      </c>
      <c r="J97" s="26"/>
      <c r="K97" s="29"/>
      <c r="L97" s="29"/>
      <c r="M97" s="26"/>
      <c r="N97" s="29"/>
      <c r="O97" s="26"/>
      <c r="P97" s="26"/>
      <c r="Q97" s="26"/>
      <c r="R97" s="26"/>
      <c r="S97" s="26"/>
      <c r="T97" s="26"/>
      <c r="U97" s="45"/>
      <c r="V97" s="46"/>
      <c r="W97" s="46"/>
      <c r="X97" s="46"/>
      <c r="Y97" s="46"/>
      <c r="Z97" s="46"/>
      <c r="AA97" s="46"/>
      <c r="AB97" s="46"/>
      <c r="AC97" s="46"/>
      <c r="AD97" s="46"/>
      <c r="AE97" s="46"/>
      <c r="AF97" s="46"/>
      <c r="AG97" s="46"/>
      <c r="AH97" s="46"/>
      <c r="AI97" s="46"/>
      <c r="AJ97" s="62"/>
      <c r="AK97" s="29"/>
      <c r="AL97" s="286"/>
      <c r="AM97" s="29"/>
      <c r="AN97" s="126"/>
      <c r="AO97" s="127"/>
      <c r="AP97" s="53" t="n">
        <f aca="false">ROUND(L98/$AL$101,0)</f>
        <v>439</v>
      </c>
      <c r="AQ97" s="54" t="s">
        <v>75</v>
      </c>
    </row>
    <row r="98" customFormat="false" ht="17.1" hidden="false" customHeight="true" outlineLevel="0" collapsed="false">
      <c r="A98" s="40" t="n">
        <v>77</v>
      </c>
      <c r="B98" s="41" t="n">
        <v>1114</v>
      </c>
      <c r="C98" s="42" t="s">
        <v>1796</v>
      </c>
      <c r="D98" s="176"/>
      <c r="E98" s="176"/>
      <c r="F98" s="176"/>
      <c r="G98" s="176"/>
      <c r="H98" s="176"/>
      <c r="I98" s="134"/>
      <c r="J98" s="105"/>
      <c r="K98" s="109"/>
      <c r="L98" s="149" t="n">
        <f aca="false">N6</f>
        <v>13341</v>
      </c>
      <c r="M98" s="149"/>
      <c r="N98" s="149"/>
      <c r="O98" s="150" t="s">
        <v>38</v>
      </c>
      <c r="P98" s="132"/>
      <c r="Q98" s="132"/>
      <c r="R98" s="36"/>
      <c r="S98" s="36"/>
      <c r="T98" s="36"/>
      <c r="U98" s="45" t="s">
        <v>608</v>
      </c>
      <c r="V98" s="46"/>
      <c r="W98" s="46"/>
      <c r="X98" s="46"/>
      <c r="Y98" s="46"/>
      <c r="Z98" s="46"/>
      <c r="AA98" s="46"/>
      <c r="AB98" s="46"/>
      <c r="AC98" s="46"/>
      <c r="AD98" s="46" t="s">
        <v>56</v>
      </c>
      <c r="AE98" s="59" t="n">
        <f aca="false">$AE$6</f>
        <v>0.7</v>
      </c>
      <c r="AF98" s="59"/>
      <c r="AG98" s="46"/>
      <c r="AH98" s="46"/>
      <c r="AI98" s="46"/>
      <c r="AJ98" s="134"/>
      <c r="AK98" s="109"/>
      <c r="AL98" s="277"/>
      <c r="AM98" s="109"/>
      <c r="AN98" s="139"/>
      <c r="AO98" s="140"/>
      <c r="AP98" s="53" t="n">
        <f aca="false">ROUND(ROUND(L98*AE98,0)/$AL$101,0)</f>
        <v>307</v>
      </c>
      <c r="AQ98" s="57"/>
    </row>
    <row r="99" customFormat="false" ht="17.1" hidden="false" customHeight="true" outlineLevel="0" collapsed="false">
      <c r="A99" s="40" t="n">
        <v>77</v>
      </c>
      <c r="B99" s="41" t="n">
        <v>1122</v>
      </c>
      <c r="C99" s="42" t="s">
        <v>1797</v>
      </c>
      <c r="D99" s="75"/>
      <c r="E99" s="76"/>
      <c r="F99" s="76"/>
      <c r="G99" s="76"/>
      <c r="H99" s="275"/>
      <c r="I99" s="62" t="s">
        <v>45</v>
      </c>
      <c r="J99" s="311"/>
      <c r="K99" s="29"/>
      <c r="L99" s="29"/>
      <c r="M99" s="28"/>
      <c r="N99" s="29"/>
      <c r="O99" s="26"/>
      <c r="P99" s="26"/>
      <c r="Q99" s="26"/>
      <c r="R99" s="26"/>
      <c r="S99" s="26"/>
      <c r="T99" s="28"/>
      <c r="U99" s="507"/>
      <c r="V99" s="55"/>
      <c r="W99" s="55"/>
      <c r="X99" s="55"/>
      <c r="Y99" s="55"/>
      <c r="Z99" s="55"/>
      <c r="AA99" s="55"/>
      <c r="AB99" s="55"/>
      <c r="AC99" s="55"/>
      <c r="AD99" s="55"/>
      <c r="AE99" s="55"/>
      <c r="AF99" s="55"/>
      <c r="AG99" s="46"/>
      <c r="AH99" s="46"/>
      <c r="AI99" s="46"/>
      <c r="AJ99" s="130" t="s">
        <v>140</v>
      </c>
      <c r="AK99" s="130"/>
      <c r="AL99" s="130"/>
      <c r="AM99" s="130"/>
      <c r="AN99" s="130"/>
      <c r="AO99" s="130"/>
      <c r="AP99" s="53" t="n">
        <f aca="false">ROUND(L100/$AL$101,0)</f>
        <v>601</v>
      </c>
      <c r="AQ99" s="57"/>
    </row>
    <row r="100" customFormat="false" ht="17.1" hidden="false" customHeight="true" outlineLevel="0" collapsed="false">
      <c r="A100" s="40" t="n">
        <v>77</v>
      </c>
      <c r="B100" s="41" t="n">
        <v>1124</v>
      </c>
      <c r="C100" s="42" t="s">
        <v>1798</v>
      </c>
      <c r="D100" s="180"/>
      <c r="E100" s="104"/>
      <c r="F100" s="104"/>
      <c r="G100" s="104"/>
      <c r="H100" s="278"/>
      <c r="I100" s="134"/>
      <c r="J100" s="296"/>
      <c r="K100" s="109"/>
      <c r="L100" s="149" t="n">
        <f aca="false">N8</f>
        <v>18268</v>
      </c>
      <c r="M100" s="149"/>
      <c r="N100" s="149"/>
      <c r="O100" s="150" t="s">
        <v>38</v>
      </c>
      <c r="P100" s="132"/>
      <c r="Q100" s="11"/>
      <c r="R100" s="36"/>
      <c r="S100" s="36"/>
      <c r="T100" s="142"/>
      <c r="U100" s="45" t="s">
        <v>608</v>
      </c>
      <c r="V100" s="46"/>
      <c r="W100" s="46"/>
      <c r="X100" s="46"/>
      <c r="Y100" s="46"/>
      <c r="Z100" s="46"/>
      <c r="AA100" s="46"/>
      <c r="AB100" s="46"/>
      <c r="AC100" s="46"/>
      <c r="AD100" s="46" t="s">
        <v>56</v>
      </c>
      <c r="AE100" s="59" t="n">
        <f aca="false">$AE$6</f>
        <v>0.7</v>
      </c>
      <c r="AF100" s="59"/>
      <c r="AG100" s="46"/>
      <c r="AH100" s="46"/>
      <c r="AI100" s="46"/>
      <c r="AJ100" s="130"/>
      <c r="AK100" s="130"/>
      <c r="AL100" s="130"/>
      <c r="AM100" s="130"/>
      <c r="AN100" s="130"/>
      <c r="AO100" s="130"/>
      <c r="AP100" s="53" t="n">
        <f aca="false">ROUND(ROUND(L100*AE100,0)/$AL$101,0)</f>
        <v>421</v>
      </c>
      <c r="AQ100" s="57"/>
    </row>
    <row r="101" customFormat="false" ht="17.1" hidden="false" customHeight="true" outlineLevel="0" collapsed="false">
      <c r="A101" s="40" t="n">
        <v>77</v>
      </c>
      <c r="B101" s="41" t="n">
        <v>1132</v>
      </c>
      <c r="C101" s="42" t="s">
        <v>1799</v>
      </c>
      <c r="D101" s="102"/>
      <c r="E101" s="104"/>
      <c r="F101" s="104"/>
      <c r="G101" s="104"/>
      <c r="H101" s="278"/>
      <c r="I101" s="62" t="s">
        <v>47</v>
      </c>
      <c r="J101" s="26"/>
      <c r="K101" s="29"/>
      <c r="L101" s="29"/>
      <c r="M101" s="28"/>
      <c r="N101" s="29"/>
      <c r="O101" s="26"/>
      <c r="P101" s="26"/>
      <c r="Q101" s="26"/>
      <c r="R101" s="26"/>
      <c r="S101" s="26"/>
      <c r="T101" s="28"/>
      <c r="U101" s="45"/>
      <c r="V101" s="46"/>
      <c r="W101" s="46"/>
      <c r="X101" s="46"/>
      <c r="Y101" s="46"/>
      <c r="Z101" s="46"/>
      <c r="AA101" s="46"/>
      <c r="AB101" s="46"/>
      <c r="AC101" s="46"/>
      <c r="AD101" s="46"/>
      <c r="AE101" s="46"/>
      <c r="AF101" s="46"/>
      <c r="AG101" s="46"/>
      <c r="AH101" s="46"/>
      <c r="AI101" s="46"/>
      <c r="AJ101" s="134"/>
      <c r="AK101" s="109" t="s">
        <v>144</v>
      </c>
      <c r="AL101" s="135" t="n">
        <v>30.4</v>
      </c>
      <c r="AM101" s="135"/>
      <c r="AN101" s="314" t="s">
        <v>145</v>
      </c>
      <c r="AO101" s="133"/>
      <c r="AP101" s="53" t="n">
        <f aca="false">ROUND(L102/$AL$101,0)</f>
        <v>831</v>
      </c>
      <c r="AQ101" s="57"/>
    </row>
    <row r="102" customFormat="false" ht="17.1" hidden="false" customHeight="true" outlineLevel="0" collapsed="false">
      <c r="A102" s="40" t="n">
        <v>77</v>
      </c>
      <c r="B102" s="41" t="n">
        <v>1134</v>
      </c>
      <c r="C102" s="42" t="s">
        <v>1800</v>
      </c>
      <c r="D102" s="102"/>
      <c r="E102" s="104"/>
      <c r="F102" s="104"/>
      <c r="G102" s="104"/>
      <c r="H102" s="278"/>
      <c r="I102" s="134"/>
      <c r="J102" s="105"/>
      <c r="K102" s="109"/>
      <c r="L102" s="149" t="n">
        <f aca="false">N10</f>
        <v>25274</v>
      </c>
      <c r="M102" s="149"/>
      <c r="N102" s="149"/>
      <c r="O102" s="150" t="s">
        <v>38</v>
      </c>
      <c r="P102" s="105"/>
      <c r="Q102" s="36"/>
      <c r="R102" s="37"/>
      <c r="S102" s="142"/>
      <c r="T102" s="142"/>
      <c r="U102" s="45" t="s">
        <v>608</v>
      </c>
      <c r="V102" s="46"/>
      <c r="W102" s="46"/>
      <c r="X102" s="46"/>
      <c r="Y102" s="46"/>
      <c r="Z102" s="46"/>
      <c r="AA102" s="46"/>
      <c r="AB102" s="46"/>
      <c r="AC102" s="46"/>
      <c r="AD102" s="46" t="s">
        <v>56</v>
      </c>
      <c r="AE102" s="59" t="n">
        <f aca="false">$AE$6</f>
        <v>0.7</v>
      </c>
      <c r="AF102" s="59"/>
      <c r="AG102" s="46"/>
      <c r="AH102" s="46"/>
      <c r="AI102" s="46"/>
      <c r="AJ102" s="134"/>
      <c r="AK102" s="109"/>
      <c r="AL102" s="144"/>
      <c r="AM102" s="144"/>
      <c r="AN102" s="144"/>
      <c r="AO102" s="145"/>
      <c r="AP102" s="53" t="n">
        <f aca="false">ROUND(ROUND(L102*AE102,0)/$AL$101,0)</f>
        <v>582</v>
      </c>
      <c r="AQ102" s="57"/>
    </row>
    <row r="103" customFormat="false" ht="17.1" hidden="false" customHeight="true" outlineLevel="0" collapsed="false">
      <c r="A103" s="40" t="n">
        <v>77</v>
      </c>
      <c r="B103" s="41" t="n">
        <v>1142</v>
      </c>
      <c r="C103" s="42" t="s">
        <v>1801</v>
      </c>
      <c r="D103" s="281"/>
      <c r="E103" s="282"/>
      <c r="F103" s="164"/>
      <c r="G103" s="105"/>
      <c r="H103" s="110"/>
      <c r="I103" s="62" t="s">
        <v>49</v>
      </c>
      <c r="J103" s="63"/>
      <c r="K103" s="29"/>
      <c r="L103" s="29"/>
      <c r="M103" s="28"/>
      <c r="N103" s="29"/>
      <c r="O103" s="26"/>
      <c r="P103" s="26"/>
      <c r="Q103" s="26"/>
      <c r="R103" s="26"/>
      <c r="S103" s="26"/>
      <c r="T103" s="28"/>
      <c r="U103" s="45"/>
      <c r="V103" s="46"/>
      <c r="W103" s="46"/>
      <c r="X103" s="46"/>
      <c r="Y103" s="46"/>
      <c r="Z103" s="46"/>
      <c r="AA103" s="46"/>
      <c r="AB103" s="46"/>
      <c r="AC103" s="46"/>
      <c r="AD103" s="46"/>
      <c r="AE103" s="46"/>
      <c r="AF103" s="46"/>
      <c r="AG103" s="46"/>
      <c r="AH103" s="46"/>
      <c r="AI103" s="46"/>
      <c r="AJ103" s="134"/>
      <c r="AK103" s="132"/>
      <c r="AL103" s="132"/>
      <c r="AM103" s="132"/>
      <c r="AN103" s="132"/>
      <c r="AO103" s="133"/>
      <c r="AP103" s="53" t="n">
        <f aca="false">ROUND(L104/$AL$101,0)</f>
        <v>939</v>
      </c>
      <c r="AQ103" s="57"/>
    </row>
    <row r="104" customFormat="false" ht="17.1" hidden="false" customHeight="true" outlineLevel="0" collapsed="false">
      <c r="A104" s="40" t="n">
        <v>77</v>
      </c>
      <c r="B104" s="41" t="n">
        <v>1144</v>
      </c>
      <c r="C104" s="42" t="s">
        <v>1802</v>
      </c>
      <c r="D104" s="281"/>
      <c r="E104" s="282"/>
      <c r="F104" s="164"/>
      <c r="G104" s="105"/>
      <c r="H104" s="110"/>
      <c r="I104" s="134"/>
      <c r="J104" s="105"/>
      <c r="K104" s="109"/>
      <c r="L104" s="149" t="n">
        <f aca="false">N12</f>
        <v>28531</v>
      </c>
      <c r="M104" s="149"/>
      <c r="N104" s="149"/>
      <c r="O104" s="150" t="s">
        <v>38</v>
      </c>
      <c r="P104" s="105"/>
      <c r="Q104" s="36"/>
      <c r="R104" s="37"/>
      <c r="S104" s="142"/>
      <c r="T104" s="142"/>
      <c r="U104" s="45" t="s">
        <v>608</v>
      </c>
      <c r="V104" s="46"/>
      <c r="W104" s="46"/>
      <c r="X104" s="46"/>
      <c r="Y104" s="46"/>
      <c r="Z104" s="46"/>
      <c r="AA104" s="46"/>
      <c r="AB104" s="46"/>
      <c r="AC104" s="46"/>
      <c r="AD104" s="46" t="s">
        <v>56</v>
      </c>
      <c r="AE104" s="59" t="n">
        <f aca="false">$AE$6</f>
        <v>0.7</v>
      </c>
      <c r="AF104" s="59"/>
      <c r="AG104" s="46"/>
      <c r="AH104" s="46"/>
      <c r="AI104" s="46"/>
      <c r="AJ104" s="134"/>
      <c r="AK104" s="109"/>
      <c r="AL104" s="109"/>
      <c r="AM104" s="135"/>
      <c r="AN104" s="147"/>
      <c r="AO104" s="136"/>
      <c r="AP104" s="53" t="n">
        <f aca="false">ROUND(ROUND(L104*AE104,0)/$AL$101,0)</f>
        <v>657</v>
      </c>
      <c r="AQ104" s="57"/>
    </row>
    <row r="105" customFormat="false" ht="17.1" hidden="false" customHeight="true" outlineLevel="0" collapsed="false">
      <c r="A105" s="40" t="n">
        <v>77</v>
      </c>
      <c r="B105" s="41" t="n">
        <v>1152</v>
      </c>
      <c r="C105" s="42" t="s">
        <v>1803</v>
      </c>
      <c r="D105" s="180"/>
      <c r="E105" s="104"/>
      <c r="F105" s="104"/>
      <c r="G105" s="104"/>
      <c r="H105" s="278"/>
      <c r="I105" s="62" t="s">
        <v>51</v>
      </c>
      <c r="J105" s="26"/>
      <c r="K105" s="29"/>
      <c r="L105" s="29"/>
      <c r="M105" s="28"/>
      <c r="N105" s="29"/>
      <c r="O105" s="26"/>
      <c r="P105" s="26"/>
      <c r="Q105" s="26"/>
      <c r="R105" s="26"/>
      <c r="S105" s="26"/>
      <c r="T105" s="276"/>
      <c r="U105" s="45"/>
      <c r="V105" s="46"/>
      <c r="W105" s="46"/>
      <c r="X105" s="46"/>
      <c r="Y105" s="46"/>
      <c r="Z105" s="46"/>
      <c r="AA105" s="46"/>
      <c r="AB105" s="46"/>
      <c r="AC105" s="46"/>
      <c r="AD105" s="46"/>
      <c r="AE105" s="46"/>
      <c r="AF105" s="46"/>
      <c r="AG105" s="46"/>
      <c r="AH105" s="46"/>
      <c r="AI105" s="46"/>
      <c r="AJ105" s="134"/>
      <c r="AK105" s="109"/>
      <c r="AL105" s="109"/>
      <c r="AM105" s="109"/>
      <c r="AN105" s="141"/>
      <c r="AO105" s="148"/>
      <c r="AP105" s="53" t="n">
        <f aca="false">ROUND(L106/$AL$101,0)</f>
        <v>1057</v>
      </c>
      <c r="AQ105" s="57"/>
    </row>
    <row r="106" customFormat="false" ht="17.1" hidden="false" customHeight="true" outlineLevel="0" collapsed="false">
      <c r="A106" s="40" t="n">
        <v>77</v>
      </c>
      <c r="B106" s="41" t="n">
        <v>1154</v>
      </c>
      <c r="C106" s="42" t="s">
        <v>1804</v>
      </c>
      <c r="D106" s="180"/>
      <c r="E106" s="104"/>
      <c r="F106" s="104"/>
      <c r="G106" s="104"/>
      <c r="H106" s="278"/>
      <c r="I106" s="65"/>
      <c r="J106" s="36"/>
      <c r="K106" s="37"/>
      <c r="L106" s="66" t="n">
        <f aca="false">N14</f>
        <v>32141</v>
      </c>
      <c r="M106" s="66"/>
      <c r="N106" s="66"/>
      <c r="O106" s="67" t="s">
        <v>38</v>
      </c>
      <c r="P106" s="36"/>
      <c r="Q106" s="36"/>
      <c r="R106" s="142"/>
      <c r="S106" s="37"/>
      <c r="T106" s="294"/>
      <c r="U106" s="45" t="s">
        <v>608</v>
      </c>
      <c r="V106" s="46"/>
      <c r="W106" s="46"/>
      <c r="X106" s="46"/>
      <c r="Y106" s="46"/>
      <c r="Z106" s="46"/>
      <c r="AA106" s="46"/>
      <c r="AB106" s="46"/>
      <c r="AC106" s="46"/>
      <c r="AD106" s="46" t="s">
        <v>56</v>
      </c>
      <c r="AE106" s="59" t="n">
        <f aca="false">$AE$6</f>
        <v>0.7</v>
      </c>
      <c r="AF106" s="59"/>
      <c r="AG106" s="46"/>
      <c r="AH106" s="46"/>
      <c r="AI106" s="46"/>
      <c r="AJ106" s="134"/>
      <c r="AK106" s="109"/>
      <c r="AL106" s="109"/>
      <c r="AM106" s="109"/>
      <c r="AN106" s="141"/>
      <c r="AO106" s="148"/>
      <c r="AP106" s="53" t="n">
        <f aca="false">ROUND(ROUND(L106*AE106,0)/$AL$101,0)</f>
        <v>740</v>
      </c>
      <c r="AQ106" s="57"/>
    </row>
    <row r="107" customFormat="false" ht="17.1" hidden="false" customHeight="true" outlineLevel="0" collapsed="false">
      <c r="A107" s="40" t="n">
        <v>77</v>
      </c>
      <c r="B107" s="40" t="n">
        <v>6002</v>
      </c>
      <c r="C107" s="78" t="s">
        <v>1805</v>
      </c>
      <c r="D107" s="98"/>
      <c r="E107" s="508" t="s">
        <v>1721</v>
      </c>
      <c r="F107" s="508"/>
      <c r="G107" s="508"/>
      <c r="H107" s="508"/>
      <c r="I107" s="508"/>
      <c r="J107" s="508"/>
      <c r="K107" s="508"/>
      <c r="L107" s="508"/>
      <c r="M107" s="508"/>
      <c r="N107" s="508"/>
      <c r="O107" s="508"/>
      <c r="P107" s="508"/>
      <c r="Q107" s="508"/>
      <c r="R107" s="508"/>
      <c r="S107" s="508"/>
      <c r="T107" s="508"/>
      <c r="U107" s="45" t="s">
        <v>42</v>
      </c>
      <c r="V107" s="47"/>
      <c r="W107" s="46"/>
      <c r="X107" s="46"/>
      <c r="Y107" s="46"/>
      <c r="Z107" s="509"/>
      <c r="AA107" s="46"/>
      <c r="AB107" s="46"/>
      <c r="AC107" s="58" t="n">
        <f aca="false">AG15</f>
        <v>925</v>
      </c>
      <c r="AD107" s="58"/>
      <c r="AE107" s="49" t="s">
        <v>74</v>
      </c>
      <c r="AF107" s="509"/>
      <c r="AG107" s="509"/>
      <c r="AH107" s="46"/>
      <c r="AI107" s="46"/>
      <c r="AJ107" s="512"/>
      <c r="AK107" s="249"/>
      <c r="AL107" s="109"/>
      <c r="AM107" s="109"/>
      <c r="AN107" s="277"/>
      <c r="AO107" s="110"/>
      <c r="AP107" s="53" t="n">
        <f aca="false">ROUND(-AC107/$AL$101,0)</f>
        <v>-30</v>
      </c>
      <c r="AQ107" s="54"/>
    </row>
    <row r="108" customFormat="false" ht="17.1" hidden="false" customHeight="true" outlineLevel="0" collapsed="false">
      <c r="A108" s="40" t="n">
        <v>77</v>
      </c>
      <c r="B108" s="40" t="n">
        <v>6004</v>
      </c>
      <c r="C108" s="78" t="s">
        <v>1806</v>
      </c>
      <c r="D108" s="180"/>
      <c r="E108" s="508"/>
      <c r="F108" s="508"/>
      <c r="G108" s="508"/>
      <c r="H108" s="508"/>
      <c r="I108" s="508"/>
      <c r="J108" s="508"/>
      <c r="K108" s="508"/>
      <c r="L108" s="508"/>
      <c r="M108" s="508"/>
      <c r="N108" s="508"/>
      <c r="O108" s="508"/>
      <c r="P108" s="508"/>
      <c r="Q108" s="508"/>
      <c r="R108" s="508"/>
      <c r="S108" s="508"/>
      <c r="T108" s="508"/>
      <c r="U108" s="45" t="s">
        <v>45</v>
      </c>
      <c r="V108" s="47"/>
      <c r="W108" s="46"/>
      <c r="X108" s="46"/>
      <c r="Y108" s="46"/>
      <c r="Z108" s="509"/>
      <c r="AA108" s="46"/>
      <c r="AB108" s="46"/>
      <c r="AC108" s="58" t="n">
        <f aca="false">AG16</f>
        <v>925</v>
      </c>
      <c r="AD108" s="58"/>
      <c r="AE108" s="49" t="s">
        <v>74</v>
      </c>
      <c r="AF108" s="509"/>
      <c r="AG108" s="509"/>
      <c r="AH108" s="46"/>
      <c r="AI108" s="46"/>
      <c r="AJ108" s="512"/>
      <c r="AK108" s="249"/>
      <c r="AL108" s="109"/>
      <c r="AM108" s="109"/>
      <c r="AN108" s="277"/>
      <c r="AO108" s="110"/>
      <c r="AP108" s="53" t="n">
        <f aca="false">ROUND(-AC108/$AL$101,0)</f>
        <v>-30</v>
      </c>
      <c r="AQ108" s="57"/>
    </row>
    <row r="109" customFormat="false" ht="17.1" hidden="false" customHeight="true" outlineLevel="0" collapsed="false">
      <c r="A109" s="40" t="n">
        <v>77</v>
      </c>
      <c r="B109" s="40" t="n">
        <v>6006</v>
      </c>
      <c r="C109" s="78" t="s">
        <v>1807</v>
      </c>
      <c r="D109" s="180"/>
      <c r="E109" s="508"/>
      <c r="F109" s="508"/>
      <c r="G109" s="508"/>
      <c r="H109" s="508"/>
      <c r="I109" s="508"/>
      <c r="J109" s="508"/>
      <c r="K109" s="508"/>
      <c r="L109" s="508"/>
      <c r="M109" s="508"/>
      <c r="N109" s="508"/>
      <c r="O109" s="508"/>
      <c r="P109" s="508"/>
      <c r="Q109" s="508"/>
      <c r="R109" s="508"/>
      <c r="S109" s="508"/>
      <c r="T109" s="508"/>
      <c r="U109" s="45" t="s">
        <v>47</v>
      </c>
      <c r="V109" s="47"/>
      <c r="W109" s="46"/>
      <c r="X109" s="46"/>
      <c r="Y109" s="46"/>
      <c r="Z109" s="509"/>
      <c r="AA109" s="46"/>
      <c r="AB109" s="46"/>
      <c r="AC109" s="58" t="n">
        <f aca="false">AG17</f>
        <v>925</v>
      </c>
      <c r="AD109" s="58"/>
      <c r="AE109" s="49" t="s">
        <v>74</v>
      </c>
      <c r="AF109" s="509"/>
      <c r="AG109" s="509"/>
      <c r="AH109" s="46"/>
      <c r="AI109" s="46"/>
      <c r="AJ109" s="512"/>
      <c r="AK109" s="249"/>
      <c r="AL109" s="109"/>
      <c r="AM109" s="109"/>
      <c r="AN109" s="277"/>
      <c r="AO109" s="110"/>
      <c r="AP109" s="53" t="n">
        <f aca="false">ROUND(-AC109/$AL$101,0)</f>
        <v>-30</v>
      </c>
      <c r="AQ109" s="57"/>
    </row>
    <row r="110" customFormat="false" ht="17.1" hidden="false" customHeight="true" outlineLevel="0" collapsed="false">
      <c r="A110" s="40" t="n">
        <v>77</v>
      </c>
      <c r="B110" s="40" t="n">
        <v>6008</v>
      </c>
      <c r="C110" s="78" t="s">
        <v>1808</v>
      </c>
      <c r="D110" s="180"/>
      <c r="E110" s="508"/>
      <c r="F110" s="508"/>
      <c r="G110" s="508"/>
      <c r="H110" s="508"/>
      <c r="I110" s="508"/>
      <c r="J110" s="508"/>
      <c r="K110" s="508"/>
      <c r="L110" s="508"/>
      <c r="M110" s="508"/>
      <c r="N110" s="508"/>
      <c r="O110" s="508"/>
      <c r="P110" s="508"/>
      <c r="Q110" s="508"/>
      <c r="R110" s="508"/>
      <c r="S110" s="508"/>
      <c r="T110" s="508"/>
      <c r="U110" s="45" t="s">
        <v>49</v>
      </c>
      <c r="V110" s="47"/>
      <c r="W110" s="46"/>
      <c r="X110" s="46"/>
      <c r="Y110" s="46"/>
      <c r="Z110" s="509"/>
      <c r="AA110" s="46"/>
      <c r="AB110" s="46"/>
      <c r="AC110" s="48" t="n">
        <f aca="false">AG18</f>
        <v>1850</v>
      </c>
      <c r="AD110" s="48"/>
      <c r="AE110" s="49" t="s">
        <v>74</v>
      </c>
      <c r="AF110" s="509"/>
      <c r="AG110" s="509"/>
      <c r="AH110" s="46"/>
      <c r="AI110" s="46"/>
      <c r="AJ110" s="512"/>
      <c r="AK110" s="249"/>
      <c r="AL110" s="109"/>
      <c r="AM110" s="109"/>
      <c r="AN110" s="277"/>
      <c r="AO110" s="110"/>
      <c r="AP110" s="53" t="n">
        <f aca="false">ROUND(-AC110/$AL$101,0)</f>
        <v>-61</v>
      </c>
      <c r="AQ110" s="57"/>
    </row>
    <row r="111" customFormat="false" ht="17.1" hidden="false" customHeight="true" outlineLevel="0" collapsed="false">
      <c r="A111" s="40" t="n">
        <v>77</v>
      </c>
      <c r="B111" s="40" t="n">
        <v>6010</v>
      </c>
      <c r="C111" s="78" t="s">
        <v>1809</v>
      </c>
      <c r="D111" s="195"/>
      <c r="E111" s="508"/>
      <c r="F111" s="508"/>
      <c r="G111" s="508"/>
      <c r="H111" s="508"/>
      <c r="I111" s="508"/>
      <c r="J111" s="508"/>
      <c r="K111" s="508"/>
      <c r="L111" s="508"/>
      <c r="M111" s="508"/>
      <c r="N111" s="508"/>
      <c r="O111" s="508"/>
      <c r="P111" s="508"/>
      <c r="Q111" s="508"/>
      <c r="R111" s="508"/>
      <c r="S111" s="508"/>
      <c r="T111" s="508"/>
      <c r="U111" s="45" t="s">
        <v>51</v>
      </c>
      <c r="V111" s="47"/>
      <c r="W111" s="46"/>
      <c r="X111" s="46"/>
      <c r="Y111" s="46"/>
      <c r="Z111" s="509"/>
      <c r="AA111" s="46"/>
      <c r="AB111" s="46"/>
      <c r="AC111" s="48" t="n">
        <f aca="false">AG19</f>
        <v>2914</v>
      </c>
      <c r="AD111" s="48"/>
      <c r="AE111" s="49" t="s">
        <v>74</v>
      </c>
      <c r="AF111" s="509"/>
      <c r="AG111" s="509"/>
      <c r="AH111" s="46"/>
      <c r="AI111" s="46"/>
      <c r="AJ111" s="512"/>
      <c r="AK111" s="249"/>
      <c r="AL111" s="109"/>
      <c r="AM111" s="109"/>
      <c r="AN111" s="277"/>
      <c r="AO111" s="110"/>
      <c r="AP111" s="53" t="n">
        <f aca="false">ROUND(-AC111/$AL$101,0)</f>
        <v>-96</v>
      </c>
      <c r="AQ111" s="57"/>
    </row>
    <row r="112" customFormat="false" ht="17.1" hidden="false" customHeight="true" outlineLevel="0" collapsed="false">
      <c r="A112" s="40" t="n">
        <v>77</v>
      </c>
      <c r="B112" s="40" t="n">
        <v>7102</v>
      </c>
      <c r="C112" s="97" t="s">
        <v>1810</v>
      </c>
      <c r="D112" s="86"/>
      <c r="E112" s="73" t="s">
        <v>1755</v>
      </c>
      <c r="F112" s="73"/>
      <c r="G112" s="73"/>
      <c r="H112" s="73"/>
      <c r="I112" s="73"/>
      <c r="J112" s="73"/>
      <c r="K112" s="73"/>
      <c r="L112" s="73"/>
      <c r="M112" s="73"/>
      <c r="N112" s="47"/>
      <c r="O112" s="46"/>
      <c r="P112" s="46"/>
      <c r="Q112" s="46"/>
      <c r="R112" s="46"/>
      <c r="S112" s="47"/>
      <c r="T112" s="59"/>
      <c r="U112" s="318"/>
      <c r="V112" s="47"/>
      <c r="W112" s="47"/>
      <c r="X112" s="46"/>
      <c r="Y112" s="59"/>
      <c r="Z112" s="47"/>
      <c r="AA112" s="50"/>
      <c r="AB112" s="46"/>
      <c r="AC112" s="113" t="n">
        <f aca="false">AG40</f>
        <v>50</v>
      </c>
      <c r="AD112" s="113"/>
      <c r="AE112" s="49" t="s">
        <v>96</v>
      </c>
      <c r="AF112" s="46"/>
      <c r="AG112" s="111"/>
      <c r="AH112" s="318"/>
      <c r="AI112" s="124"/>
      <c r="AJ112" s="512"/>
      <c r="AK112" s="249"/>
      <c r="AL112" s="144"/>
      <c r="AM112" s="144"/>
      <c r="AN112" s="144"/>
      <c r="AO112" s="145"/>
      <c r="AP112" s="53" t="n">
        <f aca="false">ROUND(AC112/$AL$101,0)</f>
        <v>2</v>
      </c>
      <c r="AQ112" s="57"/>
    </row>
    <row r="113" customFormat="false" ht="17.1" hidden="false" customHeight="true" outlineLevel="0" collapsed="false">
      <c r="A113" s="40" t="n">
        <v>77</v>
      </c>
      <c r="B113" s="40" t="n">
        <v>7104</v>
      </c>
      <c r="C113" s="97" t="s">
        <v>1811</v>
      </c>
      <c r="D113" s="108"/>
      <c r="E113" s="73"/>
      <c r="F113" s="73"/>
      <c r="G113" s="73"/>
      <c r="H113" s="73"/>
      <c r="I113" s="73"/>
      <c r="J113" s="73"/>
      <c r="K113" s="73"/>
      <c r="L113" s="73"/>
      <c r="M113" s="73"/>
      <c r="N113" s="47"/>
      <c r="O113" s="46"/>
      <c r="P113" s="46"/>
      <c r="Q113" s="46"/>
      <c r="R113" s="46"/>
      <c r="S113" s="47"/>
      <c r="T113" s="59"/>
      <c r="U113" s="318"/>
      <c r="V113" s="47"/>
      <c r="W113" s="47"/>
      <c r="X113" s="46"/>
      <c r="Y113" s="59"/>
      <c r="Z113" s="47"/>
      <c r="AA113" s="50"/>
      <c r="AB113" s="46"/>
      <c r="AC113" s="113" t="n">
        <f aca="false">AG41</f>
        <v>100</v>
      </c>
      <c r="AD113" s="113"/>
      <c r="AE113" s="49" t="s">
        <v>96</v>
      </c>
      <c r="AF113" s="46"/>
      <c r="AG113" s="111"/>
      <c r="AH113" s="318"/>
      <c r="AI113" s="124"/>
      <c r="AJ113" s="512"/>
      <c r="AK113" s="249"/>
      <c r="AL113" s="144"/>
      <c r="AM113" s="144"/>
      <c r="AN113" s="144"/>
      <c r="AO113" s="145"/>
      <c r="AP113" s="53" t="n">
        <f aca="false">ROUND(AC113/$AL$101,0)</f>
        <v>3</v>
      </c>
      <c r="AQ113" s="57"/>
    </row>
    <row r="114" customFormat="false" ht="17.1" hidden="false" customHeight="true" outlineLevel="0" collapsed="false">
      <c r="A114" s="40" t="n">
        <v>77</v>
      </c>
      <c r="B114" s="40" t="n">
        <v>7106</v>
      </c>
      <c r="C114" s="97" t="s">
        <v>1812</v>
      </c>
      <c r="D114" s="108"/>
      <c r="E114" s="73"/>
      <c r="F114" s="73"/>
      <c r="G114" s="73"/>
      <c r="H114" s="73"/>
      <c r="I114" s="73"/>
      <c r="J114" s="73"/>
      <c r="K114" s="73"/>
      <c r="L114" s="73"/>
      <c r="M114" s="73"/>
      <c r="N114" s="47"/>
      <c r="O114" s="46"/>
      <c r="P114" s="46"/>
      <c r="Q114" s="46"/>
      <c r="R114" s="46"/>
      <c r="S114" s="47"/>
      <c r="T114" s="59"/>
      <c r="U114" s="318"/>
      <c r="V114" s="47"/>
      <c r="W114" s="47"/>
      <c r="X114" s="46"/>
      <c r="Y114" s="59"/>
      <c r="Z114" s="47"/>
      <c r="AA114" s="50"/>
      <c r="AB114" s="46"/>
      <c r="AC114" s="113" t="n">
        <f aca="false">AG42</f>
        <v>150</v>
      </c>
      <c r="AD114" s="113"/>
      <c r="AE114" s="49" t="s">
        <v>96</v>
      </c>
      <c r="AF114" s="46"/>
      <c r="AG114" s="111"/>
      <c r="AH114" s="318"/>
      <c r="AI114" s="124"/>
      <c r="AJ114" s="512"/>
      <c r="AK114" s="249"/>
      <c r="AL114" s="144"/>
      <c r="AM114" s="144"/>
      <c r="AN114" s="144"/>
      <c r="AO114" s="145"/>
      <c r="AP114" s="53" t="n">
        <f aca="false">ROUND(AC114/$AL$101,0)</f>
        <v>5</v>
      </c>
      <c r="AQ114" s="57"/>
    </row>
    <row r="115" customFormat="false" ht="17.1" hidden="false" customHeight="true" outlineLevel="0" collapsed="false">
      <c r="A115" s="40" t="n">
        <v>77</v>
      </c>
      <c r="B115" s="40" t="n">
        <v>7108</v>
      </c>
      <c r="C115" s="97" t="s">
        <v>1813</v>
      </c>
      <c r="D115" s="108"/>
      <c r="E115" s="103"/>
      <c r="F115" s="105"/>
      <c r="G115" s="105"/>
      <c r="H115" s="109"/>
      <c r="I115" s="109"/>
      <c r="J115" s="109"/>
      <c r="K115" s="109"/>
      <c r="L115" s="109"/>
      <c r="M115" s="114"/>
      <c r="N115" s="47"/>
      <c r="O115" s="46"/>
      <c r="P115" s="46"/>
      <c r="Q115" s="46"/>
      <c r="R115" s="46"/>
      <c r="S115" s="47"/>
      <c r="T115" s="59"/>
      <c r="U115" s="318"/>
      <c r="V115" s="47"/>
      <c r="W115" s="47"/>
      <c r="X115" s="46"/>
      <c r="Y115" s="59"/>
      <c r="Z115" s="47"/>
      <c r="AA115" s="50"/>
      <c r="AB115" s="46"/>
      <c r="AC115" s="113" t="n">
        <f aca="false">AG43</f>
        <v>200</v>
      </c>
      <c r="AD115" s="113"/>
      <c r="AE115" s="49" t="s">
        <v>96</v>
      </c>
      <c r="AF115" s="46"/>
      <c r="AG115" s="111"/>
      <c r="AH115" s="318"/>
      <c r="AI115" s="124"/>
      <c r="AJ115" s="130"/>
      <c r="AK115" s="130"/>
      <c r="AL115" s="130"/>
      <c r="AM115" s="130"/>
      <c r="AN115" s="130"/>
      <c r="AO115" s="130"/>
      <c r="AP115" s="53" t="n">
        <f aca="false">ROUND(AC115/$AL$101,0)</f>
        <v>7</v>
      </c>
      <c r="AQ115" s="57"/>
    </row>
    <row r="116" customFormat="false" ht="17.1" hidden="false" customHeight="true" outlineLevel="0" collapsed="false">
      <c r="A116" s="40" t="n">
        <v>77</v>
      </c>
      <c r="B116" s="40" t="n">
        <v>7110</v>
      </c>
      <c r="C116" s="97" t="s">
        <v>1814</v>
      </c>
      <c r="D116" s="108"/>
      <c r="E116" s="103"/>
      <c r="F116" s="105"/>
      <c r="G116" s="105"/>
      <c r="H116" s="109"/>
      <c r="I116" s="109"/>
      <c r="J116" s="109"/>
      <c r="K116" s="109"/>
      <c r="L116" s="109"/>
      <c r="M116" s="114"/>
      <c r="N116" s="47"/>
      <c r="O116" s="46"/>
      <c r="P116" s="46"/>
      <c r="Q116" s="46"/>
      <c r="R116" s="46"/>
      <c r="S116" s="47"/>
      <c r="T116" s="59"/>
      <c r="U116" s="318"/>
      <c r="V116" s="47"/>
      <c r="W116" s="47"/>
      <c r="X116" s="46"/>
      <c r="Y116" s="59"/>
      <c r="Z116" s="47"/>
      <c r="AA116" s="50"/>
      <c r="AB116" s="46"/>
      <c r="AC116" s="113" t="n">
        <f aca="false">AG44</f>
        <v>250</v>
      </c>
      <c r="AD116" s="113"/>
      <c r="AE116" s="49" t="s">
        <v>96</v>
      </c>
      <c r="AF116" s="46"/>
      <c r="AG116" s="111"/>
      <c r="AH116" s="318"/>
      <c r="AI116" s="124"/>
      <c r="AJ116" s="130"/>
      <c r="AK116" s="130"/>
      <c r="AL116" s="130"/>
      <c r="AM116" s="130"/>
      <c r="AN116" s="130"/>
      <c r="AO116" s="130"/>
      <c r="AP116" s="53" t="n">
        <f aca="false">ROUND(AC116/$AL$101,0)</f>
        <v>8</v>
      </c>
      <c r="AQ116" s="57"/>
    </row>
    <row r="117" customFormat="false" ht="17.1" hidden="false" customHeight="true" outlineLevel="0" collapsed="false">
      <c r="A117" s="40" t="n">
        <v>77</v>
      </c>
      <c r="B117" s="40" t="n">
        <v>7112</v>
      </c>
      <c r="C117" s="97" t="s">
        <v>1815</v>
      </c>
      <c r="D117" s="108"/>
      <c r="E117" s="103"/>
      <c r="F117" s="105"/>
      <c r="G117" s="105"/>
      <c r="H117" s="109"/>
      <c r="I117" s="109"/>
      <c r="J117" s="109"/>
      <c r="K117" s="109"/>
      <c r="L117" s="109"/>
      <c r="M117" s="114"/>
      <c r="N117" s="47"/>
      <c r="O117" s="46"/>
      <c r="P117" s="46"/>
      <c r="Q117" s="46"/>
      <c r="R117" s="46"/>
      <c r="S117" s="47"/>
      <c r="T117" s="59"/>
      <c r="U117" s="318"/>
      <c r="V117" s="47"/>
      <c r="W117" s="47"/>
      <c r="X117" s="46"/>
      <c r="Y117" s="59"/>
      <c r="Z117" s="47"/>
      <c r="AA117" s="50"/>
      <c r="AB117" s="46"/>
      <c r="AC117" s="113" t="n">
        <f aca="false">AG45</f>
        <v>300</v>
      </c>
      <c r="AD117" s="113"/>
      <c r="AE117" s="49" t="s">
        <v>96</v>
      </c>
      <c r="AF117" s="46"/>
      <c r="AG117" s="111"/>
      <c r="AH117" s="318"/>
      <c r="AI117" s="124"/>
      <c r="AJ117" s="134"/>
      <c r="AK117" s="109"/>
      <c r="AL117" s="135"/>
      <c r="AM117" s="135"/>
      <c r="AN117" s="314"/>
      <c r="AO117" s="11"/>
      <c r="AP117" s="53" t="n">
        <f aca="false">ROUND(AC117/$AL$101,0)</f>
        <v>10</v>
      </c>
      <c r="AQ117" s="57"/>
    </row>
    <row r="118" customFormat="false" ht="17.1" hidden="false" customHeight="true" outlineLevel="0" collapsed="false">
      <c r="A118" s="40" t="n">
        <v>77</v>
      </c>
      <c r="B118" s="40" t="n">
        <v>7114</v>
      </c>
      <c r="C118" s="97" t="s">
        <v>1816</v>
      </c>
      <c r="D118" s="108"/>
      <c r="E118" s="103"/>
      <c r="F118" s="105"/>
      <c r="G118" s="105"/>
      <c r="H118" s="109"/>
      <c r="I118" s="109"/>
      <c r="J118" s="109"/>
      <c r="K118" s="109"/>
      <c r="L118" s="109"/>
      <c r="M118" s="114"/>
      <c r="N118" s="47"/>
      <c r="O118" s="46"/>
      <c r="P118" s="46"/>
      <c r="Q118" s="46"/>
      <c r="R118" s="46"/>
      <c r="S118" s="47"/>
      <c r="T118" s="59"/>
      <c r="U118" s="318"/>
      <c r="V118" s="47"/>
      <c r="W118" s="47"/>
      <c r="X118" s="46"/>
      <c r="Y118" s="59"/>
      <c r="Z118" s="47"/>
      <c r="AA118" s="50"/>
      <c r="AB118" s="46"/>
      <c r="AC118" s="113" t="n">
        <f aca="false">AG46</f>
        <v>350</v>
      </c>
      <c r="AD118" s="113"/>
      <c r="AE118" s="49" t="s">
        <v>96</v>
      </c>
      <c r="AF118" s="46"/>
      <c r="AG118" s="111"/>
      <c r="AH118" s="318"/>
      <c r="AI118" s="124"/>
      <c r="AJ118" s="512"/>
      <c r="AK118" s="249"/>
      <c r="AL118" s="144"/>
      <c r="AM118" s="144"/>
      <c r="AN118" s="144"/>
      <c r="AO118" s="145"/>
      <c r="AP118" s="53" t="n">
        <f aca="false">ROUND(AC118/$AL$101,0)</f>
        <v>12</v>
      </c>
      <c r="AQ118" s="57"/>
    </row>
    <row r="119" customFormat="false" ht="17.1" hidden="false" customHeight="true" outlineLevel="0" collapsed="false">
      <c r="A119" s="40" t="n">
        <v>77</v>
      </c>
      <c r="B119" s="40" t="n">
        <v>7116</v>
      </c>
      <c r="C119" s="97" t="s">
        <v>1817</v>
      </c>
      <c r="D119" s="108"/>
      <c r="E119" s="103"/>
      <c r="F119" s="105"/>
      <c r="G119" s="105"/>
      <c r="H119" s="109"/>
      <c r="I119" s="109"/>
      <c r="J119" s="109"/>
      <c r="K119" s="109"/>
      <c r="L119" s="109"/>
      <c r="M119" s="114"/>
      <c r="N119" s="47"/>
      <c r="O119" s="46"/>
      <c r="P119" s="46"/>
      <c r="Q119" s="46"/>
      <c r="R119" s="46"/>
      <c r="S119" s="47"/>
      <c r="T119" s="59"/>
      <c r="U119" s="318"/>
      <c r="V119" s="47"/>
      <c r="W119" s="47"/>
      <c r="X119" s="46"/>
      <c r="Y119" s="59"/>
      <c r="Z119" s="47"/>
      <c r="AA119" s="50"/>
      <c r="AB119" s="46"/>
      <c r="AC119" s="113" t="n">
        <f aca="false">AG47</f>
        <v>400</v>
      </c>
      <c r="AD119" s="113"/>
      <c r="AE119" s="49" t="s">
        <v>96</v>
      </c>
      <c r="AF119" s="46"/>
      <c r="AG119" s="111"/>
      <c r="AH119" s="318"/>
      <c r="AI119" s="124"/>
      <c r="AJ119" s="512"/>
      <c r="AK119" s="249"/>
      <c r="AL119" s="144"/>
      <c r="AM119" s="144"/>
      <c r="AN119" s="144"/>
      <c r="AO119" s="145"/>
      <c r="AP119" s="53" t="n">
        <f aca="false">ROUND(AC119/$AL$101,0)</f>
        <v>13</v>
      </c>
      <c r="AQ119" s="57"/>
    </row>
    <row r="120" customFormat="false" ht="17.1" hidden="false" customHeight="true" outlineLevel="0" collapsed="false">
      <c r="A120" s="40" t="n">
        <v>77</v>
      </c>
      <c r="B120" s="40" t="n">
        <v>7118</v>
      </c>
      <c r="C120" s="97" t="s">
        <v>1818</v>
      </c>
      <c r="D120" s="108"/>
      <c r="E120" s="103"/>
      <c r="F120" s="105"/>
      <c r="G120" s="105"/>
      <c r="H120" s="109"/>
      <c r="I120" s="109"/>
      <c r="J120" s="109"/>
      <c r="K120" s="109"/>
      <c r="L120" s="109"/>
      <c r="M120" s="114"/>
      <c r="N120" s="47"/>
      <c r="O120" s="46"/>
      <c r="P120" s="46"/>
      <c r="Q120" s="46"/>
      <c r="R120" s="46"/>
      <c r="S120" s="47"/>
      <c r="T120" s="59"/>
      <c r="U120" s="318"/>
      <c r="V120" s="47"/>
      <c r="W120" s="47"/>
      <c r="X120" s="46"/>
      <c r="Y120" s="59"/>
      <c r="Z120" s="47"/>
      <c r="AA120" s="50"/>
      <c r="AB120" s="46"/>
      <c r="AC120" s="113" t="n">
        <f aca="false">AG48</f>
        <v>450</v>
      </c>
      <c r="AD120" s="113"/>
      <c r="AE120" s="49" t="s">
        <v>96</v>
      </c>
      <c r="AF120" s="46"/>
      <c r="AG120" s="111"/>
      <c r="AH120" s="318"/>
      <c r="AI120" s="124"/>
      <c r="AJ120" s="512"/>
      <c r="AK120" s="249"/>
      <c r="AL120" s="144"/>
      <c r="AM120" s="144"/>
      <c r="AN120" s="144"/>
      <c r="AO120" s="145"/>
      <c r="AP120" s="53" t="n">
        <f aca="false">ROUND(AC120/$AL$101,0)</f>
        <v>15</v>
      </c>
      <c r="AQ120" s="57"/>
    </row>
    <row r="121" customFormat="false" ht="17.1" hidden="false" customHeight="true" outlineLevel="0" collapsed="false">
      <c r="A121" s="40" t="n">
        <v>77</v>
      </c>
      <c r="B121" s="40" t="n">
        <v>7120</v>
      </c>
      <c r="C121" s="97" t="s">
        <v>1819</v>
      </c>
      <c r="D121" s="108"/>
      <c r="E121" s="103"/>
      <c r="F121" s="105"/>
      <c r="G121" s="105"/>
      <c r="H121" s="109"/>
      <c r="I121" s="109"/>
      <c r="J121" s="109"/>
      <c r="K121" s="109"/>
      <c r="L121" s="109"/>
      <c r="M121" s="114"/>
      <c r="N121" s="47"/>
      <c r="O121" s="46"/>
      <c r="P121" s="46"/>
      <c r="Q121" s="46"/>
      <c r="R121" s="46"/>
      <c r="S121" s="47"/>
      <c r="T121" s="59"/>
      <c r="U121" s="318"/>
      <c r="V121" s="47"/>
      <c r="W121" s="47"/>
      <c r="X121" s="46"/>
      <c r="Y121" s="59"/>
      <c r="Z121" s="47"/>
      <c r="AA121" s="50"/>
      <c r="AB121" s="46"/>
      <c r="AC121" s="113" t="n">
        <f aca="false">AG49</f>
        <v>500</v>
      </c>
      <c r="AD121" s="113"/>
      <c r="AE121" s="49" t="s">
        <v>96</v>
      </c>
      <c r="AF121" s="46"/>
      <c r="AG121" s="111"/>
      <c r="AH121" s="318"/>
      <c r="AI121" s="124"/>
      <c r="AJ121" s="512"/>
      <c r="AK121" s="249"/>
      <c r="AL121" s="144"/>
      <c r="AM121" s="144"/>
      <c r="AN121" s="144"/>
      <c r="AO121" s="145"/>
      <c r="AP121" s="53" t="n">
        <f aca="false">ROUND(AC121/$AL$101,0)</f>
        <v>16</v>
      </c>
      <c r="AQ121" s="57"/>
    </row>
    <row r="122" customFormat="false" ht="17.1" hidden="false" customHeight="true" outlineLevel="0" collapsed="false">
      <c r="A122" s="40" t="n">
        <v>77</v>
      </c>
      <c r="B122" s="40" t="n">
        <v>7122</v>
      </c>
      <c r="C122" s="97" t="s">
        <v>1820</v>
      </c>
      <c r="D122" s="108"/>
      <c r="E122" s="103"/>
      <c r="F122" s="105"/>
      <c r="G122" s="105"/>
      <c r="H122" s="109"/>
      <c r="I122" s="109"/>
      <c r="J122" s="109"/>
      <c r="K122" s="109"/>
      <c r="L122" s="109"/>
      <c r="M122" s="114"/>
      <c r="N122" s="47"/>
      <c r="O122" s="46"/>
      <c r="P122" s="46"/>
      <c r="Q122" s="46"/>
      <c r="R122" s="46"/>
      <c r="S122" s="47"/>
      <c r="T122" s="59"/>
      <c r="U122" s="318"/>
      <c r="V122" s="47"/>
      <c r="W122" s="47"/>
      <c r="X122" s="46"/>
      <c r="Y122" s="59"/>
      <c r="Z122" s="47"/>
      <c r="AA122" s="50"/>
      <c r="AB122" s="46"/>
      <c r="AC122" s="113" t="n">
        <f aca="false">AG50</f>
        <v>550</v>
      </c>
      <c r="AD122" s="113"/>
      <c r="AE122" s="49" t="s">
        <v>96</v>
      </c>
      <c r="AF122" s="46"/>
      <c r="AG122" s="111"/>
      <c r="AH122" s="318"/>
      <c r="AI122" s="124"/>
      <c r="AJ122" s="512"/>
      <c r="AK122" s="249"/>
      <c r="AL122" s="144"/>
      <c r="AM122" s="144"/>
      <c r="AN122" s="144"/>
      <c r="AO122" s="145"/>
      <c r="AP122" s="53" t="n">
        <f aca="false">ROUND(AC122/$AL$101,0)</f>
        <v>18</v>
      </c>
      <c r="AQ122" s="57"/>
    </row>
    <row r="123" customFormat="false" ht="17.1" hidden="false" customHeight="true" outlineLevel="0" collapsed="false">
      <c r="A123" s="40" t="n">
        <v>77</v>
      </c>
      <c r="B123" s="40" t="n">
        <v>7124</v>
      </c>
      <c r="C123" s="97" t="s">
        <v>1821</v>
      </c>
      <c r="D123" s="108"/>
      <c r="E123" s="103"/>
      <c r="F123" s="105"/>
      <c r="G123" s="105"/>
      <c r="H123" s="109"/>
      <c r="I123" s="109"/>
      <c r="J123" s="109"/>
      <c r="K123" s="109"/>
      <c r="L123" s="109"/>
      <c r="M123" s="114"/>
      <c r="N123" s="47"/>
      <c r="O123" s="46"/>
      <c r="P123" s="46"/>
      <c r="Q123" s="46"/>
      <c r="R123" s="46"/>
      <c r="S123" s="47"/>
      <c r="T123" s="59"/>
      <c r="U123" s="318"/>
      <c r="V123" s="47"/>
      <c r="W123" s="47"/>
      <c r="X123" s="46"/>
      <c r="Y123" s="59"/>
      <c r="Z123" s="47"/>
      <c r="AA123" s="50"/>
      <c r="AB123" s="46"/>
      <c r="AC123" s="113" t="n">
        <f aca="false">AG51</f>
        <v>600</v>
      </c>
      <c r="AD123" s="113"/>
      <c r="AE123" s="49" t="s">
        <v>96</v>
      </c>
      <c r="AF123" s="46"/>
      <c r="AG123" s="111"/>
      <c r="AH123" s="318"/>
      <c r="AI123" s="124"/>
      <c r="AJ123" s="512"/>
      <c r="AK123" s="249"/>
      <c r="AL123" s="144"/>
      <c r="AM123" s="144"/>
      <c r="AN123" s="144"/>
      <c r="AO123" s="145"/>
      <c r="AP123" s="53" t="n">
        <f aca="false">ROUND(AC123/$AL$101,0)</f>
        <v>20</v>
      </c>
      <c r="AQ123" s="57"/>
    </row>
    <row r="124" customFormat="false" ht="17.1" hidden="false" customHeight="true" outlineLevel="0" collapsed="false">
      <c r="A124" s="40" t="n">
        <v>77</v>
      </c>
      <c r="B124" s="40" t="n">
        <v>7126</v>
      </c>
      <c r="C124" s="97" t="s">
        <v>1822</v>
      </c>
      <c r="D124" s="108"/>
      <c r="E124" s="103"/>
      <c r="F124" s="105"/>
      <c r="G124" s="105"/>
      <c r="H124" s="109"/>
      <c r="I124" s="109"/>
      <c r="J124" s="109"/>
      <c r="K124" s="109"/>
      <c r="L124" s="109"/>
      <c r="M124" s="114"/>
      <c r="N124" s="47"/>
      <c r="O124" s="46"/>
      <c r="P124" s="46"/>
      <c r="Q124" s="46"/>
      <c r="R124" s="46"/>
      <c r="S124" s="47"/>
      <c r="T124" s="59"/>
      <c r="U124" s="318"/>
      <c r="V124" s="47"/>
      <c r="W124" s="47"/>
      <c r="X124" s="46"/>
      <c r="Y124" s="59"/>
      <c r="Z124" s="47"/>
      <c r="AA124" s="50"/>
      <c r="AB124" s="46"/>
      <c r="AC124" s="113" t="n">
        <f aca="false">AG52</f>
        <v>650</v>
      </c>
      <c r="AD124" s="113"/>
      <c r="AE124" s="49" t="s">
        <v>96</v>
      </c>
      <c r="AF124" s="46"/>
      <c r="AG124" s="111"/>
      <c r="AH124" s="318"/>
      <c r="AI124" s="124"/>
      <c r="AJ124" s="512"/>
      <c r="AK124" s="249"/>
      <c r="AL124" s="144"/>
      <c r="AM124" s="144"/>
      <c r="AN124" s="144"/>
      <c r="AO124" s="145"/>
      <c r="AP124" s="53" t="n">
        <f aca="false">ROUND(AC124/$AL$101,0)</f>
        <v>21</v>
      </c>
      <c r="AQ124" s="57"/>
    </row>
    <row r="125" customFormat="false" ht="17.1" hidden="false" customHeight="true" outlineLevel="0" collapsed="false">
      <c r="A125" s="40" t="n">
        <v>77</v>
      </c>
      <c r="B125" s="40" t="n">
        <v>7128</v>
      </c>
      <c r="C125" s="97" t="s">
        <v>1823</v>
      </c>
      <c r="D125" s="108"/>
      <c r="E125" s="103"/>
      <c r="F125" s="105"/>
      <c r="G125" s="105"/>
      <c r="H125" s="109"/>
      <c r="I125" s="109"/>
      <c r="J125" s="109"/>
      <c r="K125" s="109"/>
      <c r="L125" s="109"/>
      <c r="M125" s="114"/>
      <c r="N125" s="47"/>
      <c r="O125" s="46"/>
      <c r="P125" s="46"/>
      <c r="Q125" s="46"/>
      <c r="R125" s="46"/>
      <c r="S125" s="47"/>
      <c r="T125" s="59"/>
      <c r="U125" s="318"/>
      <c r="V125" s="47"/>
      <c r="W125" s="47"/>
      <c r="X125" s="46"/>
      <c r="Y125" s="59"/>
      <c r="Z125" s="47"/>
      <c r="AA125" s="50"/>
      <c r="AB125" s="46"/>
      <c r="AC125" s="113" t="n">
        <f aca="false">AG53</f>
        <v>700</v>
      </c>
      <c r="AD125" s="113"/>
      <c r="AE125" s="49" t="s">
        <v>96</v>
      </c>
      <c r="AF125" s="46"/>
      <c r="AG125" s="111"/>
      <c r="AH125" s="318"/>
      <c r="AI125" s="124"/>
      <c r="AJ125" s="512"/>
      <c r="AK125" s="249"/>
      <c r="AL125" s="144"/>
      <c r="AM125" s="144"/>
      <c r="AN125" s="144"/>
      <c r="AO125" s="145"/>
      <c r="AP125" s="53" t="n">
        <f aca="false">ROUND(AC125/$AL$101,0)</f>
        <v>23</v>
      </c>
      <c r="AQ125" s="57"/>
    </row>
    <row r="126" customFormat="false" ht="17.1" hidden="false" customHeight="true" outlineLevel="0" collapsed="false">
      <c r="A126" s="40" t="n">
        <v>77</v>
      </c>
      <c r="B126" s="40" t="n">
        <v>7130</v>
      </c>
      <c r="C126" s="97" t="s">
        <v>1824</v>
      </c>
      <c r="D126" s="108"/>
      <c r="E126" s="103"/>
      <c r="F126" s="105"/>
      <c r="G126" s="105"/>
      <c r="H126" s="109"/>
      <c r="I126" s="109"/>
      <c r="J126" s="109"/>
      <c r="K126" s="109"/>
      <c r="L126" s="109"/>
      <c r="M126" s="114"/>
      <c r="N126" s="47"/>
      <c r="O126" s="46"/>
      <c r="P126" s="46"/>
      <c r="Q126" s="46"/>
      <c r="R126" s="46"/>
      <c r="S126" s="47"/>
      <c r="T126" s="59"/>
      <c r="U126" s="318"/>
      <c r="V126" s="47"/>
      <c r="W126" s="47"/>
      <c r="X126" s="46"/>
      <c r="Y126" s="59"/>
      <c r="Z126" s="47"/>
      <c r="AA126" s="50"/>
      <c r="AB126" s="46"/>
      <c r="AC126" s="113" t="n">
        <f aca="false">AG54</f>
        <v>750</v>
      </c>
      <c r="AD126" s="113"/>
      <c r="AE126" s="49" t="s">
        <v>96</v>
      </c>
      <c r="AF126" s="46"/>
      <c r="AG126" s="111"/>
      <c r="AH126" s="318"/>
      <c r="AI126" s="124"/>
      <c r="AJ126" s="512"/>
      <c r="AK126" s="249"/>
      <c r="AL126" s="144"/>
      <c r="AM126" s="144"/>
      <c r="AN126" s="144"/>
      <c r="AO126" s="145"/>
      <c r="AP126" s="53" t="n">
        <f aca="false">ROUND(AC126/$AL$101,0)</f>
        <v>25</v>
      </c>
      <c r="AQ126" s="57"/>
    </row>
    <row r="127" customFormat="false" ht="17.1" hidden="false" customHeight="true" outlineLevel="0" collapsed="false">
      <c r="A127" s="40" t="n">
        <v>77</v>
      </c>
      <c r="B127" s="40" t="n">
        <v>7132</v>
      </c>
      <c r="C127" s="97" t="s">
        <v>1825</v>
      </c>
      <c r="D127" s="108"/>
      <c r="E127" s="103"/>
      <c r="F127" s="105"/>
      <c r="G127" s="105"/>
      <c r="H127" s="109"/>
      <c r="I127" s="109"/>
      <c r="J127" s="109"/>
      <c r="K127" s="109"/>
      <c r="L127" s="109"/>
      <c r="M127" s="114"/>
      <c r="N127" s="47"/>
      <c r="O127" s="46"/>
      <c r="P127" s="46"/>
      <c r="Q127" s="46"/>
      <c r="R127" s="46"/>
      <c r="S127" s="47"/>
      <c r="T127" s="59"/>
      <c r="U127" s="318"/>
      <c r="V127" s="47"/>
      <c r="W127" s="47"/>
      <c r="X127" s="46"/>
      <c r="Y127" s="59"/>
      <c r="Z127" s="47"/>
      <c r="AA127" s="50"/>
      <c r="AB127" s="46"/>
      <c r="AC127" s="113" t="n">
        <f aca="false">AG55</f>
        <v>800</v>
      </c>
      <c r="AD127" s="113"/>
      <c r="AE127" s="49" t="s">
        <v>96</v>
      </c>
      <c r="AF127" s="46"/>
      <c r="AG127" s="111"/>
      <c r="AH127" s="318"/>
      <c r="AI127" s="124"/>
      <c r="AJ127" s="512"/>
      <c r="AK127" s="249"/>
      <c r="AL127" s="144"/>
      <c r="AM127" s="144"/>
      <c r="AN127" s="144"/>
      <c r="AO127" s="145"/>
      <c r="AP127" s="53" t="n">
        <f aca="false">ROUND(AC127/$AL$101,0)</f>
        <v>26</v>
      </c>
      <c r="AQ127" s="57"/>
    </row>
    <row r="128" customFormat="false" ht="17.1" hidden="false" customHeight="true" outlineLevel="0" collapsed="false">
      <c r="A128" s="40" t="n">
        <v>77</v>
      </c>
      <c r="B128" s="40" t="n">
        <v>7134</v>
      </c>
      <c r="C128" s="97" t="s">
        <v>1826</v>
      </c>
      <c r="D128" s="108"/>
      <c r="E128" s="103"/>
      <c r="F128" s="105"/>
      <c r="G128" s="105"/>
      <c r="H128" s="109"/>
      <c r="I128" s="109"/>
      <c r="J128" s="109"/>
      <c r="K128" s="109"/>
      <c r="L128" s="109"/>
      <c r="M128" s="114"/>
      <c r="N128" s="47"/>
      <c r="O128" s="46"/>
      <c r="P128" s="46"/>
      <c r="Q128" s="46"/>
      <c r="R128" s="46"/>
      <c r="S128" s="47"/>
      <c r="T128" s="59"/>
      <c r="U128" s="318"/>
      <c r="V128" s="47"/>
      <c r="W128" s="47"/>
      <c r="X128" s="46"/>
      <c r="Y128" s="59"/>
      <c r="Z128" s="47"/>
      <c r="AA128" s="50"/>
      <c r="AB128" s="46"/>
      <c r="AC128" s="113" t="n">
        <f aca="false">AG56</f>
        <v>850</v>
      </c>
      <c r="AD128" s="113"/>
      <c r="AE128" s="49" t="s">
        <v>96</v>
      </c>
      <c r="AF128" s="46"/>
      <c r="AG128" s="111"/>
      <c r="AH128" s="318"/>
      <c r="AI128" s="124"/>
      <c r="AJ128" s="512"/>
      <c r="AK128" s="249"/>
      <c r="AL128" s="144"/>
      <c r="AM128" s="144"/>
      <c r="AN128" s="144"/>
      <c r="AO128" s="145"/>
      <c r="AP128" s="53" t="n">
        <f aca="false">ROUND(AC128/$AL$101,0)</f>
        <v>28</v>
      </c>
      <c r="AQ128" s="57"/>
    </row>
    <row r="129" customFormat="false" ht="17.1" hidden="false" customHeight="true" outlineLevel="0" collapsed="false">
      <c r="A129" s="40" t="n">
        <v>77</v>
      </c>
      <c r="B129" s="40" t="n">
        <v>7136</v>
      </c>
      <c r="C129" s="97" t="s">
        <v>1827</v>
      </c>
      <c r="D129" s="108"/>
      <c r="E129" s="103"/>
      <c r="F129" s="105"/>
      <c r="G129" s="105"/>
      <c r="H129" s="109"/>
      <c r="I129" s="109"/>
      <c r="J129" s="109"/>
      <c r="K129" s="109"/>
      <c r="L129" s="109"/>
      <c r="M129" s="114"/>
      <c r="N129" s="47"/>
      <c r="O129" s="46"/>
      <c r="P129" s="46"/>
      <c r="Q129" s="46"/>
      <c r="R129" s="46"/>
      <c r="S129" s="47"/>
      <c r="T129" s="59"/>
      <c r="U129" s="318"/>
      <c r="V129" s="47"/>
      <c r="W129" s="47"/>
      <c r="X129" s="46"/>
      <c r="Y129" s="59"/>
      <c r="Z129" s="47"/>
      <c r="AA129" s="50"/>
      <c r="AB129" s="46"/>
      <c r="AC129" s="113" t="n">
        <f aca="false">AG57</f>
        <v>900</v>
      </c>
      <c r="AD129" s="113"/>
      <c r="AE129" s="49" t="s">
        <v>96</v>
      </c>
      <c r="AF129" s="46"/>
      <c r="AG129" s="111"/>
      <c r="AH129" s="318"/>
      <c r="AI129" s="124"/>
      <c r="AJ129" s="512"/>
      <c r="AK129" s="249"/>
      <c r="AL129" s="144"/>
      <c r="AM129" s="144"/>
      <c r="AN129" s="144"/>
      <c r="AO129" s="145"/>
      <c r="AP129" s="53" t="n">
        <f aca="false">ROUND(AC129/$AL$101,0)</f>
        <v>30</v>
      </c>
      <c r="AQ129" s="57"/>
    </row>
    <row r="130" customFormat="false" ht="17.1" hidden="false" customHeight="true" outlineLevel="0" collapsed="false">
      <c r="A130" s="40" t="n">
        <v>77</v>
      </c>
      <c r="B130" s="40" t="n">
        <v>7138</v>
      </c>
      <c r="C130" s="97" t="s">
        <v>1828</v>
      </c>
      <c r="D130" s="108"/>
      <c r="E130" s="103"/>
      <c r="F130" s="105"/>
      <c r="G130" s="105"/>
      <c r="H130" s="109"/>
      <c r="I130" s="109"/>
      <c r="J130" s="109"/>
      <c r="K130" s="109"/>
      <c r="L130" s="109"/>
      <c r="M130" s="114"/>
      <c r="N130" s="47"/>
      <c r="O130" s="46"/>
      <c r="P130" s="46"/>
      <c r="Q130" s="46"/>
      <c r="R130" s="46"/>
      <c r="S130" s="47"/>
      <c r="T130" s="59"/>
      <c r="U130" s="318"/>
      <c r="V130" s="47"/>
      <c r="W130" s="47"/>
      <c r="X130" s="46"/>
      <c r="Y130" s="59"/>
      <c r="Z130" s="47"/>
      <c r="AA130" s="50"/>
      <c r="AB130" s="46"/>
      <c r="AC130" s="113" t="n">
        <f aca="false">AG58</f>
        <v>950</v>
      </c>
      <c r="AD130" s="113"/>
      <c r="AE130" s="49" t="s">
        <v>96</v>
      </c>
      <c r="AF130" s="46"/>
      <c r="AG130" s="111"/>
      <c r="AH130" s="318"/>
      <c r="AI130" s="124"/>
      <c r="AJ130" s="512"/>
      <c r="AK130" s="249"/>
      <c r="AL130" s="144"/>
      <c r="AM130" s="144"/>
      <c r="AN130" s="144"/>
      <c r="AO130" s="145"/>
      <c r="AP130" s="53" t="n">
        <f aca="false">ROUND(AC130/$AL$101,0)</f>
        <v>31</v>
      </c>
      <c r="AQ130" s="57"/>
    </row>
    <row r="131" customFormat="false" ht="17.1" hidden="false" customHeight="true" outlineLevel="0" collapsed="false">
      <c r="A131" s="40" t="n">
        <v>77</v>
      </c>
      <c r="B131" s="40" t="n">
        <v>7140</v>
      </c>
      <c r="C131" s="97" t="s">
        <v>1829</v>
      </c>
      <c r="D131" s="89"/>
      <c r="E131" s="115"/>
      <c r="F131" s="36"/>
      <c r="G131" s="36"/>
      <c r="H131" s="37"/>
      <c r="I131" s="37"/>
      <c r="J131" s="37"/>
      <c r="K131" s="37"/>
      <c r="L131" s="37"/>
      <c r="M131" s="116"/>
      <c r="N131" s="47"/>
      <c r="O131" s="46"/>
      <c r="P131" s="46"/>
      <c r="Q131" s="46"/>
      <c r="R131" s="46"/>
      <c r="S131" s="47"/>
      <c r="T131" s="59"/>
      <c r="U131" s="318"/>
      <c r="V131" s="47"/>
      <c r="W131" s="47"/>
      <c r="X131" s="46"/>
      <c r="Y131" s="59"/>
      <c r="Z131" s="47"/>
      <c r="AA131" s="50"/>
      <c r="AB131" s="113" t="n">
        <f aca="false">AG59</f>
        <v>1000</v>
      </c>
      <c r="AC131" s="113"/>
      <c r="AD131" s="113"/>
      <c r="AE131" s="49" t="s">
        <v>96</v>
      </c>
      <c r="AF131" s="46"/>
      <c r="AG131" s="111"/>
      <c r="AH131" s="318"/>
      <c r="AI131" s="124"/>
      <c r="AJ131" s="512"/>
      <c r="AK131" s="249"/>
      <c r="AL131" s="144"/>
      <c r="AM131" s="144"/>
      <c r="AN131" s="144"/>
      <c r="AO131" s="145"/>
      <c r="AP131" s="53" t="n">
        <f aca="false">ROUND(AB131/$AL$101,0)</f>
        <v>33</v>
      </c>
      <c r="AQ131" s="57"/>
    </row>
    <row r="132" customFormat="false" ht="17.1" hidden="false" customHeight="true" outlineLevel="0" collapsed="false">
      <c r="A132" s="40" t="n">
        <v>77</v>
      </c>
      <c r="B132" s="41" t="n">
        <v>8012</v>
      </c>
      <c r="C132" s="42" t="s">
        <v>1830</v>
      </c>
      <c r="D132" s="176" t="s">
        <v>1710</v>
      </c>
      <c r="E132" s="176"/>
      <c r="F132" s="176"/>
      <c r="G132" s="176"/>
      <c r="H132" s="176"/>
      <c r="I132" s="62" t="s">
        <v>42</v>
      </c>
      <c r="J132" s="29"/>
      <c r="K132" s="29"/>
      <c r="L132" s="29"/>
      <c r="M132" s="26"/>
      <c r="N132" s="29"/>
      <c r="O132" s="30"/>
      <c r="P132" s="62"/>
      <c r="Q132" s="29"/>
      <c r="R132" s="29"/>
      <c r="S132" s="26"/>
      <c r="T132" s="30"/>
      <c r="U132" s="47"/>
      <c r="V132" s="47"/>
      <c r="W132" s="47"/>
      <c r="X132" s="47"/>
      <c r="Y132" s="47"/>
      <c r="Z132" s="47"/>
      <c r="AA132" s="47"/>
      <c r="AB132" s="47"/>
      <c r="AC132" s="47"/>
      <c r="AD132" s="47"/>
      <c r="AE132" s="47"/>
      <c r="AF132" s="47"/>
      <c r="AG132" s="47"/>
      <c r="AH132" s="47"/>
      <c r="AI132" s="52"/>
      <c r="AJ132" s="108"/>
      <c r="AK132" s="109"/>
      <c r="AL132" s="277"/>
      <c r="AM132" s="109"/>
      <c r="AN132" s="139"/>
      <c r="AO132" s="140"/>
      <c r="AP132" s="53" t="n">
        <f aca="false">ROUND(ROUND(K133*$R$136,0)/$AL$101,0)</f>
        <v>307</v>
      </c>
      <c r="AQ132" s="57"/>
    </row>
    <row r="133" customFormat="false" ht="17.1" hidden="false" customHeight="true" outlineLevel="0" collapsed="false">
      <c r="A133" s="40" t="n">
        <v>77</v>
      </c>
      <c r="B133" s="41" t="n">
        <v>8014</v>
      </c>
      <c r="C133" s="42" t="s">
        <v>1831</v>
      </c>
      <c r="D133" s="176"/>
      <c r="E133" s="176"/>
      <c r="F133" s="176"/>
      <c r="G133" s="176"/>
      <c r="H133" s="176"/>
      <c r="I133" s="134"/>
      <c r="J133" s="109"/>
      <c r="K133" s="149" t="n">
        <f aca="false">N6</f>
        <v>13341</v>
      </c>
      <c r="L133" s="149"/>
      <c r="M133" s="150" t="s">
        <v>38</v>
      </c>
      <c r="N133" s="109"/>
      <c r="O133" s="133"/>
      <c r="P133" s="134"/>
      <c r="Q133" s="109"/>
      <c r="R133" s="109"/>
      <c r="S133" s="105"/>
      <c r="T133" s="133"/>
      <c r="U133" s="68" t="s">
        <v>608</v>
      </c>
      <c r="V133" s="46"/>
      <c r="W133" s="46"/>
      <c r="X133" s="46"/>
      <c r="Y133" s="46"/>
      <c r="Z133" s="46"/>
      <c r="AA133" s="46"/>
      <c r="AB133" s="46"/>
      <c r="AC133" s="46"/>
      <c r="AD133" s="46" t="s">
        <v>56</v>
      </c>
      <c r="AE133" s="59" t="n">
        <f aca="false">$AE$6</f>
        <v>0.7</v>
      </c>
      <c r="AF133" s="59"/>
      <c r="AG133" s="50"/>
      <c r="AH133" s="47"/>
      <c r="AI133" s="52"/>
      <c r="AJ133" s="11"/>
      <c r="AK133" s="11"/>
      <c r="AL133" s="11"/>
      <c r="AM133" s="11"/>
      <c r="AN133" s="11"/>
      <c r="AO133" s="11"/>
      <c r="AP133" s="53" t="n">
        <f aca="false">ROUND(ROUND(ROUND(K133*$R$136,0)*AE133,0)/$AL$101,0)</f>
        <v>215</v>
      </c>
      <c r="AQ133" s="57"/>
    </row>
    <row r="134" customFormat="false" ht="17.1" hidden="false" customHeight="true" outlineLevel="0" collapsed="false">
      <c r="A134" s="40" t="n">
        <v>77</v>
      </c>
      <c r="B134" s="41" t="n">
        <v>8022</v>
      </c>
      <c r="C134" s="42" t="s">
        <v>1832</v>
      </c>
      <c r="D134" s="180"/>
      <c r="E134" s="104"/>
      <c r="F134" s="104"/>
      <c r="G134" s="104"/>
      <c r="H134" s="278"/>
      <c r="I134" s="62" t="s">
        <v>45</v>
      </c>
      <c r="J134" s="29"/>
      <c r="K134" s="29"/>
      <c r="L134" s="29"/>
      <c r="M134" s="28"/>
      <c r="N134" s="29"/>
      <c r="O134" s="30"/>
      <c r="P134" s="130" t="s">
        <v>381</v>
      </c>
      <c r="Q134" s="130"/>
      <c r="R134" s="130"/>
      <c r="S134" s="130"/>
      <c r="T134" s="130"/>
      <c r="U134" s="509"/>
      <c r="V134" s="509"/>
      <c r="W134" s="509"/>
      <c r="X134" s="509"/>
      <c r="Y134" s="509"/>
      <c r="Z134" s="509"/>
      <c r="AA134" s="509"/>
      <c r="AB134" s="509"/>
      <c r="AC134" s="509"/>
      <c r="AD134" s="509"/>
      <c r="AE134" s="509"/>
      <c r="AF134" s="509"/>
      <c r="AG134" s="47"/>
      <c r="AH134" s="47"/>
      <c r="AI134" s="52"/>
      <c r="AJ134" s="11"/>
      <c r="AK134" s="11"/>
      <c r="AL134" s="11"/>
      <c r="AM134" s="11"/>
      <c r="AN134" s="11"/>
      <c r="AO134" s="11"/>
      <c r="AP134" s="53" t="n">
        <f aca="false">ROUND(ROUND(K135*$R$136,0)/$AL$101,0)</f>
        <v>421</v>
      </c>
      <c r="AQ134" s="57"/>
    </row>
    <row r="135" customFormat="false" ht="17.1" hidden="false" customHeight="true" outlineLevel="0" collapsed="false">
      <c r="A135" s="40" t="n">
        <v>77</v>
      </c>
      <c r="B135" s="41" t="n">
        <v>8024</v>
      </c>
      <c r="C135" s="42" t="s">
        <v>1833</v>
      </c>
      <c r="D135" s="180"/>
      <c r="E135" s="104"/>
      <c r="F135" s="104"/>
      <c r="G135" s="104"/>
      <c r="H135" s="278"/>
      <c r="I135" s="134"/>
      <c r="J135" s="109"/>
      <c r="K135" s="149" t="n">
        <f aca="false">N8</f>
        <v>18268</v>
      </c>
      <c r="L135" s="149"/>
      <c r="M135" s="150" t="s">
        <v>38</v>
      </c>
      <c r="N135" s="109"/>
      <c r="O135" s="34"/>
      <c r="P135" s="130"/>
      <c r="Q135" s="130"/>
      <c r="R135" s="130"/>
      <c r="S135" s="130"/>
      <c r="T135" s="130"/>
      <c r="U135" s="68" t="s">
        <v>608</v>
      </c>
      <c r="V135" s="46"/>
      <c r="W135" s="46"/>
      <c r="X135" s="46"/>
      <c r="Y135" s="46"/>
      <c r="Z135" s="46"/>
      <c r="AA135" s="46"/>
      <c r="AB135" s="46"/>
      <c r="AC135" s="46"/>
      <c r="AD135" s="46" t="s">
        <v>56</v>
      </c>
      <c r="AE135" s="59" t="n">
        <f aca="false">$AE$6</f>
        <v>0.7</v>
      </c>
      <c r="AF135" s="59"/>
      <c r="AG135" s="50"/>
      <c r="AH135" s="47"/>
      <c r="AI135" s="52"/>
      <c r="AJ135" s="11"/>
      <c r="AK135" s="11"/>
      <c r="AL135" s="11"/>
      <c r="AM135" s="11"/>
      <c r="AN135" s="11"/>
      <c r="AO135" s="11"/>
      <c r="AP135" s="53" t="n">
        <f aca="false">ROUND(ROUND(ROUND(K135*$R$136,0)*AE135,0)/$AL$101,0)</f>
        <v>294</v>
      </c>
      <c r="AQ135" s="57"/>
    </row>
    <row r="136" customFormat="false" ht="16.5" hidden="false" customHeight="true" outlineLevel="0" collapsed="false">
      <c r="A136" s="40" t="n">
        <v>77</v>
      </c>
      <c r="B136" s="41" t="n">
        <v>8032</v>
      </c>
      <c r="C136" s="42" t="s">
        <v>1834</v>
      </c>
      <c r="D136" s="102"/>
      <c r="E136" s="104"/>
      <c r="F136" s="104"/>
      <c r="G136" s="104"/>
      <c r="H136" s="278"/>
      <c r="I136" s="62" t="s">
        <v>47</v>
      </c>
      <c r="J136" s="29"/>
      <c r="K136" s="29"/>
      <c r="L136" s="29"/>
      <c r="M136" s="28"/>
      <c r="N136" s="29"/>
      <c r="O136" s="30"/>
      <c r="P136" s="326"/>
      <c r="Q136" s="213" t="s">
        <v>56</v>
      </c>
      <c r="R136" s="249" t="n">
        <f aca="false">R69</f>
        <v>0.7</v>
      </c>
      <c r="S136" s="249"/>
      <c r="T136" s="110"/>
      <c r="U136" s="509"/>
      <c r="V136" s="509"/>
      <c r="W136" s="509"/>
      <c r="X136" s="509"/>
      <c r="Y136" s="509"/>
      <c r="Z136" s="509"/>
      <c r="AA136" s="509"/>
      <c r="AB136" s="509"/>
      <c r="AC136" s="509"/>
      <c r="AD136" s="509"/>
      <c r="AE136" s="509"/>
      <c r="AF136" s="509"/>
      <c r="AG136" s="47"/>
      <c r="AH136" s="47"/>
      <c r="AI136" s="52"/>
      <c r="AJ136" s="364"/>
      <c r="AK136" s="144"/>
      <c r="AL136" s="329"/>
      <c r="AM136" s="329"/>
      <c r="AN136" s="329"/>
      <c r="AO136" s="303"/>
      <c r="AP136" s="53" t="n">
        <f aca="false">ROUND(ROUND(K137*$R$136,0)/$AL$101,0)</f>
        <v>582</v>
      </c>
      <c r="AQ136" s="57"/>
    </row>
    <row r="137" customFormat="false" ht="16.5" hidden="false" customHeight="true" outlineLevel="0" collapsed="false">
      <c r="A137" s="40" t="n">
        <v>77</v>
      </c>
      <c r="B137" s="41" t="n">
        <v>8034</v>
      </c>
      <c r="C137" s="42" t="s">
        <v>1835</v>
      </c>
      <c r="D137" s="102"/>
      <c r="E137" s="104"/>
      <c r="F137" s="104"/>
      <c r="G137" s="104"/>
      <c r="H137" s="278"/>
      <c r="I137" s="134"/>
      <c r="J137" s="109"/>
      <c r="K137" s="149" t="n">
        <f aca="false">N10</f>
        <v>25274</v>
      </c>
      <c r="L137" s="149"/>
      <c r="M137" s="150" t="s">
        <v>38</v>
      </c>
      <c r="N137" s="109"/>
      <c r="O137" s="34"/>
      <c r="P137" s="143"/>
      <c r="Q137" s="132"/>
      <c r="R137" s="132"/>
      <c r="S137" s="132"/>
      <c r="T137" s="133"/>
      <c r="U137" s="68" t="s">
        <v>608</v>
      </c>
      <c r="V137" s="46"/>
      <c r="W137" s="46"/>
      <c r="X137" s="46"/>
      <c r="Y137" s="46"/>
      <c r="Z137" s="46"/>
      <c r="AA137" s="46"/>
      <c r="AB137" s="46"/>
      <c r="AC137" s="46"/>
      <c r="AD137" s="46" t="s">
        <v>56</v>
      </c>
      <c r="AE137" s="59" t="n">
        <f aca="false">$AE$6</f>
        <v>0.7</v>
      </c>
      <c r="AF137" s="59"/>
      <c r="AG137" s="50"/>
      <c r="AH137" s="47"/>
      <c r="AI137" s="52"/>
      <c r="AJ137" s="364"/>
      <c r="AK137" s="144"/>
      <c r="AL137" s="329"/>
      <c r="AM137" s="329"/>
      <c r="AN137" s="329"/>
      <c r="AO137" s="303"/>
      <c r="AP137" s="53" t="n">
        <f aca="false">ROUND(ROUND(ROUND(K137*$R$136,0)*AE137,0)/$AL$101,0)</f>
        <v>407</v>
      </c>
      <c r="AQ137" s="57"/>
    </row>
    <row r="138" customFormat="false" ht="17.1" hidden="false" customHeight="true" outlineLevel="0" collapsed="false">
      <c r="A138" s="40" t="n">
        <v>77</v>
      </c>
      <c r="B138" s="41" t="n">
        <v>8042</v>
      </c>
      <c r="C138" s="42" t="s">
        <v>1836</v>
      </c>
      <c r="D138" s="281"/>
      <c r="E138" s="282"/>
      <c r="F138" s="164"/>
      <c r="G138" s="109"/>
      <c r="H138" s="114"/>
      <c r="I138" s="62" t="s">
        <v>49</v>
      </c>
      <c r="J138" s="29"/>
      <c r="K138" s="29"/>
      <c r="L138" s="29"/>
      <c r="M138" s="28"/>
      <c r="N138" s="29"/>
      <c r="O138" s="30"/>
      <c r="P138" s="131"/>
      <c r="Q138" s="132"/>
      <c r="R138" s="132"/>
      <c r="S138" s="105"/>
      <c r="T138" s="110"/>
      <c r="U138" s="47"/>
      <c r="V138" s="47"/>
      <c r="W138" s="47"/>
      <c r="X138" s="47"/>
      <c r="Y138" s="47"/>
      <c r="Z138" s="47"/>
      <c r="AA138" s="47"/>
      <c r="AB138" s="47"/>
      <c r="AC138" s="47"/>
      <c r="AD138" s="47"/>
      <c r="AE138" s="47"/>
      <c r="AF138" s="47"/>
      <c r="AG138" s="47"/>
      <c r="AH138" s="47"/>
      <c r="AI138" s="52"/>
      <c r="AJ138" s="364"/>
      <c r="AK138" s="105"/>
      <c r="AL138" s="109"/>
      <c r="AM138" s="105"/>
      <c r="AN138" s="105"/>
      <c r="AO138" s="110"/>
      <c r="AP138" s="53" t="n">
        <f aca="false">ROUND(ROUND(K139*$R$136,0)/$AL$101,0)</f>
        <v>657</v>
      </c>
      <c r="AQ138" s="57"/>
    </row>
    <row r="139" customFormat="false" ht="17.1" hidden="false" customHeight="true" outlineLevel="0" collapsed="false">
      <c r="A139" s="40" t="n">
        <v>77</v>
      </c>
      <c r="B139" s="41" t="n">
        <v>8044</v>
      </c>
      <c r="C139" s="42" t="s">
        <v>1837</v>
      </c>
      <c r="D139" s="281"/>
      <c r="E139" s="282"/>
      <c r="F139" s="164"/>
      <c r="G139" s="109"/>
      <c r="H139" s="114"/>
      <c r="I139" s="134"/>
      <c r="J139" s="109"/>
      <c r="K139" s="149" t="n">
        <f aca="false">N12</f>
        <v>28531</v>
      </c>
      <c r="L139" s="149"/>
      <c r="M139" s="150" t="s">
        <v>38</v>
      </c>
      <c r="N139" s="109"/>
      <c r="O139" s="34"/>
      <c r="P139" s="330"/>
      <c r="Q139" s="249"/>
      <c r="R139" s="314"/>
      <c r="S139" s="105"/>
      <c r="T139" s="133"/>
      <c r="U139" s="68" t="s">
        <v>608</v>
      </c>
      <c r="V139" s="46"/>
      <c r="W139" s="46"/>
      <c r="X139" s="46"/>
      <c r="Y139" s="46"/>
      <c r="Z139" s="46"/>
      <c r="AA139" s="46"/>
      <c r="AB139" s="46"/>
      <c r="AC139" s="46"/>
      <c r="AD139" s="46" t="s">
        <v>56</v>
      </c>
      <c r="AE139" s="59" t="n">
        <f aca="false">$AE$6</f>
        <v>0.7</v>
      </c>
      <c r="AF139" s="59"/>
      <c r="AG139" s="50"/>
      <c r="AH139" s="47"/>
      <c r="AI139" s="52"/>
      <c r="AJ139" s="364"/>
      <c r="AK139" s="105"/>
      <c r="AL139" s="109"/>
      <c r="AM139" s="105"/>
      <c r="AN139" s="105"/>
      <c r="AO139" s="110"/>
      <c r="AP139" s="53" t="n">
        <f aca="false">ROUND(ROUND(ROUND(K139*$R$136,0)*AE139,0)/$AL$101,0)</f>
        <v>460</v>
      </c>
      <c r="AQ139" s="57"/>
    </row>
    <row r="140" customFormat="false" ht="16.5" hidden="false" customHeight="true" outlineLevel="0" collapsed="false">
      <c r="A140" s="40" t="n">
        <v>77</v>
      </c>
      <c r="B140" s="41" t="n">
        <v>8052</v>
      </c>
      <c r="C140" s="42" t="s">
        <v>1838</v>
      </c>
      <c r="D140" s="180"/>
      <c r="E140" s="104"/>
      <c r="F140" s="104"/>
      <c r="G140" s="104"/>
      <c r="H140" s="278"/>
      <c r="I140" s="62" t="s">
        <v>51</v>
      </c>
      <c r="J140" s="29"/>
      <c r="K140" s="29"/>
      <c r="L140" s="29"/>
      <c r="M140" s="28"/>
      <c r="N140" s="29"/>
      <c r="O140" s="30"/>
      <c r="P140" s="134"/>
      <c r="Q140" s="109"/>
      <c r="R140" s="109"/>
      <c r="S140" s="105"/>
      <c r="T140" s="110"/>
      <c r="U140" s="47"/>
      <c r="V140" s="47"/>
      <c r="W140" s="47"/>
      <c r="X140" s="47"/>
      <c r="Y140" s="47"/>
      <c r="Z140" s="47"/>
      <c r="AA140" s="47"/>
      <c r="AB140" s="47"/>
      <c r="AC140" s="47"/>
      <c r="AD140" s="47"/>
      <c r="AE140" s="47"/>
      <c r="AF140" s="47"/>
      <c r="AG140" s="47"/>
      <c r="AH140" s="47"/>
      <c r="AI140" s="52"/>
      <c r="AJ140" s="364"/>
      <c r="AK140" s="109"/>
      <c r="AL140" s="109"/>
      <c r="AM140" s="109"/>
      <c r="AN140" s="141"/>
      <c r="AO140" s="148"/>
      <c r="AP140" s="53" t="n">
        <f aca="false">ROUND(ROUND(K141*$R$136,0)/$AL$101,0)</f>
        <v>740</v>
      </c>
      <c r="AQ140" s="57"/>
    </row>
    <row r="141" customFormat="false" ht="16.5" hidden="false" customHeight="true" outlineLevel="0" collapsed="false">
      <c r="A141" s="40" t="n">
        <v>77</v>
      </c>
      <c r="B141" s="41" t="n">
        <v>8054</v>
      </c>
      <c r="C141" s="42" t="s">
        <v>1839</v>
      </c>
      <c r="D141" s="195"/>
      <c r="E141" s="190"/>
      <c r="F141" s="190"/>
      <c r="G141" s="190"/>
      <c r="H141" s="300"/>
      <c r="I141" s="134"/>
      <c r="J141" s="109"/>
      <c r="K141" s="149" t="n">
        <f aca="false">N14</f>
        <v>32141</v>
      </c>
      <c r="L141" s="149"/>
      <c r="M141" s="150" t="s">
        <v>38</v>
      </c>
      <c r="N141" s="105"/>
      <c r="O141" s="34"/>
      <c r="P141" s="134"/>
      <c r="Q141" s="109"/>
      <c r="R141" s="109"/>
      <c r="S141" s="105"/>
      <c r="T141" s="34"/>
      <c r="U141" s="68" t="s">
        <v>608</v>
      </c>
      <c r="V141" s="46"/>
      <c r="W141" s="46"/>
      <c r="X141" s="46"/>
      <c r="Y141" s="46"/>
      <c r="Z141" s="46"/>
      <c r="AA141" s="46"/>
      <c r="AB141" s="46"/>
      <c r="AC141" s="46"/>
      <c r="AD141" s="46" t="s">
        <v>56</v>
      </c>
      <c r="AE141" s="59" t="n">
        <f aca="false">$AE$6</f>
        <v>0.7</v>
      </c>
      <c r="AF141" s="59"/>
      <c r="AG141" s="50"/>
      <c r="AH141" s="50"/>
      <c r="AI141" s="52"/>
      <c r="AJ141" s="364"/>
      <c r="AK141" s="109"/>
      <c r="AL141" s="109"/>
      <c r="AM141" s="109"/>
      <c r="AN141" s="141"/>
      <c r="AO141" s="148"/>
      <c r="AP141" s="53" t="n">
        <f aca="false">ROUND(ROUND(ROUND(K141*$R$136,0)*AE141,0)/$AL$101,0)</f>
        <v>518</v>
      </c>
      <c r="AQ141" s="57"/>
    </row>
    <row r="142" customFormat="false" ht="17.1" hidden="false" customHeight="true" outlineLevel="0" collapsed="false">
      <c r="A142" s="40" t="n">
        <v>77</v>
      </c>
      <c r="B142" s="41" t="n">
        <v>9012</v>
      </c>
      <c r="C142" s="42" t="s">
        <v>1840</v>
      </c>
      <c r="D142" s="176" t="s">
        <v>1710</v>
      </c>
      <c r="E142" s="176"/>
      <c r="F142" s="176"/>
      <c r="G142" s="176"/>
      <c r="H142" s="176"/>
      <c r="I142" s="62" t="s">
        <v>42</v>
      </c>
      <c r="J142" s="29"/>
      <c r="K142" s="29"/>
      <c r="L142" s="29"/>
      <c r="M142" s="26"/>
      <c r="N142" s="29"/>
      <c r="O142" s="30"/>
      <c r="P142" s="62"/>
      <c r="Q142" s="29"/>
      <c r="R142" s="29"/>
      <c r="S142" s="513"/>
      <c r="T142" s="110"/>
      <c r="U142" s="514"/>
      <c r="V142" s="514"/>
      <c r="W142" s="514"/>
      <c r="X142" s="514"/>
      <c r="Y142" s="514"/>
      <c r="Z142" s="514"/>
      <c r="AA142" s="514"/>
      <c r="AB142" s="514"/>
      <c r="AC142" s="514"/>
      <c r="AD142" s="514"/>
      <c r="AE142" s="514"/>
      <c r="AF142" s="514"/>
      <c r="AG142" s="47"/>
      <c r="AH142" s="47"/>
      <c r="AI142" s="52"/>
      <c r="AJ142" s="108"/>
      <c r="AK142" s="109"/>
      <c r="AL142" s="277"/>
      <c r="AM142" s="109"/>
      <c r="AN142" s="139"/>
      <c r="AO142" s="140"/>
      <c r="AP142" s="53" t="n">
        <f aca="false">ROUND(ROUND(K143*$R$146,0)/$AL$101,0)</f>
        <v>307</v>
      </c>
      <c r="AQ142" s="57"/>
    </row>
    <row r="143" customFormat="false" ht="17.1" hidden="false" customHeight="true" outlineLevel="0" collapsed="false">
      <c r="A143" s="40" t="n">
        <v>77</v>
      </c>
      <c r="B143" s="41" t="n">
        <v>9014</v>
      </c>
      <c r="C143" s="42" t="s">
        <v>1841</v>
      </c>
      <c r="D143" s="176"/>
      <c r="E143" s="176"/>
      <c r="F143" s="176"/>
      <c r="G143" s="176"/>
      <c r="H143" s="176"/>
      <c r="I143" s="134"/>
      <c r="J143" s="109"/>
      <c r="K143" s="149" t="n">
        <f aca="false">N6</f>
        <v>13341</v>
      </c>
      <c r="L143" s="149"/>
      <c r="M143" s="150" t="s">
        <v>38</v>
      </c>
      <c r="N143" s="109"/>
      <c r="O143" s="133"/>
      <c r="P143" s="134"/>
      <c r="Q143" s="109"/>
      <c r="R143" s="109"/>
      <c r="S143" s="329"/>
      <c r="T143" s="133"/>
      <c r="U143" s="68" t="s">
        <v>608</v>
      </c>
      <c r="V143" s="46"/>
      <c r="W143" s="46"/>
      <c r="X143" s="46"/>
      <c r="Y143" s="46"/>
      <c r="Z143" s="46"/>
      <c r="AA143" s="46"/>
      <c r="AB143" s="46"/>
      <c r="AC143" s="46"/>
      <c r="AD143" s="46" t="s">
        <v>56</v>
      </c>
      <c r="AE143" s="59" t="n">
        <f aca="false">$AE$6</f>
        <v>0.7</v>
      </c>
      <c r="AF143" s="59"/>
      <c r="AG143" s="50"/>
      <c r="AH143" s="47"/>
      <c r="AI143" s="52"/>
      <c r="AJ143" s="108"/>
      <c r="AK143" s="109"/>
      <c r="AL143" s="277"/>
      <c r="AM143" s="109"/>
      <c r="AN143" s="139"/>
      <c r="AO143" s="140"/>
      <c r="AP143" s="53" t="n">
        <f aca="false">ROUND(ROUND(ROUND(K143*$R$146,0)*AE143,0)/$AL$101,0)</f>
        <v>215</v>
      </c>
      <c r="AQ143" s="57"/>
    </row>
    <row r="144" customFormat="false" ht="17.1" hidden="false" customHeight="true" outlineLevel="0" collapsed="false">
      <c r="A144" s="40" t="n">
        <v>77</v>
      </c>
      <c r="B144" s="41" t="n">
        <v>9022</v>
      </c>
      <c r="C144" s="42" t="s">
        <v>1842</v>
      </c>
      <c r="D144" s="180"/>
      <c r="E144" s="104"/>
      <c r="F144" s="104"/>
      <c r="G144" s="104"/>
      <c r="H144" s="278"/>
      <c r="I144" s="62" t="s">
        <v>45</v>
      </c>
      <c r="J144" s="29"/>
      <c r="K144" s="29"/>
      <c r="L144" s="29"/>
      <c r="M144" s="28"/>
      <c r="N144" s="29"/>
      <c r="O144" s="30"/>
      <c r="P144" s="130" t="s">
        <v>692</v>
      </c>
      <c r="Q144" s="130"/>
      <c r="R144" s="130"/>
      <c r="S144" s="130"/>
      <c r="T144" s="130"/>
      <c r="U144" s="515"/>
      <c r="V144" s="515"/>
      <c r="W144" s="515"/>
      <c r="X144" s="515"/>
      <c r="Y144" s="515"/>
      <c r="Z144" s="515"/>
      <c r="AA144" s="515"/>
      <c r="AB144" s="515"/>
      <c r="AC144" s="515"/>
      <c r="AD144" s="515"/>
      <c r="AE144" s="515"/>
      <c r="AF144" s="515"/>
      <c r="AG144" s="47"/>
      <c r="AH144" s="47"/>
      <c r="AI144" s="52"/>
      <c r="AJ144" s="364"/>
      <c r="AK144" s="296"/>
      <c r="AL144" s="516"/>
      <c r="AM144" s="329"/>
      <c r="AN144" s="329"/>
      <c r="AO144" s="303"/>
      <c r="AP144" s="53" t="n">
        <f aca="false">ROUND(ROUND(K145*$R$146,0)/$AL$101,0)</f>
        <v>421</v>
      </c>
      <c r="AQ144" s="57"/>
    </row>
    <row r="145" customFormat="false" ht="17.1" hidden="false" customHeight="true" outlineLevel="0" collapsed="false">
      <c r="A145" s="40" t="n">
        <v>77</v>
      </c>
      <c r="B145" s="41" t="n">
        <v>9024</v>
      </c>
      <c r="C145" s="42" t="s">
        <v>1843</v>
      </c>
      <c r="D145" s="180"/>
      <c r="E145" s="104"/>
      <c r="F145" s="104"/>
      <c r="G145" s="104"/>
      <c r="H145" s="278"/>
      <c r="I145" s="134"/>
      <c r="J145" s="109"/>
      <c r="K145" s="149" t="n">
        <f aca="false">N8</f>
        <v>18268</v>
      </c>
      <c r="L145" s="149"/>
      <c r="M145" s="150" t="s">
        <v>38</v>
      </c>
      <c r="N145" s="109"/>
      <c r="O145" s="133"/>
      <c r="P145" s="130"/>
      <c r="Q145" s="130"/>
      <c r="R145" s="130"/>
      <c r="S145" s="130"/>
      <c r="T145" s="130"/>
      <c r="U145" s="68" t="s">
        <v>608</v>
      </c>
      <c r="V145" s="46"/>
      <c r="W145" s="46"/>
      <c r="X145" s="46"/>
      <c r="Y145" s="46"/>
      <c r="Z145" s="46"/>
      <c r="AA145" s="46"/>
      <c r="AB145" s="46"/>
      <c r="AC145" s="46"/>
      <c r="AD145" s="46" t="s">
        <v>56</v>
      </c>
      <c r="AE145" s="59" t="n">
        <f aca="false">$AE$6</f>
        <v>0.7</v>
      </c>
      <c r="AF145" s="59"/>
      <c r="AG145" s="50"/>
      <c r="AH145" s="47"/>
      <c r="AI145" s="52"/>
      <c r="AJ145" s="364"/>
      <c r="AK145" s="296"/>
      <c r="AL145" s="516"/>
      <c r="AM145" s="329"/>
      <c r="AN145" s="329"/>
      <c r="AO145" s="303"/>
      <c r="AP145" s="53" t="n">
        <f aca="false">ROUND(ROUND(ROUND(K145*$R$146,0)*AE145,0)/$AL$101,0)</f>
        <v>294</v>
      </c>
      <c r="AQ145" s="57"/>
    </row>
    <row r="146" customFormat="false" ht="17.1" hidden="false" customHeight="true" outlineLevel="0" collapsed="false">
      <c r="A146" s="40" t="n">
        <v>77</v>
      </c>
      <c r="B146" s="41" t="n">
        <v>9032</v>
      </c>
      <c r="C146" s="42" t="s">
        <v>1844</v>
      </c>
      <c r="D146" s="102"/>
      <c r="E146" s="104"/>
      <c r="F146" s="104"/>
      <c r="G146" s="104"/>
      <c r="H146" s="278"/>
      <c r="I146" s="62" t="s">
        <v>47</v>
      </c>
      <c r="J146" s="29"/>
      <c r="K146" s="29"/>
      <c r="L146" s="29"/>
      <c r="M146" s="28"/>
      <c r="N146" s="29"/>
      <c r="O146" s="30"/>
      <c r="P146" s="295"/>
      <c r="Q146" s="213" t="s">
        <v>56</v>
      </c>
      <c r="R146" s="249" t="n">
        <f aca="false">R85</f>
        <v>0.7</v>
      </c>
      <c r="S146" s="249"/>
      <c r="T146" s="110"/>
      <c r="U146" s="515"/>
      <c r="V146" s="515"/>
      <c r="W146" s="515"/>
      <c r="X146" s="515"/>
      <c r="Y146" s="515"/>
      <c r="Z146" s="515"/>
      <c r="AA146" s="515"/>
      <c r="AB146" s="515"/>
      <c r="AC146" s="515"/>
      <c r="AD146" s="515"/>
      <c r="AE146" s="515"/>
      <c r="AF146" s="515"/>
      <c r="AG146" s="47"/>
      <c r="AH146" s="47"/>
      <c r="AI146" s="52"/>
      <c r="AJ146" s="364"/>
      <c r="AK146" s="296"/>
      <c r="AL146" s="329"/>
      <c r="AM146" s="329"/>
      <c r="AN146" s="329"/>
      <c r="AO146" s="303"/>
      <c r="AP146" s="53" t="n">
        <f aca="false">ROUND(ROUND(K147*$R$146,0)/$AL$101,0)</f>
        <v>582</v>
      </c>
      <c r="AQ146" s="57"/>
    </row>
    <row r="147" customFormat="false" ht="17.1" hidden="false" customHeight="true" outlineLevel="0" collapsed="false">
      <c r="A147" s="40" t="n">
        <v>77</v>
      </c>
      <c r="B147" s="41" t="n">
        <v>9034</v>
      </c>
      <c r="C147" s="42" t="s">
        <v>1845</v>
      </c>
      <c r="D147" s="102"/>
      <c r="E147" s="104"/>
      <c r="F147" s="104"/>
      <c r="G147" s="104"/>
      <c r="H147" s="278"/>
      <c r="I147" s="134"/>
      <c r="J147" s="109"/>
      <c r="K147" s="149" t="n">
        <f aca="false">N10</f>
        <v>25274</v>
      </c>
      <c r="L147" s="149"/>
      <c r="M147" s="150" t="s">
        <v>38</v>
      </c>
      <c r="N147" s="109"/>
      <c r="O147" s="133"/>
      <c r="P147" s="131"/>
      <c r="Q147" s="132"/>
      <c r="R147" s="132"/>
      <c r="S147" s="337"/>
      <c r="T147" s="133"/>
      <c r="U147" s="68" t="s">
        <v>608</v>
      </c>
      <c r="V147" s="46"/>
      <c r="W147" s="46"/>
      <c r="X147" s="46"/>
      <c r="Y147" s="46"/>
      <c r="Z147" s="46"/>
      <c r="AA147" s="46"/>
      <c r="AB147" s="46"/>
      <c r="AC147" s="46"/>
      <c r="AD147" s="46" t="s">
        <v>56</v>
      </c>
      <c r="AE147" s="59" t="n">
        <f aca="false">$AE$6</f>
        <v>0.7</v>
      </c>
      <c r="AF147" s="59"/>
      <c r="AG147" s="50"/>
      <c r="AH147" s="47"/>
      <c r="AI147" s="52"/>
      <c r="AJ147" s="364"/>
      <c r="AK147" s="296"/>
      <c r="AL147" s="329"/>
      <c r="AM147" s="329"/>
      <c r="AN147" s="329"/>
      <c r="AO147" s="303"/>
      <c r="AP147" s="53" t="n">
        <f aca="false">ROUND(ROUND(ROUND(K147*$R$146,0)*AE147,0)/$AL$101,0)</f>
        <v>407</v>
      </c>
      <c r="AQ147" s="57"/>
    </row>
    <row r="148" customFormat="false" ht="17.1" hidden="false" customHeight="true" outlineLevel="0" collapsed="false">
      <c r="A148" s="40" t="n">
        <v>77</v>
      </c>
      <c r="B148" s="41" t="n">
        <v>9042</v>
      </c>
      <c r="C148" s="42" t="s">
        <v>1846</v>
      </c>
      <c r="D148" s="281"/>
      <c r="E148" s="282"/>
      <c r="F148" s="164"/>
      <c r="G148" s="105"/>
      <c r="H148" s="110"/>
      <c r="I148" s="62" t="s">
        <v>49</v>
      </c>
      <c r="J148" s="29"/>
      <c r="K148" s="29"/>
      <c r="L148" s="29"/>
      <c r="M148" s="28"/>
      <c r="N148" s="29"/>
      <c r="O148" s="30"/>
      <c r="P148" s="131"/>
      <c r="Q148" s="132"/>
      <c r="R148" s="132"/>
      <c r="S148" s="105"/>
      <c r="T148" s="110"/>
      <c r="U148" s="47"/>
      <c r="V148" s="47"/>
      <c r="W148" s="47"/>
      <c r="X148" s="47"/>
      <c r="Y148" s="47"/>
      <c r="Z148" s="47"/>
      <c r="AA148" s="47"/>
      <c r="AB148" s="47"/>
      <c r="AC148" s="47"/>
      <c r="AD148" s="47"/>
      <c r="AE148" s="47"/>
      <c r="AF148" s="47"/>
      <c r="AG148" s="47"/>
      <c r="AH148" s="47"/>
      <c r="AI148" s="52"/>
      <c r="AJ148" s="364"/>
      <c r="AK148" s="105"/>
      <c r="AL148" s="109"/>
      <c r="AM148" s="105"/>
      <c r="AN148" s="105"/>
      <c r="AO148" s="110"/>
      <c r="AP148" s="53" t="n">
        <f aca="false">ROUND(ROUND(K149*$R$146,0)/$AL$101,0)</f>
        <v>657</v>
      </c>
      <c r="AQ148" s="57"/>
    </row>
    <row r="149" customFormat="false" ht="17.1" hidden="false" customHeight="true" outlineLevel="0" collapsed="false">
      <c r="A149" s="40" t="n">
        <v>77</v>
      </c>
      <c r="B149" s="41" t="n">
        <v>9044</v>
      </c>
      <c r="C149" s="42" t="s">
        <v>1847</v>
      </c>
      <c r="D149" s="281"/>
      <c r="E149" s="282"/>
      <c r="F149" s="164"/>
      <c r="G149" s="105"/>
      <c r="H149" s="110"/>
      <c r="I149" s="134"/>
      <c r="J149" s="109"/>
      <c r="K149" s="149" t="n">
        <f aca="false">N12</f>
        <v>28531</v>
      </c>
      <c r="L149" s="149"/>
      <c r="M149" s="150" t="s">
        <v>38</v>
      </c>
      <c r="N149" s="109"/>
      <c r="O149" s="133"/>
      <c r="P149" s="330"/>
      <c r="Q149" s="249"/>
      <c r="R149" s="314"/>
      <c r="S149" s="105"/>
      <c r="T149" s="133"/>
      <c r="U149" s="68" t="s">
        <v>608</v>
      </c>
      <c r="V149" s="46"/>
      <c r="W149" s="46"/>
      <c r="X149" s="46"/>
      <c r="Y149" s="46"/>
      <c r="Z149" s="46"/>
      <c r="AA149" s="46"/>
      <c r="AB149" s="46"/>
      <c r="AC149" s="46"/>
      <c r="AD149" s="46" t="s">
        <v>56</v>
      </c>
      <c r="AE149" s="59" t="n">
        <f aca="false">$AE$6</f>
        <v>0.7</v>
      </c>
      <c r="AF149" s="59"/>
      <c r="AG149" s="50"/>
      <c r="AH149" s="47"/>
      <c r="AI149" s="52"/>
      <c r="AJ149" s="364"/>
      <c r="AK149" s="105"/>
      <c r="AL149" s="109"/>
      <c r="AM149" s="105"/>
      <c r="AN149" s="105"/>
      <c r="AO149" s="110"/>
      <c r="AP149" s="53" t="n">
        <f aca="false">ROUND(ROUND(ROUND(K149*$R$146,0)*AE149,0)/$AL$101,0)</f>
        <v>460</v>
      </c>
      <c r="AQ149" s="57"/>
    </row>
    <row r="150" customFormat="false" ht="16.5" hidden="false" customHeight="true" outlineLevel="0" collapsed="false">
      <c r="A150" s="40" t="n">
        <v>77</v>
      </c>
      <c r="B150" s="41" t="n">
        <v>9052</v>
      </c>
      <c r="C150" s="42" t="s">
        <v>1848</v>
      </c>
      <c r="D150" s="180"/>
      <c r="E150" s="104"/>
      <c r="F150" s="104"/>
      <c r="G150" s="104"/>
      <c r="H150" s="278"/>
      <c r="I150" s="62" t="s">
        <v>51</v>
      </c>
      <c r="J150" s="29"/>
      <c r="K150" s="29"/>
      <c r="L150" s="29"/>
      <c r="M150" s="28"/>
      <c r="N150" s="29"/>
      <c r="O150" s="30"/>
      <c r="P150" s="134"/>
      <c r="Q150" s="109"/>
      <c r="R150" s="109"/>
      <c r="S150" s="105"/>
      <c r="T150" s="110"/>
      <c r="U150" s="47"/>
      <c r="V150" s="47"/>
      <c r="W150" s="47"/>
      <c r="X150" s="47"/>
      <c r="Y150" s="47"/>
      <c r="Z150" s="47"/>
      <c r="AA150" s="47"/>
      <c r="AB150" s="47"/>
      <c r="AC150" s="47"/>
      <c r="AD150" s="47"/>
      <c r="AE150" s="47"/>
      <c r="AF150" s="47"/>
      <c r="AG150" s="47"/>
      <c r="AH150" s="47"/>
      <c r="AI150" s="52"/>
      <c r="AJ150" s="364"/>
      <c r="AK150" s="109"/>
      <c r="AL150" s="109"/>
      <c r="AM150" s="109"/>
      <c r="AN150" s="141"/>
      <c r="AO150" s="148"/>
      <c r="AP150" s="53" t="n">
        <f aca="false">ROUND(ROUND(K151*$R$146,0)/$AL$101,0)</f>
        <v>740</v>
      </c>
      <c r="AQ150" s="57"/>
    </row>
    <row r="151" customFormat="false" ht="17.1" hidden="false" customHeight="true" outlineLevel="0" collapsed="false">
      <c r="A151" s="40" t="n">
        <v>77</v>
      </c>
      <c r="B151" s="41" t="n">
        <v>9054</v>
      </c>
      <c r="C151" s="42" t="s">
        <v>1849</v>
      </c>
      <c r="D151" s="305"/>
      <c r="E151" s="306"/>
      <c r="F151" s="167"/>
      <c r="G151" s="36"/>
      <c r="H151" s="38"/>
      <c r="I151" s="65"/>
      <c r="J151" s="37"/>
      <c r="K151" s="66" t="n">
        <f aca="false">N14</f>
        <v>32141</v>
      </c>
      <c r="L151" s="66"/>
      <c r="M151" s="67" t="s">
        <v>38</v>
      </c>
      <c r="N151" s="37"/>
      <c r="O151" s="34"/>
      <c r="P151" s="517"/>
      <c r="Q151" s="301"/>
      <c r="R151" s="302"/>
      <c r="S151" s="36"/>
      <c r="T151" s="34"/>
      <c r="U151" s="68" t="s">
        <v>608</v>
      </c>
      <c r="V151" s="46"/>
      <c r="W151" s="46"/>
      <c r="X151" s="46"/>
      <c r="Y151" s="46"/>
      <c r="Z151" s="46"/>
      <c r="AA151" s="46"/>
      <c r="AB151" s="46"/>
      <c r="AC151" s="46"/>
      <c r="AD151" s="46" t="s">
        <v>56</v>
      </c>
      <c r="AE151" s="59" t="n">
        <f aca="false">$AE$6</f>
        <v>0.7</v>
      </c>
      <c r="AF151" s="59"/>
      <c r="AG151" s="50"/>
      <c r="AH151" s="47"/>
      <c r="AI151" s="52"/>
      <c r="AJ151" s="146"/>
      <c r="AK151" s="36"/>
      <c r="AL151" s="37"/>
      <c r="AM151" s="36"/>
      <c r="AN151" s="36"/>
      <c r="AO151" s="38"/>
      <c r="AP151" s="53" t="n">
        <f aca="false">ROUND(ROUND(ROUND(K151*$R$146,0)*AE151,0)/$AL$101,0)</f>
        <v>518</v>
      </c>
      <c r="AQ151" s="71"/>
    </row>
    <row r="152" customFormat="false" ht="16.5" hidden="false" customHeight="true" outlineLevel="0" collapsed="false">
      <c r="A152" s="118"/>
      <c r="B152" s="118"/>
      <c r="C152" s="169"/>
      <c r="D152" s="103"/>
      <c r="E152" s="104"/>
      <c r="F152" s="104"/>
      <c r="G152" s="104"/>
      <c r="H152" s="104"/>
      <c r="I152" s="109"/>
      <c r="J152" s="109"/>
      <c r="K152" s="109"/>
      <c r="L152" s="19"/>
      <c r="M152" s="109"/>
      <c r="N152" s="149"/>
      <c r="O152" s="149"/>
      <c r="P152" s="105"/>
      <c r="Q152" s="105"/>
      <c r="R152" s="105"/>
      <c r="S152" s="19"/>
      <c r="T152" s="109"/>
      <c r="U152" s="109"/>
      <c r="V152" s="109"/>
      <c r="W152" s="109"/>
      <c r="X152" s="105"/>
      <c r="Y152" s="105"/>
      <c r="Z152" s="105"/>
      <c r="AA152" s="105"/>
      <c r="AB152" s="105"/>
      <c r="AC152" s="105"/>
      <c r="AD152" s="105"/>
      <c r="AE152" s="105"/>
      <c r="AF152" s="105"/>
      <c r="AG152" s="105"/>
      <c r="AH152" s="105"/>
      <c r="AI152" s="105"/>
      <c r="AJ152" s="105"/>
      <c r="AK152" s="109"/>
      <c r="AL152" s="109"/>
      <c r="AM152" s="141"/>
      <c r="AN152" s="154"/>
      <c r="AO152" s="109"/>
      <c r="AP152" s="123"/>
      <c r="AQ152" s="105"/>
    </row>
  </sheetData>
  <mergeCells count="152">
    <mergeCell ref="D5:H6"/>
    <mergeCell ref="N6:O6"/>
    <mergeCell ref="AE6:AF6"/>
    <mergeCell ref="N8:O8"/>
    <mergeCell ref="AE8:AF8"/>
    <mergeCell ref="N10:O10"/>
    <mergeCell ref="AE10:AF10"/>
    <mergeCell ref="N12:O12"/>
    <mergeCell ref="AE12:AF12"/>
    <mergeCell ref="N14:O14"/>
    <mergeCell ref="AE14:AF14"/>
    <mergeCell ref="E15:T19"/>
    <mergeCell ref="AG15:AH15"/>
    <mergeCell ref="AG16:AH16"/>
    <mergeCell ref="AG17:AH17"/>
    <mergeCell ref="AG18:AH18"/>
    <mergeCell ref="AG19:AH19"/>
    <mergeCell ref="E20:T24"/>
    <mergeCell ref="AG20:AH20"/>
    <mergeCell ref="AG21:AH21"/>
    <mergeCell ref="AG22:AH22"/>
    <mergeCell ref="AG23:AH23"/>
    <mergeCell ref="AG24:AH24"/>
    <mergeCell ref="AG25:AH25"/>
    <mergeCell ref="AG26:AH26"/>
    <mergeCell ref="AG27:AH27"/>
    <mergeCell ref="AG28:AH28"/>
    <mergeCell ref="AG29:AH29"/>
    <mergeCell ref="AG30:AH30"/>
    <mergeCell ref="AG31:AH31"/>
    <mergeCell ref="AG32:AH32"/>
    <mergeCell ref="AG33:AH33"/>
    <mergeCell ref="AG34:AH34"/>
    <mergeCell ref="AG35:AH35"/>
    <mergeCell ref="AG36:AH36"/>
    <mergeCell ref="AJ38:AK38"/>
    <mergeCell ref="AJ39:AK39"/>
    <mergeCell ref="E40:M42"/>
    <mergeCell ref="AG40:AH40"/>
    <mergeCell ref="AG41:AH41"/>
    <mergeCell ref="AG42:AH42"/>
    <mergeCell ref="AG43:AH43"/>
    <mergeCell ref="AG44:AH44"/>
    <mergeCell ref="AG45:AH45"/>
    <mergeCell ref="AG46:AH46"/>
    <mergeCell ref="AG47:AH47"/>
    <mergeCell ref="AG48:AH48"/>
    <mergeCell ref="AG49:AH49"/>
    <mergeCell ref="AG50:AH50"/>
    <mergeCell ref="AG51:AH51"/>
    <mergeCell ref="AG52:AH52"/>
    <mergeCell ref="AG53:AH53"/>
    <mergeCell ref="AG54:AH54"/>
    <mergeCell ref="AG55:AH55"/>
    <mergeCell ref="AG56:AH56"/>
    <mergeCell ref="AG57:AH57"/>
    <mergeCell ref="AG58:AH58"/>
    <mergeCell ref="AG59:AH59"/>
    <mergeCell ref="D65:H66"/>
    <mergeCell ref="K66:M66"/>
    <mergeCell ref="AE66:AF66"/>
    <mergeCell ref="P67:T68"/>
    <mergeCell ref="K68:M68"/>
    <mergeCell ref="AE68:AF68"/>
    <mergeCell ref="R69:S69"/>
    <mergeCell ref="K70:M70"/>
    <mergeCell ref="AE70:AF70"/>
    <mergeCell ref="K72:M72"/>
    <mergeCell ref="AE72:AF72"/>
    <mergeCell ref="K74:M74"/>
    <mergeCell ref="AE74:AF74"/>
    <mergeCell ref="D81:H82"/>
    <mergeCell ref="K82:M82"/>
    <mergeCell ref="AE82:AF82"/>
    <mergeCell ref="P83:T84"/>
    <mergeCell ref="K84:M84"/>
    <mergeCell ref="AE84:AF84"/>
    <mergeCell ref="R85:S85"/>
    <mergeCell ref="K86:M86"/>
    <mergeCell ref="AE86:AF86"/>
    <mergeCell ref="K88:M88"/>
    <mergeCell ref="AE88:AF88"/>
    <mergeCell ref="K90:M90"/>
    <mergeCell ref="AE90:AF90"/>
    <mergeCell ref="D97:H98"/>
    <mergeCell ref="L98:N98"/>
    <mergeCell ref="AE98:AF98"/>
    <mergeCell ref="AJ99:AO100"/>
    <mergeCell ref="L100:N100"/>
    <mergeCell ref="AE100:AF100"/>
    <mergeCell ref="AL101:AM101"/>
    <mergeCell ref="L102:N102"/>
    <mergeCell ref="AE102:AF102"/>
    <mergeCell ref="L104:N104"/>
    <mergeCell ref="AE104:AF104"/>
    <mergeCell ref="L106:N106"/>
    <mergeCell ref="AE106:AF106"/>
    <mergeCell ref="E107:T111"/>
    <mergeCell ref="AC107:AD107"/>
    <mergeCell ref="AC108:AD108"/>
    <mergeCell ref="AC109:AD109"/>
    <mergeCell ref="AC110:AD110"/>
    <mergeCell ref="AC111:AD111"/>
    <mergeCell ref="E112:M114"/>
    <mergeCell ref="AC112:AD112"/>
    <mergeCell ref="AC113:AD113"/>
    <mergeCell ref="AC114:AD114"/>
    <mergeCell ref="AC115:AD115"/>
    <mergeCell ref="AJ115:AO116"/>
    <mergeCell ref="AC116:AD116"/>
    <mergeCell ref="AC117:AD117"/>
    <mergeCell ref="AL117:AM117"/>
    <mergeCell ref="AC118:AD118"/>
    <mergeCell ref="AC119:AD119"/>
    <mergeCell ref="AC120:AD120"/>
    <mergeCell ref="AC121:AD121"/>
    <mergeCell ref="AC122:AD122"/>
    <mergeCell ref="AC123:AD123"/>
    <mergeCell ref="AC124:AD124"/>
    <mergeCell ref="AC125:AD125"/>
    <mergeCell ref="AC126:AD126"/>
    <mergeCell ref="AC127:AD127"/>
    <mergeCell ref="AC128:AD128"/>
    <mergeCell ref="AC129:AD129"/>
    <mergeCell ref="AC130:AD130"/>
    <mergeCell ref="AB131:AD131"/>
    <mergeCell ref="D132:H133"/>
    <mergeCell ref="K133:L133"/>
    <mergeCell ref="AE133:AF133"/>
    <mergeCell ref="P134:T135"/>
    <mergeCell ref="K135:L135"/>
    <mergeCell ref="AE135:AF135"/>
    <mergeCell ref="R136:S136"/>
    <mergeCell ref="K137:L137"/>
    <mergeCell ref="AE137:AF137"/>
    <mergeCell ref="K139:L139"/>
    <mergeCell ref="AE139:AF139"/>
    <mergeCell ref="K141:L141"/>
    <mergeCell ref="AE141:AF141"/>
    <mergeCell ref="D142:H143"/>
    <mergeCell ref="K143:L143"/>
    <mergeCell ref="AE143:AF143"/>
    <mergeCell ref="P144:T145"/>
    <mergeCell ref="K145:L145"/>
    <mergeCell ref="AE145:AF145"/>
    <mergeCell ref="R146:S146"/>
    <mergeCell ref="K147:L147"/>
    <mergeCell ref="AE147:AF147"/>
    <mergeCell ref="K149:L149"/>
    <mergeCell ref="AE149:AF149"/>
    <mergeCell ref="K151:L151"/>
    <mergeCell ref="AE151:AF15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9" useFirstPageNumber="true" horizontalDpi="300" verticalDpi="300" copies="1"/>
  <headerFooter differentFirst="false" differentOddEven="false">
    <oddHeader>&amp;R&amp;9複合型サービス</oddHeader>
    <oddFooter>&amp;C&amp;14&amp;P</oddFooter>
  </headerFooter>
  <rowBreaks count="2" manualBreakCount="2">
    <brk id="60" man="true" max="16383" min="0"/>
    <brk id="9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6.99"/>
    <col collapsed="false" customWidth="true" hidden="false" outlineLevel="0" max="3" min="3" style="11" width="28.62"/>
    <col collapsed="false" customWidth="true" hidden="false" outlineLevel="0" max="8" min="4" style="11" width="2.37"/>
    <col collapsed="false" customWidth="true" hidden="false" outlineLevel="0" max="9" min="9" style="11" width="2.25"/>
    <col collapsed="false" customWidth="true" hidden="false" outlineLevel="0" max="13" min="10" style="11" width="2.37"/>
    <col collapsed="false" customWidth="true" hidden="false" outlineLevel="0" max="14" min="14" style="11" width="2.87"/>
    <col collapsed="false" customWidth="true" hidden="false" outlineLevel="0" max="20" min="15" style="11" width="2.37"/>
    <col collapsed="false" customWidth="true" hidden="false" outlineLevel="0" max="21" min="21" style="11" width="3.24"/>
    <col collapsed="false" customWidth="true" hidden="false" outlineLevel="0" max="27" min="22" style="11" width="2.37"/>
    <col collapsed="false" customWidth="true" hidden="false" outlineLevel="0" max="28" min="28" style="11" width="4.62"/>
    <col collapsed="false" customWidth="true" hidden="false" outlineLevel="0" max="34" min="29" style="11" width="2.37"/>
    <col collapsed="false" customWidth="true" hidden="false" outlineLevel="0" max="35" min="35" style="215" width="3.12"/>
    <col collapsed="false" customWidth="true" hidden="false" outlineLevel="0" max="36" min="36" style="215" width="1.87"/>
    <col collapsed="false" customWidth="true" hidden="false" outlineLevel="0" max="37" min="37" style="11" width="0.62"/>
    <col collapsed="false" customWidth="true" hidden="false" outlineLevel="0" max="38" min="38" style="11" width="7.87"/>
    <col collapsed="false" customWidth="true" hidden="false" outlineLevel="0" max="39" min="39" style="11" width="8.62"/>
    <col collapsed="false" customWidth="false" hidden="false" outlineLevel="0" max="257" min="40" style="11" width="8.99"/>
  </cols>
  <sheetData>
    <row r="1" customFormat="false" ht="17.25" hidden="false" customHeight="false" outlineLevel="0" collapsed="false">
      <c r="A1" s="21" t="s">
        <v>13</v>
      </c>
    </row>
    <row r="2" customFormat="false" ht="17.25" hidden="false" customHeight="false" outlineLevel="0" collapsed="false">
      <c r="A2" s="21"/>
      <c r="B2" s="21" t="s">
        <v>1850</v>
      </c>
    </row>
    <row r="4" customFormat="false" ht="17.1" hidden="false" customHeight="true" outlineLevel="0" collapsed="false">
      <c r="A4" s="216" t="s">
        <v>30</v>
      </c>
      <c r="B4" s="23"/>
      <c r="C4" s="171" t="s">
        <v>31</v>
      </c>
      <c r="D4" s="172"/>
      <c r="E4" s="63"/>
      <c r="F4" s="63"/>
      <c r="G4" s="63"/>
      <c r="H4" s="63"/>
      <c r="I4" s="63"/>
      <c r="J4" s="63"/>
      <c r="K4" s="63"/>
      <c r="L4" s="63"/>
      <c r="M4" s="63"/>
      <c r="N4" s="63"/>
      <c r="O4" s="63"/>
      <c r="P4" s="63"/>
      <c r="Q4" s="63"/>
      <c r="R4" s="63"/>
      <c r="S4" s="63"/>
      <c r="T4" s="28" t="s">
        <v>32</v>
      </c>
      <c r="U4" s="63"/>
      <c r="V4" s="63"/>
      <c r="W4" s="63"/>
      <c r="X4" s="28"/>
      <c r="Y4" s="63"/>
      <c r="Z4" s="63"/>
      <c r="AA4" s="63"/>
      <c r="AB4" s="63"/>
      <c r="AC4" s="63"/>
      <c r="AD4" s="63"/>
      <c r="AE4" s="63"/>
      <c r="AF4" s="63"/>
      <c r="AG4" s="63"/>
      <c r="AH4" s="63"/>
      <c r="AI4" s="217"/>
      <c r="AJ4" s="217"/>
      <c r="AK4" s="64"/>
      <c r="AL4" s="173" t="s">
        <v>33</v>
      </c>
      <c r="AM4" s="173" t="s">
        <v>34</v>
      </c>
    </row>
    <row r="5" customFormat="false" ht="17.1" hidden="false" customHeight="true" outlineLevel="0" collapsed="false">
      <c r="A5" s="32" t="s">
        <v>35</v>
      </c>
      <c r="B5" s="33" t="s">
        <v>36</v>
      </c>
      <c r="C5" s="34"/>
      <c r="D5" s="35"/>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92"/>
      <c r="AJ5" s="192"/>
      <c r="AK5" s="34"/>
      <c r="AL5" s="175" t="s">
        <v>37</v>
      </c>
      <c r="AM5" s="175" t="s">
        <v>38</v>
      </c>
    </row>
    <row r="6" customFormat="false" ht="17.1" hidden="false" customHeight="true" outlineLevel="0" collapsed="false">
      <c r="A6" s="40" t="n">
        <v>74</v>
      </c>
      <c r="B6" s="41" t="n">
        <v>1141</v>
      </c>
      <c r="C6" s="218" t="s">
        <v>1851</v>
      </c>
      <c r="D6" s="176" t="s">
        <v>1852</v>
      </c>
      <c r="E6" s="176"/>
      <c r="F6" s="176"/>
      <c r="G6" s="502" t="s">
        <v>1853</v>
      </c>
      <c r="H6" s="502"/>
      <c r="I6" s="502"/>
      <c r="J6" s="239" t="s">
        <v>235</v>
      </c>
      <c r="K6" s="109"/>
      <c r="M6" s="109"/>
      <c r="N6" s="109"/>
      <c r="O6" s="109"/>
      <c r="P6" s="109"/>
      <c r="Q6" s="109"/>
      <c r="R6" s="109"/>
      <c r="S6" s="109"/>
      <c r="T6" s="109"/>
      <c r="U6" s="109"/>
      <c r="V6" s="45" t="s">
        <v>1854</v>
      </c>
      <c r="W6" s="46"/>
      <c r="X6" s="46"/>
      <c r="Y6" s="46"/>
      <c r="Z6" s="46"/>
      <c r="AA6" s="46"/>
      <c r="AB6" s="48" t="n">
        <f aca="false">AB8</f>
        <v>518</v>
      </c>
      <c r="AC6" s="48"/>
      <c r="AD6" s="82" t="s">
        <v>38</v>
      </c>
      <c r="AE6" s="111"/>
      <c r="AF6" s="111"/>
      <c r="AG6" s="111" t="s">
        <v>56</v>
      </c>
      <c r="AH6" s="59" t="n">
        <v>0.63</v>
      </c>
      <c r="AI6" s="59"/>
      <c r="AJ6" s="196"/>
      <c r="AK6" s="170"/>
      <c r="AL6" s="222" t="n">
        <f aca="false">ROUND(AB6*AH6,0)</f>
        <v>326</v>
      </c>
      <c r="AM6" s="54" t="s">
        <v>109</v>
      </c>
    </row>
    <row r="7" customFormat="false" ht="17.1" hidden="false" customHeight="true" outlineLevel="0" collapsed="false">
      <c r="A7" s="40" t="n">
        <v>74</v>
      </c>
      <c r="B7" s="41" t="n">
        <v>1142</v>
      </c>
      <c r="C7" s="218" t="s">
        <v>1855</v>
      </c>
      <c r="D7" s="176"/>
      <c r="E7" s="176"/>
      <c r="F7" s="176"/>
      <c r="G7" s="502"/>
      <c r="H7" s="502"/>
      <c r="I7" s="502"/>
      <c r="J7" s="109"/>
      <c r="K7" s="120"/>
      <c r="M7" s="227"/>
      <c r="N7" s="103"/>
      <c r="O7" s="109"/>
      <c r="P7" s="109"/>
      <c r="Q7" s="109"/>
      <c r="R7" s="109"/>
      <c r="S7" s="109"/>
      <c r="T7" s="109"/>
      <c r="U7" s="109"/>
      <c r="V7" s="45" t="s">
        <v>1856</v>
      </c>
      <c r="W7" s="46"/>
      <c r="X7" s="46"/>
      <c r="Y7" s="46"/>
      <c r="Z7" s="46"/>
      <c r="AA7" s="46"/>
      <c r="AB7" s="48" t="n">
        <f aca="false">AB9</f>
        <v>574</v>
      </c>
      <c r="AC7" s="48"/>
      <c r="AD7" s="82" t="s">
        <v>38</v>
      </c>
      <c r="AE7" s="111"/>
      <c r="AF7" s="111"/>
      <c r="AG7" s="111" t="s">
        <v>56</v>
      </c>
      <c r="AH7" s="59" t="n">
        <f aca="false">AH6</f>
        <v>0.63</v>
      </c>
      <c r="AI7" s="59"/>
      <c r="AJ7" s="196"/>
      <c r="AK7" s="170"/>
      <c r="AL7" s="222" t="n">
        <f aca="false">ROUND(AB7*AH7,0)</f>
        <v>362</v>
      </c>
      <c r="AM7" s="57"/>
    </row>
    <row r="8" customFormat="false" ht="17.1" hidden="false" customHeight="true" outlineLevel="0" collapsed="false">
      <c r="A8" s="40" t="n">
        <v>74</v>
      </c>
      <c r="B8" s="41" t="n">
        <v>1241</v>
      </c>
      <c r="C8" s="218" t="s">
        <v>1857</v>
      </c>
      <c r="D8" s="176"/>
      <c r="E8" s="176"/>
      <c r="F8" s="176"/>
      <c r="G8" s="502"/>
      <c r="H8" s="502"/>
      <c r="I8" s="502"/>
      <c r="J8" s="518" t="s">
        <v>388</v>
      </c>
      <c r="K8" s="29"/>
      <c r="L8" s="63"/>
      <c r="M8" s="29"/>
      <c r="N8" s="29"/>
      <c r="O8" s="29"/>
      <c r="P8" s="29"/>
      <c r="Q8" s="29"/>
      <c r="R8" s="29"/>
      <c r="S8" s="29"/>
      <c r="T8" s="29"/>
      <c r="U8" s="137"/>
      <c r="V8" s="45" t="s">
        <v>1854</v>
      </c>
      <c r="W8" s="46"/>
      <c r="X8" s="46"/>
      <c r="Y8" s="46"/>
      <c r="Z8" s="46"/>
      <c r="AA8" s="46"/>
      <c r="AB8" s="48" t="n">
        <v>518</v>
      </c>
      <c r="AC8" s="48"/>
      <c r="AD8" s="49" t="s">
        <v>38</v>
      </c>
      <c r="AE8" s="47"/>
      <c r="AF8" s="47"/>
      <c r="AG8" s="47"/>
      <c r="AH8" s="196"/>
      <c r="AI8" s="223"/>
      <c r="AJ8" s="196"/>
      <c r="AK8" s="124"/>
      <c r="AL8" s="222" t="n">
        <f aca="false">AB8</f>
        <v>518</v>
      </c>
      <c r="AM8" s="57"/>
    </row>
    <row r="9" customFormat="false" ht="17.1" hidden="false" customHeight="true" outlineLevel="0" collapsed="false">
      <c r="A9" s="40" t="n">
        <v>74</v>
      </c>
      <c r="B9" s="41" t="n">
        <v>1242</v>
      </c>
      <c r="C9" s="218" t="s">
        <v>1858</v>
      </c>
      <c r="D9" s="176"/>
      <c r="E9" s="176"/>
      <c r="F9" s="176"/>
      <c r="G9" s="502"/>
      <c r="H9" s="502"/>
      <c r="I9" s="502"/>
      <c r="J9" s="65"/>
      <c r="K9" s="37"/>
      <c r="L9" s="174"/>
      <c r="M9" s="37"/>
      <c r="N9" s="37"/>
      <c r="O9" s="37"/>
      <c r="P9" s="37"/>
      <c r="Q9" s="37"/>
      <c r="R9" s="37"/>
      <c r="S9" s="37"/>
      <c r="T9" s="37"/>
      <c r="U9" s="116"/>
      <c r="V9" s="45" t="s">
        <v>1856</v>
      </c>
      <c r="W9" s="46"/>
      <c r="X9" s="46"/>
      <c r="Y9" s="46"/>
      <c r="Z9" s="46"/>
      <c r="AA9" s="46"/>
      <c r="AB9" s="48" t="n">
        <v>574</v>
      </c>
      <c r="AC9" s="48"/>
      <c r="AD9" s="49" t="s">
        <v>38</v>
      </c>
      <c r="AE9" s="47"/>
      <c r="AF9" s="47"/>
      <c r="AG9" s="47"/>
      <c r="AH9" s="196"/>
      <c r="AI9" s="223"/>
      <c r="AJ9" s="196"/>
      <c r="AK9" s="124"/>
      <c r="AL9" s="222" t="n">
        <f aca="false">AB9</f>
        <v>574</v>
      </c>
      <c r="AM9" s="57"/>
    </row>
    <row r="10" customFormat="false" ht="17.1" hidden="false" customHeight="true" outlineLevel="0" collapsed="false">
      <c r="A10" s="40" t="n">
        <v>74</v>
      </c>
      <c r="B10" s="41" t="n">
        <v>1341</v>
      </c>
      <c r="C10" s="218" t="s">
        <v>1859</v>
      </c>
      <c r="D10" s="176"/>
      <c r="E10" s="176"/>
      <c r="F10" s="176"/>
      <c r="G10" s="502"/>
      <c r="H10" s="502"/>
      <c r="I10" s="502"/>
      <c r="J10" s="499" t="s">
        <v>394</v>
      </c>
      <c r="K10" s="499"/>
      <c r="M10" s="499"/>
      <c r="N10" s="499"/>
      <c r="O10" s="499"/>
      <c r="P10" s="499"/>
      <c r="Q10" s="499"/>
      <c r="R10" s="499"/>
      <c r="S10" s="499"/>
      <c r="T10" s="499"/>
      <c r="U10" s="499"/>
      <c r="V10" s="45" t="s">
        <v>1854</v>
      </c>
      <c r="W10" s="46"/>
      <c r="X10" s="46"/>
      <c r="Y10" s="46"/>
      <c r="Z10" s="46"/>
      <c r="AA10" s="46"/>
      <c r="AB10" s="48" t="n">
        <v>787</v>
      </c>
      <c r="AC10" s="48"/>
      <c r="AD10" s="49" t="s">
        <v>38</v>
      </c>
      <c r="AE10" s="47"/>
      <c r="AF10" s="47"/>
      <c r="AG10" s="47"/>
      <c r="AH10" s="196"/>
      <c r="AI10" s="223"/>
      <c r="AJ10" s="196"/>
      <c r="AK10" s="124"/>
      <c r="AL10" s="222" t="n">
        <f aca="false">AB10</f>
        <v>787</v>
      </c>
      <c r="AM10" s="57"/>
    </row>
    <row r="11" customFormat="false" ht="17.1" hidden="false" customHeight="true" outlineLevel="0" collapsed="false">
      <c r="A11" s="40" t="n">
        <v>74</v>
      </c>
      <c r="B11" s="41" t="n">
        <v>1342</v>
      </c>
      <c r="C11" s="218" t="s">
        <v>1860</v>
      </c>
      <c r="D11" s="176"/>
      <c r="E11" s="176"/>
      <c r="F11" s="176"/>
      <c r="G11" s="502"/>
      <c r="H11" s="502"/>
      <c r="I11" s="502"/>
      <c r="J11" s="499"/>
      <c r="K11" s="499"/>
      <c r="M11" s="499"/>
      <c r="N11" s="499"/>
      <c r="O11" s="499"/>
      <c r="P11" s="499"/>
      <c r="Q11" s="499"/>
      <c r="R11" s="499"/>
      <c r="S11" s="499"/>
      <c r="T11" s="499"/>
      <c r="U11" s="499"/>
      <c r="V11" s="45" t="s">
        <v>1856</v>
      </c>
      <c r="W11" s="46"/>
      <c r="X11" s="46"/>
      <c r="Y11" s="46"/>
      <c r="Z11" s="46"/>
      <c r="AA11" s="46"/>
      <c r="AB11" s="48" t="n">
        <v>878</v>
      </c>
      <c r="AC11" s="48"/>
      <c r="AD11" s="49" t="s">
        <v>38</v>
      </c>
      <c r="AE11" s="47"/>
      <c r="AF11" s="47"/>
      <c r="AG11" s="47"/>
      <c r="AH11" s="196"/>
      <c r="AI11" s="223"/>
      <c r="AJ11" s="196"/>
      <c r="AK11" s="124"/>
      <c r="AL11" s="222" t="n">
        <f aca="false">AB11</f>
        <v>878</v>
      </c>
      <c r="AM11" s="57"/>
    </row>
    <row r="12" customFormat="false" ht="17.1" hidden="false" customHeight="true" outlineLevel="0" collapsed="false">
      <c r="A12" s="40" t="n">
        <v>74</v>
      </c>
      <c r="B12" s="41" t="n">
        <v>1441</v>
      </c>
      <c r="C12" s="218" t="s">
        <v>1861</v>
      </c>
      <c r="D12" s="176"/>
      <c r="E12" s="176"/>
      <c r="F12" s="176"/>
      <c r="G12" s="502"/>
      <c r="H12" s="502"/>
      <c r="I12" s="502"/>
      <c r="J12" s="518" t="s">
        <v>400</v>
      </c>
      <c r="K12" s="29"/>
      <c r="L12" s="245"/>
      <c r="M12" s="519"/>
      <c r="N12" s="99"/>
      <c r="O12" s="29"/>
      <c r="P12" s="29"/>
      <c r="Q12" s="29"/>
      <c r="R12" s="29"/>
      <c r="S12" s="29"/>
      <c r="T12" s="29"/>
      <c r="U12" s="137"/>
      <c r="V12" s="45" t="s">
        <v>1854</v>
      </c>
      <c r="W12" s="46"/>
      <c r="X12" s="46"/>
      <c r="Y12" s="46"/>
      <c r="Z12" s="46"/>
      <c r="AA12" s="46"/>
      <c r="AB12" s="48" t="n">
        <v>896</v>
      </c>
      <c r="AC12" s="48"/>
      <c r="AD12" s="49" t="s">
        <v>38</v>
      </c>
      <c r="AE12" s="47"/>
      <c r="AF12" s="47"/>
      <c r="AG12" s="47"/>
      <c r="AH12" s="196"/>
      <c r="AI12" s="223"/>
      <c r="AJ12" s="196"/>
      <c r="AK12" s="124"/>
      <c r="AL12" s="222" t="n">
        <f aca="false">AB12</f>
        <v>896</v>
      </c>
      <c r="AM12" s="57"/>
    </row>
    <row r="13" customFormat="false" ht="17.1" hidden="false" customHeight="true" outlineLevel="0" collapsed="false">
      <c r="A13" s="40" t="n">
        <v>74</v>
      </c>
      <c r="B13" s="41" t="n">
        <v>1442</v>
      </c>
      <c r="C13" s="218" t="s">
        <v>1862</v>
      </c>
      <c r="D13" s="176"/>
      <c r="E13" s="176"/>
      <c r="F13" s="176"/>
      <c r="G13" s="502"/>
      <c r="H13" s="502"/>
      <c r="I13" s="502"/>
      <c r="J13" s="65"/>
      <c r="K13" s="37"/>
      <c r="L13" s="92"/>
      <c r="M13" s="230"/>
      <c r="N13" s="115"/>
      <c r="O13" s="37"/>
      <c r="P13" s="37"/>
      <c r="Q13" s="37"/>
      <c r="R13" s="37"/>
      <c r="S13" s="37"/>
      <c r="T13" s="37"/>
      <c r="U13" s="116"/>
      <c r="V13" s="45" t="s">
        <v>1856</v>
      </c>
      <c r="W13" s="46"/>
      <c r="X13" s="46"/>
      <c r="Y13" s="46"/>
      <c r="Z13" s="46"/>
      <c r="AA13" s="46"/>
      <c r="AB13" s="48" t="n">
        <v>1001</v>
      </c>
      <c r="AC13" s="48"/>
      <c r="AD13" s="49" t="s">
        <v>38</v>
      </c>
      <c r="AE13" s="47"/>
      <c r="AF13" s="47"/>
      <c r="AG13" s="47"/>
      <c r="AH13" s="196"/>
      <c r="AI13" s="223"/>
      <c r="AJ13" s="196"/>
      <c r="AK13" s="124"/>
      <c r="AL13" s="222" t="n">
        <f aca="false">AB13</f>
        <v>1001</v>
      </c>
      <c r="AM13" s="57"/>
    </row>
    <row r="14" customFormat="false" ht="17.1" hidden="false" customHeight="true" outlineLevel="0" collapsed="false">
      <c r="A14" s="40" t="n">
        <v>74</v>
      </c>
      <c r="B14" s="41" t="n">
        <v>1541</v>
      </c>
      <c r="C14" s="218" t="s">
        <v>1863</v>
      </c>
      <c r="D14" s="176"/>
      <c r="E14" s="176"/>
      <c r="F14" s="176"/>
      <c r="G14" s="502"/>
      <c r="H14" s="502"/>
      <c r="I14" s="502"/>
      <c r="J14" s="62" t="s">
        <v>406</v>
      </c>
      <c r="K14" s="63"/>
      <c r="L14" s="29"/>
      <c r="M14" s="519"/>
      <c r="N14" s="203"/>
      <c r="O14" s="244" t="s">
        <v>265</v>
      </c>
      <c r="P14" s="244"/>
      <c r="Q14" s="244"/>
      <c r="R14" s="244"/>
      <c r="S14" s="244"/>
      <c r="T14" s="244"/>
      <c r="U14" s="244"/>
      <c r="V14" s="45" t="s">
        <v>1854</v>
      </c>
      <c r="W14" s="46"/>
      <c r="X14" s="46"/>
      <c r="Y14" s="46"/>
      <c r="Z14" s="46"/>
      <c r="AA14" s="46"/>
      <c r="AB14" s="48" t="n">
        <f aca="false">AB12</f>
        <v>896</v>
      </c>
      <c r="AC14" s="48"/>
      <c r="AD14" s="49" t="s">
        <v>38</v>
      </c>
      <c r="AE14" s="50"/>
      <c r="AF14" s="226" t="s">
        <v>266</v>
      </c>
      <c r="AG14" s="520" t="n">
        <v>50</v>
      </c>
      <c r="AH14" s="520"/>
      <c r="AI14" s="68" t="s">
        <v>38</v>
      </c>
      <c r="AJ14" s="196"/>
      <c r="AK14" s="170"/>
      <c r="AL14" s="222" t="n">
        <f aca="false">AB14+AG14</f>
        <v>946</v>
      </c>
      <c r="AM14" s="57"/>
    </row>
    <row r="15" customFormat="false" ht="17.1" hidden="false" customHeight="true" outlineLevel="0" collapsed="false">
      <c r="A15" s="40" t="n">
        <v>74</v>
      </c>
      <c r="B15" s="41" t="n">
        <v>1542</v>
      </c>
      <c r="C15" s="218" t="s">
        <v>1864</v>
      </c>
      <c r="D15" s="176"/>
      <c r="E15" s="176"/>
      <c r="F15" s="176"/>
      <c r="G15" s="502"/>
      <c r="H15" s="502"/>
      <c r="I15" s="502"/>
      <c r="J15" s="221" t="s">
        <v>268</v>
      </c>
      <c r="K15" s="132"/>
      <c r="L15" s="109"/>
      <c r="M15" s="227"/>
      <c r="N15" s="211"/>
      <c r="O15" s="131"/>
      <c r="P15" s="132"/>
      <c r="Q15" s="105"/>
      <c r="R15" s="109"/>
      <c r="S15" s="164"/>
      <c r="T15" s="109"/>
      <c r="U15" s="114"/>
      <c r="V15" s="45" t="s">
        <v>1856</v>
      </c>
      <c r="W15" s="46"/>
      <c r="X15" s="46"/>
      <c r="Y15" s="46"/>
      <c r="Z15" s="46"/>
      <c r="AA15" s="46"/>
      <c r="AB15" s="48" t="n">
        <f aca="false">AB13</f>
        <v>1001</v>
      </c>
      <c r="AC15" s="48"/>
      <c r="AD15" s="49" t="s">
        <v>38</v>
      </c>
      <c r="AE15" s="50"/>
      <c r="AF15" s="226" t="s">
        <v>266</v>
      </c>
      <c r="AG15" s="520" t="n">
        <f aca="false">$AG$14</f>
        <v>50</v>
      </c>
      <c r="AH15" s="520"/>
      <c r="AI15" s="68" t="s">
        <v>38</v>
      </c>
      <c r="AJ15" s="196"/>
      <c r="AK15" s="170"/>
      <c r="AL15" s="222" t="n">
        <f aca="false">AB15+AG15</f>
        <v>1051</v>
      </c>
      <c r="AM15" s="57"/>
    </row>
    <row r="16" customFormat="false" ht="17.1" hidden="false" customHeight="true" outlineLevel="0" collapsed="false">
      <c r="A16" s="40" t="n">
        <v>74</v>
      </c>
      <c r="B16" s="41" t="n">
        <v>1641</v>
      </c>
      <c r="C16" s="218" t="s">
        <v>1865</v>
      </c>
      <c r="D16" s="176"/>
      <c r="E16" s="176"/>
      <c r="F16" s="176"/>
      <c r="G16" s="502"/>
      <c r="H16" s="502"/>
      <c r="I16" s="502"/>
      <c r="J16" s="225" t="s">
        <v>270</v>
      </c>
      <c r="K16" s="109"/>
      <c r="L16" s="120"/>
      <c r="M16" s="227"/>
      <c r="N16" s="103"/>
      <c r="O16" s="244" t="s">
        <v>274</v>
      </c>
      <c r="P16" s="244"/>
      <c r="Q16" s="244"/>
      <c r="R16" s="244"/>
      <c r="S16" s="244"/>
      <c r="T16" s="244"/>
      <c r="U16" s="244"/>
      <c r="V16" s="45" t="s">
        <v>1854</v>
      </c>
      <c r="W16" s="37"/>
      <c r="X16" s="37"/>
      <c r="Y16" s="37"/>
      <c r="Z16" s="37"/>
      <c r="AA16" s="37"/>
      <c r="AB16" s="48" t="n">
        <f aca="false">AB12</f>
        <v>896</v>
      </c>
      <c r="AC16" s="48"/>
      <c r="AD16" s="49" t="s">
        <v>38</v>
      </c>
      <c r="AE16" s="50"/>
      <c r="AF16" s="226" t="s">
        <v>266</v>
      </c>
      <c r="AG16" s="520" t="n">
        <v>100</v>
      </c>
      <c r="AH16" s="520"/>
      <c r="AI16" s="68" t="s">
        <v>38</v>
      </c>
      <c r="AJ16" s="192"/>
      <c r="AK16" s="34"/>
      <c r="AL16" s="222" t="n">
        <f aca="false">AB16+AG16</f>
        <v>996</v>
      </c>
      <c r="AM16" s="57"/>
    </row>
    <row r="17" customFormat="false" ht="17.1" hidden="false" customHeight="true" outlineLevel="0" collapsed="false">
      <c r="A17" s="40" t="n">
        <v>74</v>
      </c>
      <c r="B17" s="41" t="n">
        <v>1642</v>
      </c>
      <c r="C17" s="218" t="s">
        <v>1866</v>
      </c>
      <c r="D17" s="176"/>
      <c r="E17" s="176"/>
      <c r="F17" s="176"/>
      <c r="G17" s="502"/>
      <c r="H17" s="502"/>
      <c r="I17" s="502"/>
      <c r="J17" s="134"/>
      <c r="K17" s="109"/>
      <c r="L17" s="120"/>
      <c r="M17" s="227"/>
      <c r="N17" s="211"/>
      <c r="O17" s="35"/>
      <c r="P17" s="174"/>
      <c r="Q17" s="36"/>
      <c r="R17" s="37"/>
      <c r="S17" s="167"/>
      <c r="T17" s="37"/>
      <c r="U17" s="116"/>
      <c r="V17" s="45" t="s">
        <v>1856</v>
      </c>
      <c r="W17" s="37"/>
      <c r="X17" s="37"/>
      <c r="Y17" s="37"/>
      <c r="Z17" s="37"/>
      <c r="AA17" s="37"/>
      <c r="AB17" s="48" t="n">
        <f aca="false">AB13</f>
        <v>1001</v>
      </c>
      <c r="AC17" s="48"/>
      <c r="AD17" s="49" t="s">
        <v>38</v>
      </c>
      <c r="AE17" s="50"/>
      <c r="AF17" s="226" t="s">
        <v>266</v>
      </c>
      <c r="AG17" s="520" t="n">
        <f aca="false">$AG$16</f>
        <v>100</v>
      </c>
      <c r="AH17" s="520"/>
      <c r="AI17" s="68" t="s">
        <v>38</v>
      </c>
      <c r="AJ17" s="192"/>
      <c r="AK17" s="34"/>
      <c r="AL17" s="222" t="n">
        <f aca="false">AB17+AG17</f>
        <v>1101</v>
      </c>
      <c r="AM17" s="57"/>
    </row>
    <row r="18" customFormat="false" ht="17.1" hidden="false" customHeight="true" outlineLevel="0" collapsed="false">
      <c r="A18" s="40" t="n">
        <v>74</v>
      </c>
      <c r="B18" s="41" t="n">
        <v>1651</v>
      </c>
      <c r="C18" s="218" t="s">
        <v>1867</v>
      </c>
      <c r="D18" s="176"/>
      <c r="E18" s="176"/>
      <c r="F18" s="176"/>
      <c r="G18" s="390"/>
      <c r="H18" s="391"/>
      <c r="I18" s="430"/>
      <c r="J18" s="134"/>
      <c r="K18" s="109"/>
      <c r="L18" s="120"/>
      <c r="M18" s="227"/>
      <c r="N18" s="103"/>
      <c r="O18" s="244" t="s">
        <v>280</v>
      </c>
      <c r="P18" s="244"/>
      <c r="Q18" s="244"/>
      <c r="R18" s="244"/>
      <c r="S18" s="244"/>
      <c r="T18" s="244"/>
      <c r="U18" s="244"/>
      <c r="V18" s="45" t="s">
        <v>1854</v>
      </c>
      <c r="W18" s="37"/>
      <c r="X18" s="37"/>
      <c r="Y18" s="37"/>
      <c r="Z18" s="37"/>
      <c r="AA18" s="37"/>
      <c r="AB18" s="48" t="n">
        <f aca="false">AB14</f>
        <v>896</v>
      </c>
      <c r="AC18" s="48"/>
      <c r="AD18" s="49" t="s">
        <v>38</v>
      </c>
      <c r="AE18" s="50"/>
      <c r="AF18" s="226" t="s">
        <v>266</v>
      </c>
      <c r="AG18" s="520" t="n">
        <v>150</v>
      </c>
      <c r="AH18" s="520"/>
      <c r="AI18" s="68" t="s">
        <v>38</v>
      </c>
      <c r="AJ18" s="192"/>
      <c r="AK18" s="34"/>
      <c r="AL18" s="222" t="n">
        <f aca="false">AB18+AG18</f>
        <v>1046</v>
      </c>
      <c r="AM18" s="57"/>
    </row>
    <row r="19" customFormat="false" ht="17.1" hidden="false" customHeight="true" outlineLevel="0" collapsed="false">
      <c r="A19" s="40" t="n">
        <v>74</v>
      </c>
      <c r="B19" s="41" t="n">
        <v>1652</v>
      </c>
      <c r="C19" s="218" t="s">
        <v>1868</v>
      </c>
      <c r="D19" s="176"/>
      <c r="E19" s="176"/>
      <c r="F19" s="176"/>
      <c r="G19" s="390"/>
      <c r="H19" s="391"/>
      <c r="I19" s="430"/>
      <c r="J19" s="65"/>
      <c r="K19" s="37"/>
      <c r="L19" s="92"/>
      <c r="M19" s="230"/>
      <c r="N19" s="115"/>
      <c r="O19" s="35"/>
      <c r="P19" s="174"/>
      <c r="Q19" s="36"/>
      <c r="R19" s="37"/>
      <c r="S19" s="167"/>
      <c r="T19" s="37"/>
      <c r="U19" s="116"/>
      <c r="V19" s="45" t="s">
        <v>1856</v>
      </c>
      <c r="W19" s="37"/>
      <c r="X19" s="37"/>
      <c r="Y19" s="37"/>
      <c r="Z19" s="37"/>
      <c r="AA19" s="37"/>
      <c r="AB19" s="48" t="n">
        <f aca="false">AB15</f>
        <v>1001</v>
      </c>
      <c r="AC19" s="48"/>
      <c r="AD19" s="49" t="s">
        <v>38</v>
      </c>
      <c r="AE19" s="50"/>
      <c r="AF19" s="226" t="s">
        <v>266</v>
      </c>
      <c r="AG19" s="520" t="n">
        <f aca="false">$AG$18</f>
        <v>150</v>
      </c>
      <c r="AH19" s="520"/>
      <c r="AI19" s="68" t="s">
        <v>38</v>
      </c>
      <c r="AJ19" s="192"/>
      <c r="AK19" s="34"/>
      <c r="AL19" s="222" t="n">
        <f aca="false">AB19+AG19</f>
        <v>1151</v>
      </c>
      <c r="AM19" s="57"/>
    </row>
    <row r="20" customFormat="false" ht="17.1" hidden="false" customHeight="true" outlineLevel="0" collapsed="false">
      <c r="A20" s="40" t="n">
        <v>74</v>
      </c>
      <c r="B20" s="41" t="n">
        <v>2141</v>
      </c>
      <c r="C20" s="218" t="s">
        <v>1869</v>
      </c>
      <c r="D20" s="176"/>
      <c r="E20" s="176"/>
      <c r="F20" s="176"/>
      <c r="G20" s="502" t="s">
        <v>1870</v>
      </c>
      <c r="H20" s="502"/>
      <c r="I20" s="502"/>
      <c r="J20" s="225" t="s">
        <v>235</v>
      </c>
      <c r="K20" s="109"/>
      <c r="L20" s="132"/>
      <c r="M20" s="109"/>
      <c r="N20" s="109"/>
      <c r="O20" s="109"/>
      <c r="P20" s="109"/>
      <c r="Q20" s="109"/>
      <c r="R20" s="109"/>
      <c r="S20" s="109"/>
      <c r="T20" s="109"/>
      <c r="U20" s="109"/>
      <c r="V20" s="45" t="s">
        <v>1854</v>
      </c>
      <c r="W20" s="46"/>
      <c r="X20" s="46"/>
      <c r="Y20" s="46"/>
      <c r="Z20" s="46"/>
      <c r="AA20" s="46"/>
      <c r="AB20" s="48" t="n">
        <f aca="false">AB22</f>
        <v>468</v>
      </c>
      <c r="AC20" s="48"/>
      <c r="AD20" s="82" t="s">
        <v>38</v>
      </c>
      <c r="AE20" s="111"/>
      <c r="AF20" s="111"/>
      <c r="AG20" s="111" t="s">
        <v>56</v>
      </c>
      <c r="AH20" s="59" t="n">
        <f aca="false">AH6</f>
        <v>0.63</v>
      </c>
      <c r="AI20" s="59"/>
      <c r="AJ20" s="196"/>
      <c r="AK20" s="170"/>
      <c r="AL20" s="222" t="n">
        <f aca="false">ROUND(AB20*AH20,0)</f>
        <v>295</v>
      </c>
      <c r="AM20" s="57"/>
    </row>
    <row r="21" customFormat="false" ht="17.1" hidden="false" customHeight="true" outlineLevel="0" collapsed="false">
      <c r="A21" s="40" t="n">
        <v>74</v>
      </c>
      <c r="B21" s="41" t="n">
        <v>2142</v>
      </c>
      <c r="C21" s="218" t="s">
        <v>1871</v>
      </c>
      <c r="D21" s="176"/>
      <c r="E21" s="176"/>
      <c r="F21" s="176"/>
      <c r="G21" s="502"/>
      <c r="H21" s="502"/>
      <c r="I21" s="502"/>
      <c r="J21" s="109"/>
      <c r="K21" s="109"/>
      <c r="L21" s="132"/>
      <c r="M21" s="109"/>
      <c r="N21" s="109"/>
      <c r="O21" s="109"/>
      <c r="P21" s="109"/>
      <c r="Q21" s="109"/>
      <c r="R21" s="109"/>
      <c r="S21" s="109"/>
      <c r="T21" s="109"/>
      <c r="U21" s="109"/>
      <c r="V21" s="45" t="s">
        <v>1856</v>
      </c>
      <c r="W21" s="46"/>
      <c r="X21" s="46"/>
      <c r="Y21" s="46"/>
      <c r="Z21" s="46"/>
      <c r="AA21" s="46"/>
      <c r="AB21" s="48" t="n">
        <f aca="false">AB23</f>
        <v>519</v>
      </c>
      <c r="AC21" s="48"/>
      <c r="AD21" s="82" t="s">
        <v>38</v>
      </c>
      <c r="AE21" s="111"/>
      <c r="AF21" s="111"/>
      <c r="AG21" s="111" t="s">
        <v>56</v>
      </c>
      <c r="AH21" s="59" t="n">
        <f aca="false">AH6</f>
        <v>0.63</v>
      </c>
      <c r="AI21" s="59"/>
      <c r="AJ21" s="196"/>
      <c r="AK21" s="170"/>
      <c r="AL21" s="222" t="n">
        <f aca="false">ROUND(AB21*AH21,0)</f>
        <v>327</v>
      </c>
      <c r="AM21" s="57"/>
    </row>
    <row r="22" customFormat="false" ht="17.1" hidden="false" customHeight="true" outlineLevel="0" collapsed="false">
      <c r="A22" s="40" t="n">
        <v>74</v>
      </c>
      <c r="B22" s="41" t="n">
        <v>2241</v>
      </c>
      <c r="C22" s="218" t="s">
        <v>1872</v>
      </c>
      <c r="D22" s="176"/>
      <c r="E22" s="176"/>
      <c r="F22" s="176"/>
      <c r="G22" s="502"/>
      <c r="H22" s="502"/>
      <c r="I22" s="502"/>
      <c r="J22" s="518" t="s">
        <v>388</v>
      </c>
      <c r="K22" s="29"/>
      <c r="L22" s="63"/>
      <c r="M22" s="29"/>
      <c r="N22" s="29"/>
      <c r="O22" s="29"/>
      <c r="P22" s="29"/>
      <c r="Q22" s="29"/>
      <c r="R22" s="29"/>
      <c r="S22" s="29"/>
      <c r="T22" s="29"/>
      <c r="U22" s="137"/>
      <c r="V22" s="45" t="s">
        <v>1854</v>
      </c>
      <c r="W22" s="46"/>
      <c r="X22" s="46"/>
      <c r="Y22" s="46"/>
      <c r="Z22" s="46"/>
      <c r="AA22" s="46"/>
      <c r="AB22" s="48" t="n">
        <v>468</v>
      </c>
      <c r="AC22" s="48"/>
      <c r="AD22" s="49" t="s">
        <v>38</v>
      </c>
      <c r="AE22" s="47"/>
      <c r="AF22" s="47"/>
      <c r="AG22" s="47"/>
      <c r="AH22" s="196"/>
      <c r="AI22" s="223"/>
      <c r="AJ22" s="196"/>
      <c r="AK22" s="124"/>
      <c r="AL22" s="222" t="n">
        <f aca="false">AB22</f>
        <v>468</v>
      </c>
      <c r="AM22" s="57"/>
    </row>
    <row r="23" customFormat="false" ht="17.1" hidden="false" customHeight="true" outlineLevel="0" collapsed="false">
      <c r="A23" s="40" t="n">
        <v>74</v>
      </c>
      <c r="B23" s="41" t="n">
        <v>2242</v>
      </c>
      <c r="C23" s="218" t="s">
        <v>1873</v>
      </c>
      <c r="D23" s="176"/>
      <c r="E23" s="176"/>
      <c r="F23" s="176"/>
      <c r="G23" s="502"/>
      <c r="H23" s="502"/>
      <c r="I23" s="502"/>
      <c r="J23" s="134"/>
      <c r="K23" s="109"/>
      <c r="L23" s="132"/>
      <c r="M23" s="109"/>
      <c r="N23" s="109"/>
      <c r="O23" s="109"/>
      <c r="P23" s="109"/>
      <c r="Q23" s="109"/>
      <c r="R23" s="109"/>
      <c r="S23" s="109"/>
      <c r="T23" s="109"/>
      <c r="U23" s="114"/>
      <c r="V23" s="45" t="s">
        <v>1856</v>
      </c>
      <c r="W23" s="46"/>
      <c r="X23" s="46"/>
      <c r="Y23" s="46"/>
      <c r="Z23" s="46"/>
      <c r="AA23" s="46"/>
      <c r="AB23" s="48" t="n">
        <v>519</v>
      </c>
      <c r="AC23" s="48"/>
      <c r="AD23" s="49" t="s">
        <v>38</v>
      </c>
      <c r="AE23" s="47"/>
      <c r="AF23" s="47"/>
      <c r="AG23" s="47"/>
      <c r="AH23" s="196"/>
      <c r="AI23" s="223"/>
      <c r="AJ23" s="196"/>
      <c r="AK23" s="124"/>
      <c r="AL23" s="222" t="n">
        <f aca="false">AB23</f>
        <v>519</v>
      </c>
      <c r="AM23" s="57"/>
    </row>
    <row r="24" customFormat="false" ht="17.1" hidden="false" customHeight="true" outlineLevel="0" collapsed="false">
      <c r="A24" s="40" t="n">
        <v>74</v>
      </c>
      <c r="B24" s="41" t="n">
        <v>2341</v>
      </c>
      <c r="C24" s="218" t="s">
        <v>1874</v>
      </c>
      <c r="D24" s="176"/>
      <c r="E24" s="176"/>
      <c r="F24" s="176"/>
      <c r="G24" s="502"/>
      <c r="H24" s="502"/>
      <c r="I24" s="502"/>
      <c r="J24" s="518" t="s">
        <v>394</v>
      </c>
      <c r="K24" s="29"/>
      <c r="L24" s="63"/>
      <c r="M24" s="29"/>
      <c r="N24" s="29"/>
      <c r="O24" s="29"/>
      <c r="P24" s="29"/>
      <c r="Q24" s="29"/>
      <c r="R24" s="29"/>
      <c r="S24" s="29"/>
      <c r="T24" s="29"/>
      <c r="U24" s="137"/>
      <c r="V24" s="45" t="s">
        <v>1854</v>
      </c>
      <c r="W24" s="46"/>
      <c r="X24" s="46"/>
      <c r="Y24" s="46"/>
      <c r="Z24" s="46"/>
      <c r="AA24" s="46"/>
      <c r="AB24" s="48" t="n">
        <v>707</v>
      </c>
      <c r="AC24" s="48"/>
      <c r="AD24" s="49" t="s">
        <v>38</v>
      </c>
      <c r="AE24" s="47"/>
      <c r="AF24" s="47"/>
      <c r="AG24" s="47"/>
      <c r="AH24" s="196"/>
      <c r="AI24" s="223"/>
      <c r="AJ24" s="196"/>
      <c r="AK24" s="124"/>
      <c r="AL24" s="222" t="n">
        <f aca="false">AB24</f>
        <v>707</v>
      </c>
      <c r="AM24" s="54"/>
    </row>
    <row r="25" customFormat="false" ht="17.1" hidden="false" customHeight="true" outlineLevel="0" collapsed="false">
      <c r="A25" s="40" t="n">
        <v>74</v>
      </c>
      <c r="B25" s="41" t="n">
        <v>2342</v>
      </c>
      <c r="C25" s="218" t="s">
        <v>1875</v>
      </c>
      <c r="D25" s="176"/>
      <c r="E25" s="176"/>
      <c r="F25" s="176"/>
      <c r="G25" s="502"/>
      <c r="H25" s="502"/>
      <c r="I25" s="502"/>
      <c r="J25" s="65"/>
      <c r="K25" s="37"/>
      <c r="L25" s="174"/>
      <c r="M25" s="37"/>
      <c r="N25" s="37"/>
      <c r="O25" s="37"/>
      <c r="P25" s="37"/>
      <c r="Q25" s="37"/>
      <c r="R25" s="37"/>
      <c r="S25" s="37"/>
      <c r="T25" s="37"/>
      <c r="U25" s="116"/>
      <c r="V25" s="45" t="s">
        <v>1856</v>
      </c>
      <c r="W25" s="46"/>
      <c r="X25" s="46"/>
      <c r="Y25" s="46"/>
      <c r="Z25" s="46"/>
      <c r="AA25" s="46"/>
      <c r="AB25" s="48" t="n">
        <v>790</v>
      </c>
      <c r="AC25" s="48"/>
      <c r="AD25" s="49" t="s">
        <v>38</v>
      </c>
      <c r="AE25" s="47"/>
      <c r="AF25" s="47"/>
      <c r="AG25" s="47"/>
      <c r="AH25" s="196"/>
      <c r="AI25" s="223"/>
      <c r="AJ25" s="196"/>
      <c r="AK25" s="124"/>
      <c r="AL25" s="222" t="n">
        <f aca="false">AB25</f>
        <v>790</v>
      </c>
      <c r="AM25" s="54"/>
    </row>
    <row r="26" customFormat="false" ht="17.1" hidden="false" customHeight="true" outlineLevel="0" collapsed="false">
      <c r="A26" s="40" t="n">
        <v>74</v>
      </c>
      <c r="B26" s="41" t="n">
        <v>2441</v>
      </c>
      <c r="C26" s="218" t="s">
        <v>1876</v>
      </c>
      <c r="D26" s="176"/>
      <c r="E26" s="176"/>
      <c r="F26" s="176"/>
      <c r="G26" s="502"/>
      <c r="H26" s="502"/>
      <c r="I26" s="502"/>
      <c r="J26" s="109" t="s">
        <v>400</v>
      </c>
      <c r="K26" s="109"/>
      <c r="L26" s="120"/>
      <c r="M26" s="227"/>
      <c r="N26" s="103"/>
      <c r="O26" s="109"/>
      <c r="P26" s="109"/>
      <c r="Q26" s="109"/>
      <c r="R26" s="109"/>
      <c r="S26" s="109"/>
      <c r="T26" s="109"/>
      <c r="U26" s="109"/>
      <c r="V26" s="45" t="s">
        <v>1854</v>
      </c>
      <c r="W26" s="46"/>
      <c r="X26" s="46"/>
      <c r="Y26" s="46"/>
      <c r="Z26" s="46"/>
      <c r="AA26" s="46"/>
      <c r="AB26" s="48" t="n">
        <v>805</v>
      </c>
      <c r="AC26" s="48"/>
      <c r="AD26" s="49" t="s">
        <v>38</v>
      </c>
      <c r="AE26" s="47"/>
      <c r="AF26" s="47"/>
      <c r="AG26" s="47"/>
      <c r="AH26" s="196"/>
      <c r="AI26" s="223"/>
      <c r="AJ26" s="196"/>
      <c r="AK26" s="124"/>
      <c r="AL26" s="222" t="n">
        <f aca="false">AB26</f>
        <v>805</v>
      </c>
      <c r="AM26" s="57"/>
    </row>
    <row r="27" customFormat="false" ht="17.1" hidden="false" customHeight="true" outlineLevel="0" collapsed="false">
      <c r="A27" s="40" t="n">
        <v>74</v>
      </c>
      <c r="B27" s="41" t="n">
        <v>2442</v>
      </c>
      <c r="C27" s="218" t="s">
        <v>1877</v>
      </c>
      <c r="D27" s="176"/>
      <c r="E27" s="176"/>
      <c r="F27" s="176"/>
      <c r="G27" s="502"/>
      <c r="H27" s="502"/>
      <c r="I27" s="502"/>
      <c r="J27" s="109"/>
      <c r="K27" s="109"/>
      <c r="L27" s="120"/>
      <c r="M27" s="227"/>
      <c r="N27" s="103"/>
      <c r="O27" s="109"/>
      <c r="P27" s="109"/>
      <c r="Q27" s="109"/>
      <c r="R27" s="109"/>
      <c r="S27" s="109"/>
      <c r="T27" s="109"/>
      <c r="U27" s="109"/>
      <c r="V27" s="45" t="s">
        <v>1856</v>
      </c>
      <c r="W27" s="46"/>
      <c r="X27" s="46"/>
      <c r="Y27" s="46"/>
      <c r="Z27" s="46"/>
      <c r="AA27" s="46"/>
      <c r="AB27" s="48" t="n">
        <v>899</v>
      </c>
      <c r="AC27" s="48"/>
      <c r="AD27" s="49" t="s">
        <v>38</v>
      </c>
      <c r="AE27" s="47"/>
      <c r="AF27" s="47"/>
      <c r="AG27" s="47"/>
      <c r="AH27" s="196"/>
      <c r="AI27" s="223"/>
      <c r="AJ27" s="196"/>
      <c r="AK27" s="124"/>
      <c r="AL27" s="222" t="n">
        <f aca="false">AB27</f>
        <v>899</v>
      </c>
      <c r="AM27" s="57"/>
    </row>
    <row r="28" customFormat="false" ht="17.1" hidden="false" customHeight="true" outlineLevel="0" collapsed="false">
      <c r="A28" s="40" t="n">
        <v>74</v>
      </c>
      <c r="B28" s="41" t="n">
        <v>2541</v>
      </c>
      <c r="C28" s="218" t="s">
        <v>1878</v>
      </c>
      <c r="D28" s="176"/>
      <c r="E28" s="176"/>
      <c r="F28" s="176"/>
      <c r="G28" s="502"/>
      <c r="H28" s="502"/>
      <c r="I28" s="502"/>
      <c r="J28" s="62" t="s">
        <v>406</v>
      </c>
      <c r="K28" s="63"/>
      <c r="L28" s="29"/>
      <c r="M28" s="519"/>
      <c r="N28" s="203"/>
      <c r="O28" s="244" t="s">
        <v>265</v>
      </c>
      <c r="P28" s="244"/>
      <c r="Q28" s="244"/>
      <c r="R28" s="244"/>
      <c r="S28" s="244"/>
      <c r="T28" s="244"/>
      <c r="U28" s="244"/>
      <c r="V28" s="45" t="s">
        <v>1854</v>
      </c>
      <c r="W28" s="46"/>
      <c r="X28" s="46"/>
      <c r="Y28" s="46"/>
      <c r="Z28" s="46"/>
      <c r="AA28" s="46"/>
      <c r="AB28" s="48" t="n">
        <f aca="false">AB26</f>
        <v>805</v>
      </c>
      <c r="AC28" s="48"/>
      <c r="AD28" s="49" t="s">
        <v>38</v>
      </c>
      <c r="AE28" s="50"/>
      <c r="AF28" s="226" t="s">
        <v>266</v>
      </c>
      <c r="AG28" s="520" t="n">
        <f aca="false">$AG$14</f>
        <v>50</v>
      </c>
      <c r="AH28" s="520"/>
      <c r="AI28" s="68" t="s">
        <v>38</v>
      </c>
      <c r="AJ28" s="196"/>
      <c r="AK28" s="170"/>
      <c r="AL28" s="222" t="n">
        <f aca="false">AB28+AG28</f>
        <v>855</v>
      </c>
      <c r="AM28" s="57"/>
    </row>
    <row r="29" customFormat="false" ht="17.1" hidden="false" customHeight="true" outlineLevel="0" collapsed="false">
      <c r="A29" s="40" t="n">
        <v>74</v>
      </c>
      <c r="B29" s="41" t="n">
        <v>2542</v>
      </c>
      <c r="C29" s="218" t="s">
        <v>1879</v>
      </c>
      <c r="D29" s="176"/>
      <c r="E29" s="176"/>
      <c r="F29" s="176"/>
      <c r="G29" s="502"/>
      <c r="H29" s="502"/>
      <c r="I29" s="502"/>
      <c r="J29" s="221" t="s">
        <v>268</v>
      </c>
      <c r="K29" s="132"/>
      <c r="L29" s="109"/>
      <c r="M29" s="227"/>
      <c r="N29" s="211"/>
      <c r="O29" s="109"/>
      <c r="P29" s="132"/>
      <c r="Q29" s="105"/>
      <c r="R29" s="109"/>
      <c r="S29" s="164"/>
      <c r="T29" s="109"/>
      <c r="U29" s="114"/>
      <c r="V29" s="45" t="s">
        <v>1856</v>
      </c>
      <c r="W29" s="46"/>
      <c r="X29" s="46"/>
      <c r="Y29" s="46"/>
      <c r="Z29" s="46"/>
      <c r="AA29" s="46"/>
      <c r="AB29" s="48" t="n">
        <f aca="false">AB27</f>
        <v>899</v>
      </c>
      <c r="AC29" s="48"/>
      <c r="AD29" s="49" t="s">
        <v>38</v>
      </c>
      <c r="AE29" s="50"/>
      <c r="AF29" s="226" t="s">
        <v>266</v>
      </c>
      <c r="AG29" s="520" t="n">
        <f aca="false">$AG$14</f>
        <v>50</v>
      </c>
      <c r="AH29" s="520"/>
      <c r="AI29" s="68" t="s">
        <v>38</v>
      </c>
      <c r="AJ29" s="196"/>
      <c r="AK29" s="170"/>
      <c r="AL29" s="222" t="n">
        <f aca="false">AB29+AG29</f>
        <v>949</v>
      </c>
      <c r="AM29" s="57"/>
    </row>
    <row r="30" customFormat="false" ht="17.1" hidden="false" customHeight="true" outlineLevel="0" collapsed="false">
      <c r="A30" s="40" t="n">
        <v>74</v>
      </c>
      <c r="B30" s="41" t="n">
        <v>2641</v>
      </c>
      <c r="C30" s="218" t="s">
        <v>1880</v>
      </c>
      <c r="D30" s="176"/>
      <c r="E30" s="176"/>
      <c r="F30" s="176"/>
      <c r="G30" s="502"/>
      <c r="H30" s="502"/>
      <c r="I30" s="502"/>
      <c r="J30" s="225" t="s">
        <v>270</v>
      </c>
      <c r="K30" s="109"/>
      <c r="L30" s="120"/>
      <c r="M30" s="227"/>
      <c r="N30" s="103"/>
      <c r="O30" s="244" t="s">
        <v>274</v>
      </c>
      <c r="P30" s="244"/>
      <c r="Q30" s="244"/>
      <c r="R30" s="244"/>
      <c r="S30" s="244"/>
      <c r="T30" s="244"/>
      <c r="U30" s="244"/>
      <c r="V30" s="45" t="s">
        <v>1854</v>
      </c>
      <c r="W30" s="37"/>
      <c r="X30" s="37"/>
      <c r="Y30" s="37"/>
      <c r="Z30" s="37"/>
      <c r="AA30" s="37"/>
      <c r="AB30" s="48" t="n">
        <f aca="false">AB26</f>
        <v>805</v>
      </c>
      <c r="AC30" s="48"/>
      <c r="AD30" s="49" t="s">
        <v>38</v>
      </c>
      <c r="AE30" s="50"/>
      <c r="AF30" s="226" t="s">
        <v>266</v>
      </c>
      <c r="AG30" s="520" t="n">
        <f aca="false">$AG$16</f>
        <v>100</v>
      </c>
      <c r="AH30" s="520"/>
      <c r="AI30" s="68" t="s">
        <v>38</v>
      </c>
      <c r="AJ30" s="196"/>
      <c r="AK30" s="34"/>
      <c r="AL30" s="222" t="n">
        <f aca="false">AB30+AG30</f>
        <v>905</v>
      </c>
      <c r="AM30" s="57"/>
    </row>
    <row r="31" customFormat="false" ht="17.1" hidden="false" customHeight="true" outlineLevel="0" collapsed="false">
      <c r="A31" s="40" t="n">
        <v>74</v>
      </c>
      <c r="B31" s="41" t="n">
        <v>2642</v>
      </c>
      <c r="C31" s="218" t="s">
        <v>1881</v>
      </c>
      <c r="D31" s="176"/>
      <c r="E31" s="176"/>
      <c r="F31" s="176"/>
      <c r="G31" s="502"/>
      <c r="H31" s="502"/>
      <c r="I31" s="502"/>
      <c r="J31" s="134"/>
      <c r="K31" s="109"/>
      <c r="L31" s="120"/>
      <c r="M31" s="227"/>
      <c r="N31" s="211"/>
      <c r="O31" s="65"/>
      <c r="P31" s="174"/>
      <c r="Q31" s="36"/>
      <c r="R31" s="37"/>
      <c r="S31" s="167"/>
      <c r="T31" s="37"/>
      <c r="U31" s="116"/>
      <c r="V31" s="45" t="s">
        <v>1856</v>
      </c>
      <c r="W31" s="37"/>
      <c r="X31" s="37"/>
      <c r="Y31" s="37"/>
      <c r="Z31" s="37"/>
      <c r="AA31" s="37"/>
      <c r="AB31" s="48" t="n">
        <f aca="false">AB27</f>
        <v>899</v>
      </c>
      <c r="AC31" s="48"/>
      <c r="AD31" s="49" t="s">
        <v>38</v>
      </c>
      <c r="AE31" s="50"/>
      <c r="AF31" s="226" t="s">
        <v>266</v>
      </c>
      <c r="AG31" s="520" t="n">
        <f aca="false">$AG$16</f>
        <v>100</v>
      </c>
      <c r="AH31" s="520"/>
      <c r="AI31" s="68" t="s">
        <v>38</v>
      </c>
      <c r="AJ31" s="192"/>
      <c r="AK31" s="34"/>
      <c r="AL31" s="222" t="n">
        <f aca="false">AB31+AG31</f>
        <v>999</v>
      </c>
      <c r="AM31" s="57"/>
    </row>
    <row r="32" customFormat="false" ht="17.1" hidden="false" customHeight="true" outlineLevel="0" collapsed="false">
      <c r="A32" s="40" t="n">
        <v>74</v>
      </c>
      <c r="B32" s="41" t="n">
        <v>2651</v>
      </c>
      <c r="C32" s="218" t="s">
        <v>1882</v>
      </c>
      <c r="D32" s="75"/>
      <c r="E32" s="76"/>
      <c r="F32" s="275"/>
      <c r="G32" s="390"/>
      <c r="H32" s="391"/>
      <c r="I32" s="391"/>
      <c r="J32" s="134"/>
      <c r="K32" s="109"/>
      <c r="L32" s="120"/>
      <c r="M32" s="227"/>
      <c r="N32" s="103"/>
      <c r="O32" s="244" t="s">
        <v>280</v>
      </c>
      <c r="P32" s="244"/>
      <c r="Q32" s="244"/>
      <c r="R32" s="244"/>
      <c r="S32" s="244"/>
      <c r="T32" s="244"/>
      <c r="U32" s="244"/>
      <c r="V32" s="45" t="s">
        <v>1854</v>
      </c>
      <c r="W32" s="37"/>
      <c r="X32" s="37"/>
      <c r="Y32" s="37"/>
      <c r="Z32" s="37"/>
      <c r="AA32" s="37"/>
      <c r="AB32" s="48" t="n">
        <f aca="false">AB28</f>
        <v>805</v>
      </c>
      <c r="AC32" s="48"/>
      <c r="AD32" s="49" t="s">
        <v>38</v>
      </c>
      <c r="AE32" s="50"/>
      <c r="AF32" s="226" t="s">
        <v>266</v>
      </c>
      <c r="AG32" s="520" t="n">
        <f aca="false">$AG$18</f>
        <v>150</v>
      </c>
      <c r="AH32" s="520"/>
      <c r="AI32" s="68" t="s">
        <v>38</v>
      </c>
      <c r="AJ32" s="196"/>
      <c r="AK32" s="34"/>
      <c r="AL32" s="222" t="n">
        <f aca="false">AB32+AG32</f>
        <v>955</v>
      </c>
      <c r="AM32" s="57"/>
    </row>
    <row r="33" customFormat="false" ht="17.1" hidden="false" customHeight="true" outlineLevel="0" collapsed="false">
      <c r="A33" s="40" t="n">
        <v>74</v>
      </c>
      <c r="B33" s="41" t="n">
        <v>2652</v>
      </c>
      <c r="C33" s="218" t="s">
        <v>1883</v>
      </c>
      <c r="D33" s="75"/>
      <c r="E33" s="76"/>
      <c r="F33" s="275"/>
      <c r="G33" s="390"/>
      <c r="H33" s="391"/>
      <c r="I33" s="391"/>
      <c r="J33" s="65"/>
      <c r="K33" s="37"/>
      <c r="L33" s="92"/>
      <c r="M33" s="230"/>
      <c r="N33" s="115"/>
      <c r="O33" s="65"/>
      <c r="P33" s="174"/>
      <c r="Q33" s="36"/>
      <c r="R33" s="37"/>
      <c r="S33" s="167"/>
      <c r="T33" s="37"/>
      <c r="U33" s="116"/>
      <c r="V33" s="45" t="s">
        <v>1856</v>
      </c>
      <c r="W33" s="37"/>
      <c r="X33" s="37"/>
      <c r="Y33" s="37"/>
      <c r="Z33" s="37"/>
      <c r="AA33" s="37"/>
      <c r="AB33" s="48" t="n">
        <f aca="false">AB29</f>
        <v>899</v>
      </c>
      <c r="AC33" s="48"/>
      <c r="AD33" s="49" t="s">
        <v>38</v>
      </c>
      <c r="AE33" s="50"/>
      <c r="AF33" s="226" t="s">
        <v>266</v>
      </c>
      <c r="AG33" s="520" t="n">
        <f aca="false">$AG$18</f>
        <v>150</v>
      </c>
      <c r="AH33" s="520"/>
      <c r="AI33" s="68" t="s">
        <v>38</v>
      </c>
      <c r="AJ33" s="192"/>
      <c r="AK33" s="34"/>
      <c r="AL33" s="222" t="n">
        <f aca="false">AB33+AG33</f>
        <v>1049</v>
      </c>
      <c r="AM33" s="57"/>
    </row>
    <row r="34" customFormat="false" ht="17.1" hidden="false" customHeight="true" outlineLevel="0" collapsed="false">
      <c r="A34" s="40" t="n">
        <v>74</v>
      </c>
      <c r="B34" s="41" t="n">
        <v>3141</v>
      </c>
      <c r="C34" s="218" t="s">
        <v>1884</v>
      </c>
      <c r="D34" s="502" t="s">
        <v>1885</v>
      </c>
      <c r="E34" s="502"/>
      <c r="F34" s="502"/>
      <c r="G34" s="521" t="s">
        <v>235</v>
      </c>
      <c r="H34" s="100"/>
      <c r="I34" s="100"/>
      <c r="J34" s="518"/>
      <c r="K34" s="29"/>
      <c r="L34" s="245"/>
      <c r="M34" s="519"/>
      <c r="N34" s="99"/>
      <c r="O34" s="100"/>
      <c r="P34" s="100"/>
      <c r="Q34" s="100"/>
      <c r="R34" s="100"/>
      <c r="S34" s="100"/>
      <c r="T34" s="100"/>
      <c r="U34" s="365"/>
      <c r="V34" s="45" t="s">
        <v>1854</v>
      </c>
      <c r="W34" s="46"/>
      <c r="X34" s="46"/>
      <c r="Y34" s="46"/>
      <c r="Z34" s="46"/>
      <c r="AA34" s="46"/>
      <c r="AB34" s="48" t="n">
        <f aca="false">AB36</f>
        <v>251</v>
      </c>
      <c r="AC34" s="48"/>
      <c r="AD34" s="82" t="s">
        <v>38</v>
      </c>
      <c r="AE34" s="111"/>
      <c r="AF34" s="111"/>
      <c r="AG34" s="111" t="s">
        <v>56</v>
      </c>
      <c r="AH34" s="59" t="n">
        <f aca="false">AH6</f>
        <v>0.63</v>
      </c>
      <c r="AI34" s="59"/>
      <c r="AJ34" s="196"/>
      <c r="AK34" s="170"/>
      <c r="AL34" s="222" t="n">
        <f aca="false">ROUND(AB34*AH34,0)</f>
        <v>158</v>
      </c>
      <c r="AM34" s="54"/>
    </row>
    <row r="35" customFormat="false" ht="17.1" hidden="false" customHeight="true" outlineLevel="0" collapsed="false">
      <c r="A35" s="40" t="n">
        <v>74</v>
      </c>
      <c r="B35" s="41" t="n">
        <v>3142</v>
      </c>
      <c r="C35" s="218" t="s">
        <v>1886</v>
      </c>
      <c r="D35" s="502"/>
      <c r="E35" s="502"/>
      <c r="F35" s="502"/>
      <c r="G35" s="104"/>
      <c r="H35" s="104"/>
      <c r="I35" s="104"/>
      <c r="J35" s="104"/>
      <c r="K35" s="104"/>
      <c r="L35" s="104"/>
      <c r="M35" s="104"/>
      <c r="N35" s="104"/>
      <c r="O35" s="104"/>
      <c r="P35" s="104"/>
      <c r="Q35" s="104"/>
      <c r="R35" s="104"/>
      <c r="S35" s="104"/>
      <c r="T35" s="104"/>
      <c r="U35" s="278"/>
      <c r="V35" s="45" t="s">
        <v>1856</v>
      </c>
      <c r="W35" s="46"/>
      <c r="X35" s="46"/>
      <c r="Y35" s="46"/>
      <c r="Z35" s="46"/>
      <c r="AA35" s="46"/>
      <c r="AB35" s="48" t="n">
        <f aca="false">AB37</f>
        <v>265</v>
      </c>
      <c r="AC35" s="48"/>
      <c r="AD35" s="82" t="s">
        <v>38</v>
      </c>
      <c r="AE35" s="111"/>
      <c r="AF35" s="111"/>
      <c r="AG35" s="111" t="s">
        <v>56</v>
      </c>
      <c r="AH35" s="59" t="n">
        <f aca="false">AH6</f>
        <v>0.63</v>
      </c>
      <c r="AI35" s="59"/>
      <c r="AJ35" s="196"/>
      <c r="AK35" s="170"/>
      <c r="AL35" s="222" t="n">
        <f aca="false">ROUND(AB35*AH35,0)</f>
        <v>167</v>
      </c>
      <c r="AM35" s="57"/>
    </row>
    <row r="36" customFormat="false" ht="17.1" hidden="false" customHeight="true" outlineLevel="0" collapsed="false">
      <c r="A36" s="40" t="n">
        <v>74</v>
      </c>
      <c r="B36" s="41" t="n">
        <v>3241</v>
      </c>
      <c r="C36" s="218" t="s">
        <v>1887</v>
      </c>
      <c r="D36" s="502"/>
      <c r="E36" s="502"/>
      <c r="F36" s="502"/>
      <c r="G36" s="521" t="s">
        <v>328</v>
      </c>
      <c r="H36" s="100"/>
      <c r="I36" s="100"/>
      <c r="J36" s="100"/>
      <c r="K36" s="100"/>
      <c r="L36" s="100"/>
      <c r="M36" s="100"/>
      <c r="N36" s="100"/>
      <c r="O36" s="100"/>
      <c r="P36" s="100"/>
      <c r="Q36" s="100"/>
      <c r="R36" s="100"/>
      <c r="S36" s="100"/>
      <c r="T36" s="100"/>
      <c r="U36" s="365"/>
      <c r="V36" s="45" t="s">
        <v>1854</v>
      </c>
      <c r="W36" s="46"/>
      <c r="X36" s="46"/>
      <c r="Y36" s="46"/>
      <c r="Z36" s="46"/>
      <c r="AA36" s="46"/>
      <c r="AB36" s="48" t="n">
        <v>251</v>
      </c>
      <c r="AC36" s="48"/>
      <c r="AD36" s="49" t="s">
        <v>38</v>
      </c>
      <c r="AE36" s="47"/>
      <c r="AF36" s="47"/>
      <c r="AG36" s="47"/>
      <c r="AH36" s="196"/>
      <c r="AI36" s="223"/>
      <c r="AJ36" s="196"/>
      <c r="AK36" s="124"/>
      <c r="AL36" s="222" t="n">
        <f aca="false">AB36</f>
        <v>251</v>
      </c>
      <c r="AM36" s="57"/>
    </row>
    <row r="37" customFormat="false" ht="17.1" hidden="false" customHeight="true" outlineLevel="0" collapsed="false">
      <c r="A37" s="40" t="n">
        <v>74</v>
      </c>
      <c r="B37" s="41" t="n">
        <v>3242</v>
      </c>
      <c r="C37" s="218" t="s">
        <v>1888</v>
      </c>
      <c r="D37" s="502"/>
      <c r="E37" s="502"/>
      <c r="F37" s="502"/>
      <c r="G37" s="104"/>
      <c r="H37" s="104"/>
      <c r="I37" s="104"/>
      <c r="J37" s="104"/>
      <c r="K37" s="104"/>
      <c r="L37" s="104"/>
      <c r="M37" s="104"/>
      <c r="N37" s="104"/>
      <c r="O37" s="104"/>
      <c r="P37" s="104"/>
      <c r="Q37" s="104"/>
      <c r="R37" s="104"/>
      <c r="S37" s="104"/>
      <c r="T37" s="104"/>
      <c r="U37" s="278"/>
      <c r="V37" s="45" t="s">
        <v>1856</v>
      </c>
      <c r="W37" s="46"/>
      <c r="X37" s="46"/>
      <c r="Y37" s="46"/>
      <c r="Z37" s="46"/>
      <c r="AA37" s="46"/>
      <c r="AB37" s="48" t="n">
        <v>265</v>
      </c>
      <c r="AC37" s="48"/>
      <c r="AD37" s="49" t="s">
        <v>38</v>
      </c>
      <c r="AE37" s="47"/>
      <c r="AF37" s="47"/>
      <c r="AG37" s="47"/>
      <c r="AH37" s="196"/>
      <c r="AI37" s="223"/>
      <c r="AJ37" s="196"/>
      <c r="AK37" s="124"/>
      <c r="AL37" s="222" t="n">
        <f aca="false">AB37</f>
        <v>265</v>
      </c>
      <c r="AM37" s="57"/>
    </row>
    <row r="38" customFormat="false" ht="17.1" hidden="false" customHeight="true" outlineLevel="0" collapsed="false">
      <c r="A38" s="40" t="n">
        <v>74</v>
      </c>
      <c r="B38" s="41" t="n">
        <v>3341</v>
      </c>
      <c r="C38" s="218" t="s">
        <v>1889</v>
      </c>
      <c r="D38" s="502"/>
      <c r="E38" s="502"/>
      <c r="F38" s="502"/>
      <c r="G38" s="521" t="s">
        <v>334</v>
      </c>
      <c r="H38" s="100"/>
      <c r="I38" s="100"/>
      <c r="J38" s="100"/>
      <c r="K38" s="100"/>
      <c r="L38" s="100"/>
      <c r="M38" s="100"/>
      <c r="N38" s="100"/>
      <c r="O38" s="100"/>
      <c r="P38" s="100"/>
      <c r="Q38" s="100"/>
      <c r="R38" s="100"/>
      <c r="S38" s="100"/>
      <c r="T38" s="100"/>
      <c r="U38" s="365"/>
      <c r="V38" s="45" t="s">
        <v>1854</v>
      </c>
      <c r="W38" s="46"/>
      <c r="X38" s="46"/>
      <c r="Y38" s="46"/>
      <c r="Z38" s="46"/>
      <c r="AA38" s="46"/>
      <c r="AB38" s="48" t="n">
        <v>407</v>
      </c>
      <c r="AC38" s="48"/>
      <c r="AD38" s="49" t="s">
        <v>38</v>
      </c>
      <c r="AE38" s="47"/>
      <c r="AF38" s="47"/>
      <c r="AG38" s="47"/>
      <c r="AH38" s="196"/>
      <c r="AI38" s="223"/>
      <c r="AJ38" s="196"/>
      <c r="AK38" s="124"/>
      <c r="AL38" s="222" t="n">
        <f aca="false">AB38</f>
        <v>407</v>
      </c>
      <c r="AM38" s="57"/>
    </row>
    <row r="39" customFormat="false" ht="17.1" hidden="false" customHeight="true" outlineLevel="0" collapsed="false">
      <c r="A39" s="40" t="n">
        <v>74</v>
      </c>
      <c r="B39" s="41" t="n">
        <v>3342</v>
      </c>
      <c r="C39" s="218" t="s">
        <v>1890</v>
      </c>
      <c r="D39" s="502"/>
      <c r="E39" s="502"/>
      <c r="F39" s="502"/>
      <c r="G39" s="104"/>
      <c r="H39" s="104"/>
      <c r="I39" s="104"/>
      <c r="J39" s="104"/>
      <c r="K39" s="104"/>
      <c r="L39" s="104"/>
      <c r="M39" s="104"/>
      <c r="N39" s="104"/>
      <c r="O39" s="190"/>
      <c r="P39" s="190"/>
      <c r="Q39" s="190"/>
      <c r="R39" s="190"/>
      <c r="S39" s="190"/>
      <c r="T39" s="190"/>
      <c r="U39" s="300"/>
      <c r="V39" s="45" t="s">
        <v>1856</v>
      </c>
      <c r="W39" s="46"/>
      <c r="X39" s="46"/>
      <c r="Y39" s="46"/>
      <c r="Z39" s="46"/>
      <c r="AA39" s="46"/>
      <c r="AB39" s="48" t="n">
        <v>430</v>
      </c>
      <c r="AC39" s="48"/>
      <c r="AD39" s="49" t="s">
        <v>38</v>
      </c>
      <c r="AE39" s="47"/>
      <c r="AF39" s="47"/>
      <c r="AG39" s="47"/>
      <c r="AH39" s="196"/>
      <c r="AI39" s="223"/>
      <c r="AJ39" s="196"/>
      <c r="AK39" s="124"/>
      <c r="AL39" s="222" t="n">
        <f aca="false">AB39</f>
        <v>430</v>
      </c>
      <c r="AM39" s="57"/>
    </row>
    <row r="40" customFormat="false" ht="17.1" hidden="false" customHeight="true" outlineLevel="0" collapsed="false">
      <c r="A40" s="40" t="n">
        <v>74</v>
      </c>
      <c r="B40" s="41" t="n">
        <v>3441</v>
      </c>
      <c r="C40" s="218" t="s">
        <v>1891</v>
      </c>
      <c r="D40" s="502"/>
      <c r="E40" s="502"/>
      <c r="F40" s="502"/>
      <c r="G40" s="521" t="s">
        <v>340</v>
      </c>
      <c r="H40" s="100"/>
      <c r="I40" s="100"/>
      <c r="J40" s="100"/>
      <c r="K40" s="100"/>
      <c r="L40" s="100"/>
      <c r="M40" s="100"/>
      <c r="N40" s="100"/>
      <c r="O40" s="104"/>
      <c r="P40" s="104"/>
      <c r="Q40" s="104"/>
      <c r="R40" s="104"/>
      <c r="S40" s="104"/>
      <c r="T40" s="104"/>
      <c r="U40" s="278"/>
      <c r="V40" s="45" t="s">
        <v>1854</v>
      </c>
      <c r="W40" s="46"/>
      <c r="X40" s="46"/>
      <c r="Y40" s="46"/>
      <c r="Z40" s="46"/>
      <c r="AA40" s="46"/>
      <c r="AB40" s="48" t="n">
        <v>469</v>
      </c>
      <c r="AC40" s="48"/>
      <c r="AD40" s="49" t="s">
        <v>38</v>
      </c>
      <c r="AE40" s="47"/>
      <c r="AF40" s="47"/>
      <c r="AG40" s="47"/>
      <c r="AH40" s="196"/>
      <c r="AI40" s="223"/>
      <c r="AJ40" s="196"/>
      <c r="AK40" s="124"/>
      <c r="AL40" s="222" t="n">
        <f aca="false">AB40</f>
        <v>469</v>
      </c>
      <c r="AM40" s="57"/>
    </row>
    <row r="41" customFormat="false" ht="17.1" hidden="false" customHeight="true" outlineLevel="0" collapsed="false">
      <c r="A41" s="40" t="n">
        <v>74</v>
      </c>
      <c r="B41" s="41" t="n">
        <v>3442</v>
      </c>
      <c r="C41" s="218" t="s">
        <v>1892</v>
      </c>
      <c r="D41" s="502"/>
      <c r="E41" s="502"/>
      <c r="F41" s="502"/>
      <c r="G41" s="104"/>
      <c r="H41" s="104"/>
      <c r="I41" s="104"/>
      <c r="J41" s="104"/>
      <c r="K41" s="104"/>
      <c r="L41" s="104"/>
      <c r="M41" s="104"/>
      <c r="N41" s="104"/>
      <c r="O41" s="104"/>
      <c r="P41" s="104"/>
      <c r="Q41" s="104"/>
      <c r="R41" s="104"/>
      <c r="S41" s="104"/>
      <c r="T41" s="104"/>
      <c r="U41" s="278"/>
      <c r="V41" s="45" t="s">
        <v>1856</v>
      </c>
      <c r="W41" s="46"/>
      <c r="X41" s="46"/>
      <c r="Y41" s="46"/>
      <c r="Z41" s="46"/>
      <c r="AA41" s="46"/>
      <c r="AB41" s="48" t="n">
        <v>496</v>
      </c>
      <c r="AC41" s="48"/>
      <c r="AD41" s="49" t="s">
        <v>38</v>
      </c>
      <c r="AE41" s="47"/>
      <c r="AF41" s="47"/>
      <c r="AG41" s="47"/>
      <c r="AH41" s="196"/>
      <c r="AI41" s="223"/>
      <c r="AJ41" s="196"/>
      <c r="AK41" s="124"/>
      <c r="AL41" s="222" t="n">
        <f aca="false">AB41</f>
        <v>496</v>
      </c>
      <c r="AM41" s="57"/>
    </row>
    <row r="42" customFormat="false" ht="17.1" hidden="false" customHeight="true" outlineLevel="0" collapsed="false">
      <c r="A42" s="40" t="n">
        <v>74</v>
      </c>
      <c r="B42" s="41" t="n">
        <v>3541</v>
      </c>
      <c r="C42" s="218" t="s">
        <v>1893</v>
      </c>
      <c r="D42" s="502"/>
      <c r="E42" s="502"/>
      <c r="F42" s="502"/>
      <c r="G42" s="151" t="s">
        <v>346</v>
      </c>
      <c r="H42" s="63"/>
      <c r="I42" s="29"/>
      <c r="J42" s="519"/>
      <c r="K42" s="203"/>
      <c r="L42" s="62" t="s">
        <v>265</v>
      </c>
      <c r="M42" s="63"/>
      <c r="N42" s="26"/>
      <c r="O42" s="29"/>
      <c r="P42" s="161"/>
      <c r="Q42" s="29"/>
      <c r="R42" s="29"/>
      <c r="S42" s="161"/>
      <c r="T42" s="29"/>
      <c r="U42" s="137"/>
      <c r="V42" s="45" t="s">
        <v>1854</v>
      </c>
      <c r="W42" s="46"/>
      <c r="X42" s="46"/>
      <c r="Y42" s="46"/>
      <c r="Z42" s="46"/>
      <c r="AA42" s="46"/>
      <c r="AB42" s="48" t="n">
        <f aca="false">AB40</f>
        <v>469</v>
      </c>
      <c r="AC42" s="48"/>
      <c r="AD42" s="49" t="s">
        <v>38</v>
      </c>
      <c r="AE42" s="50"/>
      <c r="AF42" s="226" t="s">
        <v>266</v>
      </c>
      <c r="AG42" s="520" t="n">
        <f aca="false">$AG$14</f>
        <v>50</v>
      </c>
      <c r="AH42" s="520"/>
      <c r="AI42" s="68" t="s">
        <v>38</v>
      </c>
      <c r="AJ42" s="196"/>
      <c r="AK42" s="170"/>
      <c r="AL42" s="222" t="n">
        <f aca="false">AB42+AG42</f>
        <v>519</v>
      </c>
      <c r="AM42" s="57"/>
    </row>
    <row r="43" customFormat="false" ht="17.1" hidden="false" customHeight="true" outlineLevel="0" collapsed="false">
      <c r="A43" s="40" t="n">
        <v>74</v>
      </c>
      <c r="B43" s="41" t="n">
        <v>3542</v>
      </c>
      <c r="C43" s="218" t="s">
        <v>1894</v>
      </c>
      <c r="D43" s="502"/>
      <c r="E43" s="502"/>
      <c r="F43" s="502"/>
      <c r="G43" s="210" t="s">
        <v>268</v>
      </c>
      <c r="H43" s="132"/>
      <c r="I43" s="109"/>
      <c r="J43" s="227"/>
      <c r="K43" s="211"/>
      <c r="L43" s="35"/>
      <c r="M43" s="174"/>
      <c r="N43" s="36"/>
      <c r="O43" s="37"/>
      <c r="P43" s="167"/>
      <c r="Q43" s="37"/>
      <c r="R43" s="37"/>
      <c r="S43" s="167"/>
      <c r="T43" s="37"/>
      <c r="U43" s="116"/>
      <c r="V43" s="45" t="s">
        <v>1856</v>
      </c>
      <c r="W43" s="46"/>
      <c r="X43" s="46"/>
      <c r="Y43" s="46"/>
      <c r="Z43" s="46"/>
      <c r="AA43" s="46"/>
      <c r="AB43" s="48" t="n">
        <f aca="false">AB41</f>
        <v>496</v>
      </c>
      <c r="AC43" s="48"/>
      <c r="AD43" s="49" t="s">
        <v>38</v>
      </c>
      <c r="AE43" s="50"/>
      <c r="AF43" s="226" t="s">
        <v>266</v>
      </c>
      <c r="AG43" s="520" t="n">
        <f aca="false">$AG$14</f>
        <v>50</v>
      </c>
      <c r="AH43" s="520"/>
      <c r="AI43" s="68" t="s">
        <v>38</v>
      </c>
      <c r="AJ43" s="196"/>
      <c r="AK43" s="170"/>
      <c r="AL43" s="222" t="n">
        <f aca="false">AB43+AG43</f>
        <v>546</v>
      </c>
      <c r="AM43" s="57"/>
    </row>
    <row r="44" customFormat="false" ht="17.1" hidden="false" customHeight="true" outlineLevel="0" collapsed="false">
      <c r="A44" s="40" t="n">
        <v>74</v>
      </c>
      <c r="B44" s="41" t="n">
        <v>3641</v>
      </c>
      <c r="C44" s="218" t="s">
        <v>1895</v>
      </c>
      <c r="D44" s="502"/>
      <c r="E44" s="502"/>
      <c r="F44" s="502"/>
      <c r="G44" s="239" t="s">
        <v>270</v>
      </c>
      <c r="H44" s="109"/>
      <c r="I44" s="120"/>
      <c r="J44" s="227"/>
      <c r="K44" s="103"/>
      <c r="L44" s="225" t="s">
        <v>274</v>
      </c>
      <c r="M44" s="132"/>
      <c r="N44" s="105"/>
      <c r="O44" s="109"/>
      <c r="P44" s="164"/>
      <c r="Q44" s="109"/>
      <c r="R44" s="109"/>
      <c r="S44" s="164"/>
      <c r="T44" s="109"/>
      <c r="U44" s="109"/>
      <c r="V44" s="45" t="s">
        <v>1854</v>
      </c>
      <c r="W44" s="37"/>
      <c r="X44" s="37"/>
      <c r="Y44" s="37"/>
      <c r="Z44" s="37"/>
      <c r="AA44" s="37"/>
      <c r="AB44" s="48" t="n">
        <f aca="false">AB40</f>
        <v>469</v>
      </c>
      <c r="AC44" s="48"/>
      <c r="AD44" s="49" t="s">
        <v>38</v>
      </c>
      <c r="AE44" s="50"/>
      <c r="AF44" s="226" t="s">
        <v>266</v>
      </c>
      <c r="AG44" s="520" t="n">
        <f aca="false">$AG$16</f>
        <v>100</v>
      </c>
      <c r="AH44" s="520"/>
      <c r="AI44" s="68" t="s">
        <v>38</v>
      </c>
      <c r="AJ44" s="192"/>
      <c r="AK44" s="34"/>
      <c r="AL44" s="222" t="n">
        <f aca="false">AB44+AG44</f>
        <v>569</v>
      </c>
      <c r="AM44" s="57"/>
    </row>
    <row r="45" customFormat="false" ht="17.25" hidden="false" customHeight="true" outlineLevel="0" collapsed="false">
      <c r="A45" s="40" t="n">
        <v>74</v>
      </c>
      <c r="B45" s="41" t="n">
        <v>3642</v>
      </c>
      <c r="C45" s="218" t="s">
        <v>1896</v>
      </c>
      <c r="D45" s="502"/>
      <c r="E45" s="502"/>
      <c r="F45" s="502"/>
      <c r="G45" s="109"/>
      <c r="H45" s="109"/>
      <c r="I45" s="120"/>
      <c r="J45" s="227"/>
      <c r="K45" s="103"/>
      <c r="L45" s="35"/>
      <c r="M45" s="174"/>
      <c r="N45" s="36"/>
      <c r="O45" s="37"/>
      <c r="P45" s="167"/>
      <c r="Q45" s="37"/>
      <c r="R45" s="37"/>
      <c r="S45" s="167"/>
      <c r="T45" s="37"/>
      <c r="U45" s="37"/>
      <c r="V45" s="45" t="s">
        <v>1856</v>
      </c>
      <c r="W45" s="37"/>
      <c r="X45" s="37"/>
      <c r="Y45" s="37"/>
      <c r="Z45" s="37"/>
      <c r="AA45" s="37"/>
      <c r="AB45" s="48" t="n">
        <f aca="false">AB41</f>
        <v>496</v>
      </c>
      <c r="AC45" s="48"/>
      <c r="AD45" s="49" t="s">
        <v>38</v>
      </c>
      <c r="AE45" s="50"/>
      <c r="AF45" s="226" t="s">
        <v>266</v>
      </c>
      <c r="AG45" s="520" t="n">
        <f aca="false">$AG$16</f>
        <v>100</v>
      </c>
      <c r="AH45" s="520"/>
      <c r="AI45" s="68" t="s">
        <v>38</v>
      </c>
      <c r="AJ45" s="192"/>
      <c r="AK45" s="34"/>
      <c r="AL45" s="83" t="n">
        <f aca="false">AB45+AG45</f>
        <v>596</v>
      </c>
      <c r="AM45" s="57"/>
    </row>
    <row r="46" customFormat="false" ht="17.1" hidden="false" customHeight="true" outlineLevel="0" collapsed="false">
      <c r="A46" s="40" t="n">
        <v>74</v>
      </c>
      <c r="B46" s="41" t="n">
        <v>3651</v>
      </c>
      <c r="C46" s="218" t="s">
        <v>1897</v>
      </c>
      <c r="D46" s="390"/>
      <c r="E46" s="391"/>
      <c r="F46" s="430"/>
      <c r="G46" s="109"/>
      <c r="H46" s="109"/>
      <c r="I46" s="120"/>
      <c r="J46" s="227"/>
      <c r="K46" s="211"/>
      <c r="L46" s="225" t="s">
        <v>280</v>
      </c>
      <c r="M46" s="132"/>
      <c r="N46" s="105"/>
      <c r="O46" s="109"/>
      <c r="P46" s="164"/>
      <c r="Q46" s="109"/>
      <c r="R46" s="109"/>
      <c r="S46" s="164"/>
      <c r="T46" s="109"/>
      <c r="U46" s="109"/>
      <c r="V46" s="45" t="s">
        <v>1854</v>
      </c>
      <c r="W46" s="37"/>
      <c r="X46" s="37"/>
      <c r="Y46" s="37"/>
      <c r="Z46" s="37"/>
      <c r="AA46" s="37"/>
      <c r="AB46" s="48" t="n">
        <f aca="false">AB42</f>
        <v>469</v>
      </c>
      <c r="AC46" s="48"/>
      <c r="AD46" s="49" t="s">
        <v>38</v>
      </c>
      <c r="AE46" s="50"/>
      <c r="AF46" s="226" t="s">
        <v>266</v>
      </c>
      <c r="AG46" s="520" t="n">
        <f aca="false">$AG$18</f>
        <v>150</v>
      </c>
      <c r="AH46" s="520"/>
      <c r="AI46" s="68" t="s">
        <v>38</v>
      </c>
      <c r="AJ46" s="192"/>
      <c r="AK46" s="34"/>
      <c r="AL46" s="222" t="n">
        <f aca="false">AB46+AG46</f>
        <v>619</v>
      </c>
      <c r="AM46" s="57"/>
    </row>
    <row r="47" customFormat="false" ht="17.25" hidden="false" customHeight="true" outlineLevel="0" collapsed="false">
      <c r="A47" s="40" t="n">
        <v>74</v>
      </c>
      <c r="B47" s="41" t="n">
        <v>3652</v>
      </c>
      <c r="C47" s="218" t="s">
        <v>1898</v>
      </c>
      <c r="D47" s="455"/>
      <c r="E47" s="431"/>
      <c r="F47" s="432"/>
      <c r="G47" s="37"/>
      <c r="H47" s="37"/>
      <c r="I47" s="92"/>
      <c r="J47" s="230"/>
      <c r="K47" s="188"/>
      <c r="L47" s="35"/>
      <c r="M47" s="174"/>
      <c r="N47" s="36"/>
      <c r="O47" s="37"/>
      <c r="P47" s="167"/>
      <c r="Q47" s="37"/>
      <c r="R47" s="37"/>
      <c r="S47" s="167"/>
      <c r="T47" s="37"/>
      <c r="U47" s="37"/>
      <c r="V47" s="45" t="s">
        <v>1856</v>
      </c>
      <c r="W47" s="37"/>
      <c r="X47" s="37"/>
      <c r="Y47" s="37"/>
      <c r="Z47" s="37"/>
      <c r="AA47" s="37"/>
      <c r="AB47" s="48" t="n">
        <f aca="false">AB43</f>
        <v>496</v>
      </c>
      <c r="AC47" s="48"/>
      <c r="AD47" s="49" t="s">
        <v>38</v>
      </c>
      <c r="AE47" s="50"/>
      <c r="AF47" s="226" t="s">
        <v>266</v>
      </c>
      <c r="AG47" s="520" t="n">
        <f aca="false">$AG$18</f>
        <v>150</v>
      </c>
      <c r="AH47" s="520"/>
      <c r="AI47" s="68" t="s">
        <v>38</v>
      </c>
      <c r="AJ47" s="192"/>
      <c r="AK47" s="34"/>
      <c r="AL47" s="83" t="n">
        <f aca="false">AB47+AG47</f>
        <v>646</v>
      </c>
      <c r="AM47" s="57"/>
    </row>
    <row r="48" customFormat="false" ht="17.1" hidden="false" customHeight="true" outlineLevel="0" collapsed="false">
      <c r="A48" s="382" t="n">
        <v>74</v>
      </c>
      <c r="B48" s="382" t="n">
        <v>5301</v>
      </c>
      <c r="C48" s="522" t="s">
        <v>1899</v>
      </c>
      <c r="D48" s="134"/>
      <c r="E48" s="109"/>
      <c r="F48" s="109"/>
      <c r="G48" s="239" t="s">
        <v>362</v>
      </c>
      <c r="H48" s="109"/>
      <c r="I48" s="105"/>
      <c r="J48" s="105"/>
      <c r="K48" s="36"/>
      <c r="L48" s="36"/>
      <c r="M48" s="36"/>
      <c r="N48" s="36"/>
      <c r="O48" s="36"/>
      <c r="P48" s="36"/>
      <c r="Q48" s="36"/>
      <c r="R48" s="36"/>
      <c r="S48" s="36"/>
      <c r="T48" s="36"/>
      <c r="U48" s="36"/>
      <c r="V48" s="36"/>
      <c r="W48" s="36"/>
      <c r="X48" s="36"/>
      <c r="Y48" s="36"/>
      <c r="Z48" s="36"/>
      <c r="AA48" s="36"/>
      <c r="AB48" s="92"/>
      <c r="AC48" s="92"/>
      <c r="AD48" s="93" t="n">
        <v>50</v>
      </c>
      <c r="AE48" s="93"/>
      <c r="AF48" s="93"/>
      <c r="AG48" s="67" t="s">
        <v>96</v>
      </c>
      <c r="AH48" s="36"/>
      <c r="AI48" s="36"/>
      <c r="AJ48" s="192"/>
      <c r="AK48" s="38"/>
      <c r="AL48" s="523" t="n">
        <f aca="false">AD48</f>
        <v>50</v>
      </c>
      <c r="AM48" s="96" t="s">
        <v>75</v>
      </c>
      <c r="AN48" s="132"/>
    </row>
    <row r="49" customFormat="false" ht="17.1" hidden="false" customHeight="true" outlineLevel="0" collapsed="false">
      <c r="A49" s="40" t="n">
        <v>74</v>
      </c>
      <c r="B49" s="40" t="n">
        <v>5050</v>
      </c>
      <c r="C49" s="97" t="s">
        <v>1900</v>
      </c>
      <c r="D49" s="45" t="s">
        <v>1901</v>
      </c>
      <c r="E49" s="46"/>
      <c r="F49" s="46"/>
      <c r="G49" s="68" t="s">
        <v>365</v>
      </c>
      <c r="H49" s="46"/>
      <c r="I49" s="46"/>
      <c r="J49" s="46"/>
      <c r="K49" s="46"/>
      <c r="L49" s="46"/>
      <c r="M49" s="46"/>
      <c r="N49" s="46"/>
      <c r="O49" s="46"/>
      <c r="P49" s="46"/>
      <c r="Q49" s="46"/>
      <c r="R49" s="46"/>
      <c r="S49" s="46"/>
      <c r="T49" s="46"/>
      <c r="U49" s="46"/>
      <c r="V49" s="46"/>
      <c r="W49" s="46"/>
      <c r="X49" s="46"/>
      <c r="Y49" s="46"/>
      <c r="Z49" s="46"/>
      <c r="AA49" s="46"/>
      <c r="AB49" s="111"/>
      <c r="AC49" s="111"/>
      <c r="AD49" s="58" t="n">
        <v>27</v>
      </c>
      <c r="AE49" s="58"/>
      <c r="AF49" s="58"/>
      <c r="AG49" s="49" t="s">
        <v>96</v>
      </c>
      <c r="AH49" s="46"/>
      <c r="AI49" s="46"/>
      <c r="AJ49" s="241"/>
      <c r="AK49" s="124"/>
      <c r="AL49" s="83" t="n">
        <f aca="false">AD49</f>
        <v>27</v>
      </c>
      <c r="AM49" s="54"/>
      <c r="AN49" s="132"/>
    </row>
    <row r="50" customFormat="false" ht="17.1" hidden="false" customHeight="true" outlineLevel="0" collapsed="false">
      <c r="A50" s="40" t="n">
        <v>74</v>
      </c>
      <c r="B50" s="40" t="n">
        <v>6109</v>
      </c>
      <c r="C50" s="97" t="s">
        <v>1902</v>
      </c>
      <c r="D50" s="45"/>
      <c r="F50" s="46"/>
      <c r="G50" s="68" t="s">
        <v>367</v>
      </c>
      <c r="H50" s="46"/>
      <c r="I50" s="46"/>
      <c r="J50" s="46"/>
      <c r="K50" s="46"/>
      <c r="L50" s="46"/>
      <c r="M50" s="46"/>
      <c r="N50" s="46"/>
      <c r="O50" s="46"/>
      <c r="P50" s="46"/>
      <c r="Q50" s="46"/>
      <c r="R50" s="46"/>
      <c r="S50" s="46"/>
      <c r="T50" s="46"/>
      <c r="U50" s="46"/>
      <c r="V50" s="46"/>
      <c r="W50" s="46"/>
      <c r="X50" s="46"/>
      <c r="Y50" s="46"/>
      <c r="Z50" s="46"/>
      <c r="AA50" s="46"/>
      <c r="AB50" s="111"/>
      <c r="AC50" s="111"/>
      <c r="AD50" s="58" t="n">
        <v>60</v>
      </c>
      <c r="AE50" s="58"/>
      <c r="AF50" s="58"/>
      <c r="AG50" s="49" t="s">
        <v>96</v>
      </c>
      <c r="AH50" s="46"/>
      <c r="AI50" s="46"/>
      <c r="AJ50" s="241"/>
      <c r="AK50" s="46"/>
      <c r="AL50" s="83" t="n">
        <f aca="false">AD50</f>
        <v>60</v>
      </c>
      <c r="AM50" s="117"/>
      <c r="AN50" s="132"/>
    </row>
    <row r="51" customFormat="false" ht="17.1" hidden="false" customHeight="true" outlineLevel="0" collapsed="false">
      <c r="A51" s="40" t="n">
        <v>74</v>
      </c>
      <c r="B51" s="40" t="n">
        <v>5606</v>
      </c>
      <c r="C51" s="97" t="s">
        <v>1903</v>
      </c>
      <c r="D51" s="45"/>
      <c r="E51" s="46"/>
      <c r="F51" s="46"/>
      <c r="G51" s="68" t="s">
        <v>369</v>
      </c>
      <c r="H51" s="46"/>
      <c r="I51" s="46"/>
      <c r="J51" s="46"/>
      <c r="K51" s="46"/>
      <c r="L51" s="46"/>
      <c r="M51" s="46"/>
      <c r="N51" s="46"/>
      <c r="O51" s="46"/>
      <c r="P51" s="46"/>
      <c r="Q51" s="46"/>
      <c r="R51" s="46"/>
      <c r="S51" s="46"/>
      <c r="T51" s="46"/>
      <c r="U51" s="46"/>
      <c r="V51" s="46"/>
      <c r="W51" s="46"/>
      <c r="X51" s="46"/>
      <c r="Y51" s="46"/>
      <c r="Z51" s="46"/>
      <c r="AA51" s="46"/>
      <c r="AB51" s="46"/>
      <c r="AC51" s="46"/>
      <c r="AD51" s="58" t="n">
        <v>150</v>
      </c>
      <c r="AE51" s="58"/>
      <c r="AF51" s="111"/>
      <c r="AG51" s="49" t="s">
        <v>96</v>
      </c>
      <c r="AH51" s="50"/>
      <c r="AI51" s="50"/>
      <c r="AJ51" s="46"/>
      <c r="AK51" s="241"/>
      <c r="AL51" s="222" t="n">
        <f aca="false">AD51</f>
        <v>150</v>
      </c>
      <c r="AM51" s="524" t="s">
        <v>43</v>
      </c>
    </row>
    <row r="52" customFormat="false" ht="17.1" hidden="false" customHeight="true" outlineLevel="0" collapsed="false">
      <c r="A52" s="40" t="n">
        <v>74</v>
      </c>
      <c r="B52" s="40" t="n">
        <v>5607</v>
      </c>
      <c r="C52" s="97" t="s">
        <v>1904</v>
      </c>
      <c r="D52" s="45"/>
      <c r="E52" s="46"/>
      <c r="F52" s="46"/>
      <c r="G52" s="68" t="s">
        <v>372</v>
      </c>
      <c r="H52" s="46"/>
      <c r="I52" s="46"/>
      <c r="J52" s="46"/>
      <c r="K52" s="46"/>
      <c r="L52" s="46"/>
      <c r="M52" s="46"/>
      <c r="N52" s="46"/>
      <c r="O52" s="46"/>
      <c r="P52" s="46"/>
      <c r="Q52" s="46"/>
      <c r="R52" s="46"/>
      <c r="S52" s="46"/>
      <c r="T52" s="46"/>
      <c r="U52" s="46"/>
      <c r="V52" s="46"/>
      <c r="W52" s="46"/>
      <c r="X52" s="46"/>
      <c r="Y52" s="46"/>
      <c r="Z52" s="46"/>
      <c r="AA52" s="46"/>
      <c r="AB52" s="46"/>
      <c r="AC52" s="46"/>
      <c r="AD52" s="58" t="n">
        <v>150</v>
      </c>
      <c r="AE52" s="58"/>
      <c r="AF52" s="111"/>
      <c r="AG52" s="49" t="s">
        <v>96</v>
      </c>
      <c r="AH52" s="50"/>
      <c r="AI52" s="50"/>
      <c r="AJ52" s="46"/>
      <c r="AK52" s="241"/>
      <c r="AL52" s="83" t="n">
        <f aca="false">AD52</f>
        <v>150</v>
      </c>
      <c r="AM52" s="71"/>
    </row>
    <row r="53" customFormat="false" ht="17.1" hidden="false" customHeight="true" outlineLevel="0" collapsed="false">
      <c r="A53" s="40" t="n">
        <v>74</v>
      </c>
      <c r="B53" s="40" t="n">
        <v>5611</v>
      </c>
      <c r="C53" s="78" t="s">
        <v>1905</v>
      </c>
      <c r="D53" s="518"/>
      <c r="E53" s="29"/>
      <c r="F53" s="29"/>
      <c r="G53" s="525" t="s">
        <v>1906</v>
      </c>
      <c r="H53" s="525"/>
      <c r="I53" s="525"/>
      <c r="J53" s="525"/>
      <c r="K53" s="525"/>
      <c r="L53" s="525"/>
      <c r="M53" s="525"/>
      <c r="N53" s="525"/>
      <c r="O53" s="525"/>
      <c r="P53" s="525"/>
      <c r="Q53" s="525"/>
      <c r="R53" s="525"/>
      <c r="S53" s="525"/>
      <c r="T53" s="525"/>
      <c r="U53" s="525"/>
      <c r="V53" s="525"/>
      <c r="W53" s="525"/>
      <c r="X53" s="525"/>
      <c r="Y53" s="525"/>
      <c r="Z53" s="525"/>
      <c r="AA53" s="525"/>
      <c r="AB53" s="525"/>
      <c r="AC53" s="525"/>
      <c r="AD53" s="58" t="n">
        <v>94</v>
      </c>
      <c r="AE53" s="58"/>
      <c r="AF53" s="111"/>
      <c r="AG53" s="49" t="s">
        <v>74</v>
      </c>
      <c r="AH53" s="50"/>
      <c r="AI53" s="50"/>
      <c r="AJ53" s="46"/>
      <c r="AK53" s="241"/>
      <c r="AL53" s="83" t="n">
        <f aca="false">-AD53</f>
        <v>-94</v>
      </c>
      <c r="AM53" s="96" t="s">
        <v>75</v>
      </c>
    </row>
    <row r="54" customFormat="false" ht="17.1" hidden="false" customHeight="true" outlineLevel="0" collapsed="false">
      <c r="A54" s="40" t="n">
        <v>74</v>
      </c>
      <c r="B54" s="40" t="n">
        <v>6101</v>
      </c>
      <c r="C54" s="97" t="s">
        <v>1907</v>
      </c>
      <c r="D54" s="244" t="s">
        <v>195</v>
      </c>
      <c r="E54" s="244"/>
      <c r="F54" s="244"/>
      <c r="G54" s="244"/>
      <c r="H54" s="244"/>
      <c r="I54" s="244"/>
      <c r="J54" s="244"/>
      <c r="K54" s="244"/>
      <c r="L54" s="244"/>
      <c r="M54" s="85" t="s">
        <v>112</v>
      </c>
      <c r="N54" s="46"/>
      <c r="O54" s="46"/>
      <c r="P54" s="46"/>
      <c r="Q54" s="46"/>
      <c r="R54" s="46"/>
      <c r="S54" s="46"/>
      <c r="T54" s="46"/>
      <c r="U54" s="46"/>
      <c r="V54" s="46"/>
      <c r="W54" s="46"/>
      <c r="X54" s="46"/>
      <c r="Y54" s="46"/>
      <c r="Z54" s="46"/>
      <c r="AA54" s="46"/>
      <c r="AB54" s="111"/>
      <c r="AC54" s="111"/>
      <c r="AD54" s="58" t="n">
        <v>12</v>
      </c>
      <c r="AE54" s="58"/>
      <c r="AF54" s="58"/>
      <c r="AG54" s="49" t="s">
        <v>96</v>
      </c>
      <c r="AH54" s="46"/>
      <c r="AI54" s="46"/>
      <c r="AJ54" s="241"/>
      <c r="AK54" s="46"/>
      <c r="AL54" s="83" t="n">
        <f aca="false">AD54</f>
        <v>12</v>
      </c>
      <c r="AM54" s="96" t="s">
        <v>109</v>
      </c>
      <c r="AN54" s="132"/>
    </row>
    <row r="55" customFormat="false" ht="17.1" hidden="false" customHeight="true" outlineLevel="0" collapsed="false">
      <c r="A55" s="40" t="n">
        <v>74</v>
      </c>
      <c r="B55" s="40" t="n">
        <v>6102</v>
      </c>
      <c r="C55" s="97" t="s">
        <v>1908</v>
      </c>
      <c r="D55" s="189"/>
      <c r="E55" s="115"/>
      <c r="F55" s="190"/>
      <c r="G55" s="190"/>
      <c r="H55" s="190"/>
      <c r="I55" s="36"/>
      <c r="J55" s="36"/>
      <c r="K55" s="36"/>
      <c r="L55" s="38"/>
      <c r="M55" s="85" t="s">
        <v>114</v>
      </c>
      <c r="N55" s="46"/>
      <c r="O55" s="46"/>
      <c r="P55" s="46"/>
      <c r="Q55" s="46"/>
      <c r="R55" s="46"/>
      <c r="S55" s="46"/>
      <c r="T55" s="46"/>
      <c r="U55" s="46"/>
      <c r="V55" s="46"/>
      <c r="W55" s="46"/>
      <c r="X55" s="46"/>
      <c r="Y55" s="46"/>
      <c r="Z55" s="46"/>
      <c r="AA55" s="46"/>
      <c r="AB55" s="111"/>
      <c r="AC55" s="111"/>
      <c r="AD55" s="58" t="n">
        <v>6</v>
      </c>
      <c r="AE55" s="58"/>
      <c r="AF55" s="58"/>
      <c r="AG55" s="49" t="s">
        <v>96</v>
      </c>
      <c r="AH55" s="46"/>
      <c r="AI55" s="46"/>
      <c r="AJ55" s="241"/>
      <c r="AK55" s="46"/>
      <c r="AL55" s="83" t="n">
        <f aca="false">AD55</f>
        <v>6</v>
      </c>
      <c r="AM55" s="117"/>
      <c r="AN55" s="132"/>
    </row>
    <row r="56" customFormat="false" ht="17.1" hidden="false" customHeight="true" outlineLevel="0" collapsed="false">
      <c r="A56" s="40" t="n">
        <v>74</v>
      </c>
      <c r="B56" s="40" t="n">
        <v>6103</v>
      </c>
      <c r="C56" s="97" t="s">
        <v>1909</v>
      </c>
      <c r="D56" s="106" t="s">
        <v>198</v>
      </c>
      <c r="E56" s="26"/>
      <c r="F56" s="26"/>
      <c r="G56" s="26"/>
      <c r="H56" s="26"/>
      <c r="I56" s="26"/>
      <c r="J56" s="26"/>
      <c r="K56" s="26"/>
      <c r="L56" s="30"/>
      <c r="M56" s="85" t="s">
        <v>119</v>
      </c>
      <c r="N56" s="107"/>
      <c r="O56" s="46"/>
      <c r="P56" s="46"/>
      <c r="Q56" s="46"/>
      <c r="R56" s="46"/>
      <c r="S56" s="46"/>
      <c r="T56" s="46"/>
      <c r="U56" s="46"/>
      <c r="V56" s="46"/>
      <c r="W56" s="46"/>
      <c r="X56" s="213"/>
      <c r="Y56" s="26"/>
      <c r="Z56" s="26"/>
      <c r="AA56" s="46"/>
      <c r="AB56" s="46"/>
      <c r="AC56" s="46"/>
      <c r="AD56" s="46"/>
      <c r="AE56" s="245" t="s">
        <v>88</v>
      </c>
      <c r="AF56" s="29" t="s">
        <v>378</v>
      </c>
      <c r="AG56" s="29"/>
      <c r="AH56" s="29"/>
      <c r="AI56" s="87" t="s">
        <v>89</v>
      </c>
      <c r="AJ56" s="241"/>
      <c r="AK56" s="46"/>
      <c r="AL56" s="83"/>
      <c r="AM56" s="524" t="s">
        <v>43</v>
      </c>
      <c r="AN56" s="132"/>
    </row>
    <row r="57" customFormat="false" ht="17.1" hidden="false" customHeight="true" outlineLevel="0" collapsed="false">
      <c r="A57" s="40" t="n">
        <v>74</v>
      </c>
      <c r="B57" s="40" t="n">
        <v>6104</v>
      </c>
      <c r="C57" s="97" t="s">
        <v>1910</v>
      </c>
      <c r="D57" s="108"/>
      <c r="E57" s="105"/>
      <c r="F57" s="105"/>
      <c r="G57" s="105"/>
      <c r="H57" s="105"/>
      <c r="I57" s="105"/>
      <c r="J57" s="105"/>
      <c r="K57" s="105"/>
      <c r="L57" s="110"/>
      <c r="M57" s="85" t="s">
        <v>122</v>
      </c>
      <c r="N57" s="107"/>
      <c r="O57" s="46"/>
      <c r="P57" s="46"/>
      <c r="Q57" s="46"/>
      <c r="R57" s="46"/>
      <c r="S57" s="46"/>
      <c r="T57" s="46"/>
      <c r="U57" s="46"/>
      <c r="V57" s="46"/>
      <c r="W57" s="46"/>
      <c r="X57" s="58"/>
      <c r="Y57" s="47"/>
      <c r="Z57" s="47"/>
      <c r="AA57" s="46"/>
      <c r="AB57" s="46"/>
      <c r="AC57" s="46"/>
      <c r="AD57" s="46"/>
      <c r="AE57" s="111" t="s">
        <v>123</v>
      </c>
      <c r="AF57" s="111"/>
      <c r="AG57" s="112" t="n">
        <v>0.9</v>
      </c>
      <c r="AH57" s="112"/>
      <c r="AI57" s="49" t="s">
        <v>89</v>
      </c>
      <c r="AJ57" s="241"/>
      <c r="AK57" s="46"/>
      <c r="AL57" s="83"/>
      <c r="AM57" s="54"/>
      <c r="AN57" s="132"/>
    </row>
    <row r="58" customFormat="false" ht="17.1" hidden="false" customHeight="true" outlineLevel="0" collapsed="false">
      <c r="A58" s="40" t="n">
        <v>74</v>
      </c>
      <c r="B58" s="40" t="n">
        <v>6105</v>
      </c>
      <c r="C58" s="97" t="s">
        <v>1911</v>
      </c>
      <c r="D58" s="89"/>
      <c r="E58" s="36"/>
      <c r="F58" s="36"/>
      <c r="G58" s="36"/>
      <c r="H58" s="36"/>
      <c r="I58" s="36"/>
      <c r="J58" s="36"/>
      <c r="K58" s="36"/>
      <c r="L58" s="38"/>
      <c r="M58" s="85" t="s">
        <v>125</v>
      </c>
      <c r="N58" s="107"/>
      <c r="O58" s="46"/>
      <c r="P58" s="46"/>
      <c r="Q58" s="46"/>
      <c r="R58" s="46"/>
      <c r="S58" s="46"/>
      <c r="T58" s="46"/>
      <c r="U58" s="46"/>
      <c r="V58" s="46"/>
      <c r="W58" s="46"/>
      <c r="X58" s="93"/>
      <c r="Y58" s="36"/>
      <c r="Z58" s="36"/>
      <c r="AA58" s="46"/>
      <c r="AB58" s="46"/>
      <c r="AC58" s="46"/>
      <c r="AD58" s="46"/>
      <c r="AE58" s="111" t="s">
        <v>123</v>
      </c>
      <c r="AF58" s="111"/>
      <c r="AG58" s="112" t="n">
        <v>0.8</v>
      </c>
      <c r="AH58" s="112"/>
      <c r="AI58" s="67" t="s">
        <v>89</v>
      </c>
      <c r="AJ58" s="241"/>
      <c r="AK58" s="46"/>
      <c r="AL58" s="83"/>
      <c r="AM58" s="117"/>
      <c r="AN58" s="132"/>
    </row>
  </sheetData>
  <mergeCells count="88">
    <mergeCell ref="D6:F31"/>
    <mergeCell ref="G6:I17"/>
    <mergeCell ref="AB6:AC6"/>
    <mergeCell ref="AH6:AI6"/>
    <mergeCell ref="AB7:AC7"/>
    <mergeCell ref="AH7:AI7"/>
    <mergeCell ref="AB8:AC8"/>
    <mergeCell ref="AB9:AC9"/>
    <mergeCell ref="AB10:AC10"/>
    <mergeCell ref="AB11:AC11"/>
    <mergeCell ref="AB12:AC12"/>
    <mergeCell ref="AB13:AC13"/>
    <mergeCell ref="O14:U14"/>
    <mergeCell ref="AB14:AC14"/>
    <mergeCell ref="AG14:AH14"/>
    <mergeCell ref="AB15:AC15"/>
    <mergeCell ref="AG15:AH15"/>
    <mergeCell ref="O16:U16"/>
    <mergeCell ref="AB16:AC16"/>
    <mergeCell ref="AG16:AH16"/>
    <mergeCell ref="AB17:AC17"/>
    <mergeCell ref="AG17:AH17"/>
    <mergeCell ref="O18:U18"/>
    <mergeCell ref="AB18:AC18"/>
    <mergeCell ref="AG18:AH18"/>
    <mergeCell ref="AB19:AC19"/>
    <mergeCell ref="AG19:AH19"/>
    <mergeCell ref="G20:I31"/>
    <mergeCell ref="AB20:AC20"/>
    <mergeCell ref="AH20:AI20"/>
    <mergeCell ref="AB21:AC21"/>
    <mergeCell ref="AH21:AI21"/>
    <mergeCell ref="AB22:AC22"/>
    <mergeCell ref="AB23:AC23"/>
    <mergeCell ref="AB24:AC24"/>
    <mergeCell ref="AB25:AC25"/>
    <mergeCell ref="AB26:AC26"/>
    <mergeCell ref="AB27:AC27"/>
    <mergeCell ref="O28:U28"/>
    <mergeCell ref="AB28:AC28"/>
    <mergeCell ref="AG28:AH28"/>
    <mergeCell ref="AB29:AC29"/>
    <mergeCell ref="AG29:AH29"/>
    <mergeCell ref="O30:U30"/>
    <mergeCell ref="AB30:AC30"/>
    <mergeCell ref="AG30:AH30"/>
    <mergeCell ref="AB31:AC31"/>
    <mergeCell ref="AG31:AH31"/>
    <mergeCell ref="O32:U32"/>
    <mergeCell ref="AB32:AC32"/>
    <mergeCell ref="AG32:AH32"/>
    <mergeCell ref="AB33:AC33"/>
    <mergeCell ref="AG33:AH33"/>
    <mergeCell ref="D34:F45"/>
    <mergeCell ref="AB34:AC34"/>
    <mergeCell ref="AH34:AI34"/>
    <mergeCell ref="AB35:AC35"/>
    <mergeCell ref="AH35:AI35"/>
    <mergeCell ref="AB36:AC36"/>
    <mergeCell ref="AB37:AC37"/>
    <mergeCell ref="AB38:AC38"/>
    <mergeCell ref="AB39:AC39"/>
    <mergeCell ref="AB40:AC40"/>
    <mergeCell ref="AB41:AC41"/>
    <mergeCell ref="AB42:AC42"/>
    <mergeCell ref="AG42:AH42"/>
    <mergeCell ref="AB43:AC43"/>
    <mergeCell ref="AG43:AH43"/>
    <mergeCell ref="AB44:AC44"/>
    <mergeCell ref="AG44:AH44"/>
    <mergeCell ref="AB45:AC45"/>
    <mergeCell ref="AG45:AH45"/>
    <mergeCell ref="AB46:AC46"/>
    <mergeCell ref="AG46:AH46"/>
    <mergeCell ref="AB47:AC47"/>
    <mergeCell ref="AG47:AH47"/>
    <mergeCell ref="AD48:AE48"/>
    <mergeCell ref="AD49:AE49"/>
    <mergeCell ref="AD50:AE50"/>
    <mergeCell ref="AD51:AE51"/>
    <mergeCell ref="AD52:AE52"/>
    <mergeCell ref="G53:AC53"/>
    <mergeCell ref="AD53:AE53"/>
    <mergeCell ref="D54:L54"/>
    <mergeCell ref="AD54:AE54"/>
    <mergeCell ref="AD55:AE55"/>
    <mergeCell ref="AG57:AH57"/>
    <mergeCell ref="AG58:AH58"/>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32" useFirstPageNumber="true" horizontalDpi="300" verticalDpi="300" copies="1"/>
  <headerFooter differentFirst="false" differentOddEven="false">
    <oddHeader>&amp;R&amp;9介護予防認知症対応型通所介護</oddHeader>
    <oddFooter>&amp;C&amp;14&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8.62"/>
    <col collapsed="false" customWidth="true" hidden="false" outlineLevel="0" max="8" min="4" style="11" width="2.37"/>
    <col collapsed="false" customWidth="true" hidden="false" outlineLevel="0" max="9" min="9" style="11" width="3.62"/>
    <col collapsed="false" customWidth="true" hidden="false" outlineLevel="0" max="17" min="10" style="11" width="2.37"/>
    <col collapsed="false" customWidth="true" hidden="false" outlineLevel="0" max="18" min="18" style="11" width="2.87"/>
    <col collapsed="false" customWidth="true" hidden="false" outlineLevel="0" max="19" min="19" style="11" width="2.37"/>
    <col collapsed="false" customWidth="true" hidden="false" outlineLevel="0" max="20" min="20" style="11" width="2.87"/>
    <col collapsed="false" customWidth="true" hidden="false" outlineLevel="0" max="21" min="21" style="11" width="2.74"/>
    <col collapsed="false" customWidth="true" hidden="false" outlineLevel="0" max="22" min="22" style="11" width="2.25"/>
    <col collapsed="false" customWidth="true" hidden="false" outlineLevel="0" max="33" min="23" style="11" width="2.37"/>
    <col collapsed="false" customWidth="true" hidden="false" outlineLevel="0" max="34" min="34" style="20" width="3.12"/>
    <col collapsed="false" customWidth="true" hidden="false" outlineLevel="0" max="35" min="35" style="20" width="2.37"/>
    <col collapsed="false" customWidth="true" hidden="false" outlineLevel="0" max="36" min="36" style="11" width="2.37"/>
    <col collapsed="false" customWidth="true" hidden="false" outlineLevel="0" max="37" min="37" style="20" width="2.87"/>
    <col collapsed="false" customWidth="true" hidden="false" outlineLevel="0" max="39" min="38" style="11" width="1.87"/>
    <col collapsed="false" customWidth="true" hidden="false" outlineLevel="0" max="40" min="40" style="11" width="1.36"/>
    <col collapsed="false" customWidth="true" hidden="false" outlineLevel="0" max="41" min="41" style="20" width="8.62"/>
    <col collapsed="false" customWidth="true" hidden="false" outlineLevel="0" max="42" min="42" style="11" width="8.62"/>
    <col collapsed="false" customWidth="false" hidden="false" outlineLevel="0" max="257" min="43" style="11" width="8.99"/>
  </cols>
  <sheetData>
    <row r="1" customFormat="false" ht="17.25" hidden="false" customHeight="true" outlineLevel="0" collapsed="false"/>
    <row r="2" customFormat="false" ht="17.25" hidden="false" customHeight="true" outlineLevel="0" collapsed="false">
      <c r="B2" s="21" t="s">
        <v>381</v>
      </c>
    </row>
    <row r="3" customFormat="false" ht="13.5" hidden="false" customHeight="true" outlineLevel="0" collapsed="false"/>
    <row r="4" customFormat="false" ht="17.1" hidden="false" customHeight="true" outlineLevel="0" collapsed="false">
      <c r="A4" s="22" t="s">
        <v>30</v>
      </c>
      <c r="B4" s="23"/>
      <c r="C4" s="171" t="s">
        <v>31</v>
      </c>
      <c r="D4" s="172"/>
      <c r="E4" s="63"/>
      <c r="F4" s="63"/>
      <c r="G4" s="63"/>
      <c r="H4" s="63"/>
      <c r="I4" s="63"/>
      <c r="J4" s="63"/>
      <c r="K4" s="63"/>
      <c r="L4" s="63"/>
      <c r="M4" s="63"/>
      <c r="N4" s="63"/>
      <c r="O4" s="63"/>
      <c r="P4" s="63"/>
      <c r="Q4" s="63"/>
      <c r="R4" s="63"/>
      <c r="S4" s="63"/>
      <c r="T4" s="28" t="s">
        <v>32</v>
      </c>
      <c r="U4" s="63"/>
      <c r="V4" s="63"/>
      <c r="W4" s="63"/>
      <c r="X4" s="28"/>
      <c r="Y4" s="63"/>
      <c r="Z4" s="63"/>
      <c r="AA4" s="63"/>
      <c r="AB4" s="63"/>
      <c r="AC4" s="63"/>
      <c r="AD4" s="63"/>
      <c r="AE4" s="63"/>
      <c r="AF4" s="63"/>
      <c r="AG4" s="63"/>
      <c r="AH4" s="63"/>
      <c r="AI4" s="217"/>
      <c r="AJ4" s="217"/>
      <c r="AK4" s="63"/>
      <c r="AL4" s="63"/>
      <c r="AM4" s="63"/>
      <c r="AN4" s="63"/>
      <c r="AO4" s="173" t="s">
        <v>33</v>
      </c>
      <c r="AP4" s="173" t="s">
        <v>34</v>
      </c>
    </row>
    <row r="5" customFormat="false" ht="17.1" hidden="false" customHeight="true" outlineLevel="0" collapsed="false">
      <c r="A5" s="32" t="s">
        <v>35</v>
      </c>
      <c r="B5" s="33" t="s">
        <v>36</v>
      </c>
      <c r="C5" s="34"/>
      <c r="D5" s="35"/>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92"/>
      <c r="AJ5" s="192"/>
      <c r="AK5" s="174"/>
      <c r="AL5" s="174"/>
      <c r="AM5" s="174"/>
      <c r="AN5" s="174"/>
      <c r="AO5" s="175" t="s">
        <v>37</v>
      </c>
      <c r="AP5" s="175" t="s">
        <v>38</v>
      </c>
    </row>
    <row r="6" customFormat="false" ht="17.1" hidden="false" customHeight="true" outlineLevel="0" collapsed="false">
      <c r="A6" s="40" t="n">
        <v>74</v>
      </c>
      <c r="B6" s="41" t="n">
        <v>8401</v>
      </c>
      <c r="C6" s="218" t="s">
        <v>1912</v>
      </c>
      <c r="D6" s="176" t="s">
        <v>1852</v>
      </c>
      <c r="E6" s="176"/>
      <c r="F6" s="176"/>
      <c r="G6" s="502" t="s">
        <v>1853</v>
      </c>
      <c r="H6" s="502"/>
      <c r="I6" s="502"/>
      <c r="J6" s="151" t="s">
        <v>235</v>
      </c>
      <c r="K6" s="29"/>
      <c r="L6" s="161"/>
      <c r="M6" s="29"/>
      <c r="N6" s="29"/>
      <c r="O6" s="29"/>
      <c r="P6" s="29"/>
      <c r="Q6" s="29"/>
      <c r="R6" s="29"/>
      <c r="S6" s="526"/>
      <c r="T6" s="527"/>
      <c r="U6" s="528"/>
      <c r="V6" s="45" t="s">
        <v>1854</v>
      </c>
      <c r="W6" s="46"/>
      <c r="X6" s="46"/>
      <c r="Y6" s="46"/>
      <c r="Z6" s="46"/>
      <c r="AA6" s="46"/>
      <c r="AB6" s="48" t="n">
        <f aca="false">予防認知通所介護!AB6</f>
        <v>518</v>
      </c>
      <c r="AC6" s="48"/>
      <c r="AD6" s="82" t="s">
        <v>38</v>
      </c>
      <c r="AE6" s="111"/>
      <c r="AF6" s="111" t="s">
        <v>56</v>
      </c>
      <c r="AG6" s="59" t="n">
        <v>0.7</v>
      </c>
      <c r="AH6" s="59"/>
      <c r="AI6" s="111" t="s">
        <v>56</v>
      </c>
      <c r="AJ6" s="61" t="n">
        <f aca="false">予防認知通所介護!AH6</f>
        <v>0.63</v>
      </c>
      <c r="AK6" s="61"/>
      <c r="AL6" s="50"/>
      <c r="AM6" s="50"/>
      <c r="AN6" s="170"/>
      <c r="AO6" s="83" t="n">
        <f aca="false">ROUND(ROUND(AB6*AG6,0)*AJ6,0)</f>
        <v>229</v>
      </c>
      <c r="AP6" s="54" t="s">
        <v>109</v>
      </c>
      <c r="AR6" s="120"/>
      <c r="AS6" s="249"/>
      <c r="AT6" s="249"/>
    </row>
    <row r="7" customFormat="false" ht="17.1" hidden="false" customHeight="true" outlineLevel="0" collapsed="false">
      <c r="A7" s="40" t="n">
        <v>74</v>
      </c>
      <c r="B7" s="41" t="n">
        <v>8402</v>
      </c>
      <c r="C7" s="218" t="s">
        <v>1913</v>
      </c>
      <c r="D7" s="176"/>
      <c r="E7" s="176"/>
      <c r="F7" s="176"/>
      <c r="G7" s="502"/>
      <c r="H7" s="502"/>
      <c r="I7" s="502"/>
      <c r="J7" s="109"/>
      <c r="K7" s="109"/>
      <c r="L7" s="164"/>
      <c r="M7" s="109"/>
      <c r="N7" s="109"/>
      <c r="O7" s="109"/>
      <c r="P7" s="109"/>
      <c r="Q7" s="109"/>
      <c r="R7" s="109"/>
      <c r="S7" s="250" t="s">
        <v>381</v>
      </c>
      <c r="T7" s="250"/>
      <c r="U7" s="250"/>
      <c r="V7" s="45" t="s">
        <v>1856</v>
      </c>
      <c r="W7" s="46"/>
      <c r="X7" s="46"/>
      <c r="Y7" s="46"/>
      <c r="Z7" s="46"/>
      <c r="AA7" s="46"/>
      <c r="AB7" s="48" t="n">
        <f aca="false">予防認知通所介護!AB7</f>
        <v>574</v>
      </c>
      <c r="AC7" s="48"/>
      <c r="AD7" s="82" t="s">
        <v>38</v>
      </c>
      <c r="AE7" s="111"/>
      <c r="AF7" s="111" t="s">
        <v>56</v>
      </c>
      <c r="AG7" s="59" t="n">
        <f aca="false">$AG$6</f>
        <v>0.7</v>
      </c>
      <c r="AH7" s="59"/>
      <c r="AI7" s="111" t="s">
        <v>56</v>
      </c>
      <c r="AJ7" s="61" t="n">
        <f aca="false">AJ6</f>
        <v>0.63</v>
      </c>
      <c r="AK7" s="61"/>
      <c r="AL7" s="50"/>
      <c r="AM7" s="50"/>
      <c r="AN7" s="170"/>
      <c r="AO7" s="83" t="n">
        <f aca="false">ROUND(ROUND(AB7*AG7,0)*AJ7,0)</f>
        <v>253</v>
      </c>
      <c r="AP7" s="57"/>
    </row>
    <row r="8" customFormat="false" ht="17.1" hidden="false" customHeight="true" outlineLevel="0" collapsed="false">
      <c r="A8" s="40" t="n">
        <v>74</v>
      </c>
      <c r="B8" s="41" t="n">
        <v>8411</v>
      </c>
      <c r="C8" s="218" t="s">
        <v>1914</v>
      </c>
      <c r="D8" s="176"/>
      <c r="E8" s="176"/>
      <c r="F8" s="176"/>
      <c r="G8" s="502"/>
      <c r="H8" s="502"/>
      <c r="I8" s="502"/>
      <c r="J8" s="518" t="s">
        <v>388</v>
      </c>
      <c r="K8" s="29"/>
      <c r="L8" s="161"/>
      <c r="M8" s="29"/>
      <c r="N8" s="29"/>
      <c r="O8" s="29"/>
      <c r="P8" s="29"/>
      <c r="Q8" s="29"/>
      <c r="R8" s="137"/>
      <c r="S8" s="250"/>
      <c r="T8" s="250"/>
      <c r="U8" s="250"/>
      <c r="V8" s="45" t="s">
        <v>1854</v>
      </c>
      <c r="W8" s="46"/>
      <c r="X8" s="46"/>
      <c r="Y8" s="46"/>
      <c r="Z8" s="46"/>
      <c r="AA8" s="46"/>
      <c r="AB8" s="48" t="n">
        <f aca="false">予防認知通所介護!AB8</f>
        <v>518</v>
      </c>
      <c r="AC8" s="48"/>
      <c r="AD8" s="49" t="s">
        <v>38</v>
      </c>
      <c r="AE8" s="47"/>
      <c r="AF8" s="111" t="s">
        <v>56</v>
      </c>
      <c r="AG8" s="59" t="n">
        <f aca="false">$AG$6</f>
        <v>0.7</v>
      </c>
      <c r="AH8" s="59"/>
      <c r="AI8" s="223"/>
      <c r="AJ8" s="196"/>
      <c r="AK8" s="46"/>
      <c r="AL8" s="50"/>
      <c r="AM8" s="50"/>
      <c r="AN8" s="170"/>
      <c r="AO8" s="83" t="n">
        <f aca="false">ROUND(AB8*AG8,0)</f>
        <v>363</v>
      </c>
      <c r="AP8" s="57"/>
    </row>
    <row r="9" customFormat="false" ht="17.1" hidden="false" customHeight="true" outlineLevel="0" collapsed="false">
      <c r="A9" s="40" t="n">
        <v>74</v>
      </c>
      <c r="B9" s="41" t="n">
        <v>8412</v>
      </c>
      <c r="C9" s="218" t="s">
        <v>1915</v>
      </c>
      <c r="D9" s="176"/>
      <c r="E9" s="176"/>
      <c r="F9" s="176"/>
      <c r="G9" s="502"/>
      <c r="H9" s="502"/>
      <c r="I9" s="502"/>
      <c r="J9" s="65"/>
      <c r="K9" s="37"/>
      <c r="L9" s="167"/>
      <c r="M9" s="37"/>
      <c r="N9" s="37"/>
      <c r="O9" s="37"/>
      <c r="P9" s="37"/>
      <c r="Q9" s="37"/>
      <c r="R9" s="116"/>
      <c r="S9" s="250"/>
      <c r="T9" s="250"/>
      <c r="U9" s="250"/>
      <c r="V9" s="45" t="s">
        <v>1856</v>
      </c>
      <c r="W9" s="46"/>
      <c r="X9" s="46"/>
      <c r="Y9" s="46"/>
      <c r="Z9" s="46"/>
      <c r="AA9" s="46"/>
      <c r="AB9" s="48" t="n">
        <f aca="false">予防認知通所介護!AB9</f>
        <v>574</v>
      </c>
      <c r="AC9" s="48"/>
      <c r="AD9" s="49" t="s">
        <v>38</v>
      </c>
      <c r="AE9" s="47"/>
      <c r="AF9" s="111" t="s">
        <v>56</v>
      </c>
      <c r="AG9" s="59" t="n">
        <f aca="false">$AG$6</f>
        <v>0.7</v>
      </c>
      <c r="AH9" s="59"/>
      <c r="AI9" s="223"/>
      <c r="AJ9" s="196"/>
      <c r="AK9" s="46"/>
      <c r="AL9" s="50"/>
      <c r="AM9" s="50"/>
      <c r="AN9" s="170"/>
      <c r="AO9" s="83" t="n">
        <f aca="false">ROUND(AB9*AG9,0)</f>
        <v>402</v>
      </c>
      <c r="AP9" s="57"/>
      <c r="AQ9" s="251"/>
      <c r="AR9" s="252"/>
    </row>
    <row r="10" customFormat="false" ht="17.1" hidden="false" customHeight="true" outlineLevel="0" collapsed="false">
      <c r="A10" s="40" t="n">
        <v>74</v>
      </c>
      <c r="B10" s="41" t="n">
        <v>8421</v>
      </c>
      <c r="C10" s="218" t="s">
        <v>1916</v>
      </c>
      <c r="D10" s="176"/>
      <c r="E10" s="176"/>
      <c r="F10" s="176"/>
      <c r="G10" s="502"/>
      <c r="H10" s="502"/>
      <c r="I10" s="502"/>
      <c r="J10" s="499" t="s">
        <v>394</v>
      </c>
      <c r="K10" s="109"/>
      <c r="L10" s="164"/>
      <c r="M10" s="109"/>
      <c r="N10" s="109"/>
      <c r="O10" s="109"/>
      <c r="P10" s="109"/>
      <c r="Q10" s="109"/>
      <c r="R10" s="109"/>
      <c r="S10" s="250"/>
      <c r="T10" s="250"/>
      <c r="U10" s="250"/>
      <c r="V10" s="45" t="s">
        <v>1854</v>
      </c>
      <c r="W10" s="46"/>
      <c r="X10" s="46"/>
      <c r="Y10" s="46"/>
      <c r="Z10" s="46"/>
      <c r="AA10" s="46"/>
      <c r="AB10" s="48" t="n">
        <f aca="false">予防認知通所介護!AB10</f>
        <v>787</v>
      </c>
      <c r="AC10" s="48"/>
      <c r="AD10" s="49" t="s">
        <v>38</v>
      </c>
      <c r="AE10" s="47"/>
      <c r="AF10" s="111" t="s">
        <v>56</v>
      </c>
      <c r="AG10" s="59" t="n">
        <f aca="false">$AG$6</f>
        <v>0.7</v>
      </c>
      <c r="AH10" s="59"/>
      <c r="AI10" s="223"/>
      <c r="AJ10" s="196"/>
      <c r="AK10" s="46"/>
      <c r="AL10" s="50"/>
      <c r="AM10" s="50"/>
      <c r="AN10" s="170"/>
      <c r="AO10" s="83" t="n">
        <f aca="false">ROUND(AB10*AG10,0)</f>
        <v>551</v>
      </c>
      <c r="AP10" s="57"/>
    </row>
    <row r="11" customFormat="false" ht="17.1" hidden="false" customHeight="true" outlineLevel="0" collapsed="false">
      <c r="A11" s="40" t="n">
        <v>74</v>
      </c>
      <c r="B11" s="41" t="n">
        <v>8422</v>
      </c>
      <c r="C11" s="218" t="s">
        <v>1917</v>
      </c>
      <c r="D11" s="176"/>
      <c r="E11" s="176"/>
      <c r="F11" s="176"/>
      <c r="G11" s="502"/>
      <c r="H11" s="502"/>
      <c r="I11" s="502"/>
      <c r="J11" s="499"/>
      <c r="K11" s="109"/>
      <c r="L11" s="164"/>
      <c r="M11" s="109"/>
      <c r="N11" s="109"/>
      <c r="O11" s="109"/>
      <c r="P11" s="109"/>
      <c r="Q11" s="109"/>
      <c r="R11" s="109"/>
      <c r="S11" s="250"/>
      <c r="T11" s="250"/>
      <c r="U11" s="250"/>
      <c r="V11" s="45" t="s">
        <v>1856</v>
      </c>
      <c r="W11" s="46"/>
      <c r="X11" s="46"/>
      <c r="Y11" s="46"/>
      <c r="Z11" s="46"/>
      <c r="AA11" s="46"/>
      <c r="AB11" s="48" t="n">
        <f aca="false">予防認知通所介護!AB11</f>
        <v>878</v>
      </c>
      <c r="AC11" s="48"/>
      <c r="AD11" s="49" t="s">
        <v>38</v>
      </c>
      <c r="AE11" s="47"/>
      <c r="AF11" s="111" t="s">
        <v>56</v>
      </c>
      <c r="AG11" s="59" t="n">
        <f aca="false">$AG$6</f>
        <v>0.7</v>
      </c>
      <c r="AH11" s="59"/>
      <c r="AI11" s="223"/>
      <c r="AJ11" s="196"/>
      <c r="AK11" s="46"/>
      <c r="AL11" s="50"/>
      <c r="AM11" s="50"/>
      <c r="AN11" s="170"/>
      <c r="AO11" s="83" t="n">
        <f aca="false">ROUND(AB11*AG11,0)</f>
        <v>615</v>
      </c>
      <c r="AP11" s="57"/>
    </row>
    <row r="12" customFormat="false" ht="17.1" hidden="false" customHeight="true" outlineLevel="0" collapsed="false">
      <c r="A12" s="40" t="n">
        <v>74</v>
      </c>
      <c r="B12" s="41" t="n">
        <v>8431</v>
      </c>
      <c r="C12" s="218" t="s">
        <v>1918</v>
      </c>
      <c r="D12" s="176"/>
      <c r="E12" s="176"/>
      <c r="F12" s="176"/>
      <c r="G12" s="502"/>
      <c r="H12" s="502"/>
      <c r="I12" s="502"/>
      <c r="J12" s="518" t="s">
        <v>400</v>
      </c>
      <c r="K12" s="29"/>
      <c r="L12" s="245"/>
      <c r="M12" s="519"/>
      <c r="N12" s="99"/>
      <c r="O12" s="29"/>
      <c r="P12" s="29"/>
      <c r="Q12" s="29"/>
      <c r="R12" s="137"/>
      <c r="S12" s="250"/>
      <c r="T12" s="250"/>
      <c r="U12" s="250"/>
      <c r="V12" s="45" t="s">
        <v>1854</v>
      </c>
      <c r="W12" s="46"/>
      <c r="X12" s="46"/>
      <c r="Y12" s="46"/>
      <c r="Z12" s="46"/>
      <c r="AA12" s="46"/>
      <c r="AB12" s="48" t="n">
        <f aca="false">予防認知通所介護!AB12</f>
        <v>896</v>
      </c>
      <c r="AC12" s="48"/>
      <c r="AD12" s="49" t="s">
        <v>38</v>
      </c>
      <c r="AE12" s="47"/>
      <c r="AF12" s="111" t="s">
        <v>56</v>
      </c>
      <c r="AG12" s="59" t="n">
        <f aca="false">$AG$6</f>
        <v>0.7</v>
      </c>
      <c r="AH12" s="59"/>
      <c r="AI12" s="223"/>
      <c r="AJ12" s="196"/>
      <c r="AK12" s="46"/>
      <c r="AL12" s="50"/>
      <c r="AM12" s="50"/>
      <c r="AN12" s="170"/>
      <c r="AO12" s="83" t="n">
        <f aca="false">ROUND(AB12*AG12,0)</f>
        <v>627</v>
      </c>
      <c r="AP12" s="57"/>
    </row>
    <row r="13" customFormat="false" ht="17.1" hidden="false" customHeight="true" outlineLevel="0" collapsed="false">
      <c r="A13" s="40" t="n">
        <v>74</v>
      </c>
      <c r="B13" s="41" t="n">
        <v>8432</v>
      </c>
      <c r="C13" s="218" t="s">
        <v>1919</v>
      </c>
      <c r="D13" s="176"/>
      <c r="E13" s="176"/>
      <c r="F13" s="176"/>
      <c r="G13" s="502"/>
      <c r="H13" s="502"/>
      <c r="I13" s="502"/>
      <c r="J13" s="65"/>
      <c r="K13" s="37"/>
      <c r="L13" s="92"/>
      <c r="M13" s="230"/>
      <c r="N13" s="115"/>
      <c r="O13" s="37"/>
      <c r="P13" s="37"/>
      <c r="Q13" s="37"/>
      <c r="R13" s="116"/>
      <c r="S13" s="250"/>
      <c r="T13" s="250"/>
      <c r="U13" s="250"/>
      <c r="V13" s="45" t="s">
        <v>1856</v>
      </c>
      <c r="W13" s="46"/>
      <c r="X13" s="46"/>
      <c r="Y13" s="46"/>
      <c r="Z13" s="46"/>
      <c r="AA13" s="46"/>
      <c r="AB13" s="48" t="n">
        <f aca="false">予防認知通所介護!AB13</f>
        <v>1001</v>
      </c>
      <c r="AC13" s="48"/>
      <c r="AD13" s="49" t="s">
        <v>38</v>
      </c>
      <c r="AE13" s="47"/>
      <c r="AF13" s="111" t="s">
        <v>56</v>
      </c>
      <c r="AG13" s="59" t="n">
        <f aca="false">$AG$6</f>
        <v>0.7</v>
      </c>
      <c r="AH13" s="59"/>
      <c r="AI13" s="223"/>
      <c r="AJ13" s="196"/>
      <c r="AK13" s="46"/>
      <c r="AL13" s="50"/>
      <c r="AM13" s="50"/>
      <c r="AN13" s="170"/>
      <c r="AO13" s="83" t="n">
        <f aca="false">ROUND(AB13*AG13,0)</f>
        <v>701</v>
      </c>
      <c r="AP13" s="57"/>
    </row>
    <row r="14" customFormat="false" ht="17.1" hidden="false" customHeight="true" outlineLevel="0" collapsed="false">
      <c r="A14" s="40" t="n">
        <v>74</v>
      </c>
      <c r="B14" s="41" t="n">
        <v>8441</v>
      </c>
      <c r="C14" s="218" t="s">
        <v>1920</v>
      </c>
      <c r="D14" s="176"/>
      <c r="E14" s="176"/>
      <c r="F14" s="176"/>
      <c r="G14" s="502"/>
      <c r="H14" s="502"/>
      <c r="I14" s="502"/>
      <c r="J14" s="239" t="s">
        <v>406</v>
      </c>
      <c r="K14" s="164"/>
      <c r="L14" s="109"/>
      <c r="M14" s="227"/>
      <c r="N14" s="211"/>
      <c r="O14" s="239" t="s">
        <v>407</v>
      </c>
      <c r="P14" s="164"/>
      <c r="Q14" s="109"/>
      <c r="R14" s="109"/>
      <c r="S14" s="255"/>
      <c r="T14" s="122"/>
      <c r="U14" s="248"/>
      <c r="V14" s="45" t="s">
        <v>1854</v>
      </c>
      <c r="W14" s="46"/>
      <c r="X14" s="46"/>
      <c r="Y14" s="46"/>
      <c r="Z14" s="46"/>
      <c r="AA14" s="46"/>
      <c r="AB14" s="48" t="n">
        <f aca="false">予防認知通所介護!AB14</f>
        <v>896</v>
      </c>
      <c r="AC14" s="48"/>
      <c r="AD14" s="49" t="s">
        <v>38</v>
      </c>
      <c r="AE14" s="50"/>
      <c r="AF14" s="111" t="s">
        <v>56</v>
      </c>
      <c r="AG14" s="59" t="n">
        <f aca="false">$AG$6</f>
        <v>0.7</v>
      </c>
      <c r="AH14" s="59"/>
      <c r="AI14" s="226" t="s">
        <v>266</v>
      </c>
      <c r="AJ14" s="48" t="n">
        <f aca="false">予防認知通所介護!AG14</f>
        <v>50</v>
      </c>
      <c r="AK14" s="48"/>
      <c r="AL14" s="68" t="s">
        <v>38</v>
      </c>
      <c r="AM14" s="50"/>
      <c r="AN14" s="170"/>
      <c r="AO14" s="83" t="n">
        <f aca="false">ROUND(AB14*AG14,0)+AJ14</f>
        <v>677</v>
      </c>
      <c r="AP14" s="57"/>
    </row>
    <row r="15" customFormat="false" ht="17.1" hidden="false" customHeight="true" outlineLevel="0" collapsed="false">
      <c r="A15" s="40" t="n">
        <v>74</v>
      </c>
      <c r="B15" s="41" t="n">
        <v>8442</v>
      </c>
      <c r="C15" s="218" t="s">
        <v>1921</v>
      </c>
      <c r="D15" s="176"/>
      <c r="E15" s="176"/>
      <c r="F15" s="176"/>
      <c r="G15" s="502"/>
      <c r="H15" s="502"/>
      <c r="I15" s="502"/>
      <c r="J15" s="210" t="s">
        <v>268</v>
      </c>
      <c r="K15" s="164"/>
      <c r="L15" s="109"/>
      <c r="M15" s="227"/>
      <c r="N15" s="211"/>
      <c r="O15" s="225" t="s">
        <v>409</v>
      </c>
      <c r="P15" s="164"/>
      <c r="Q15" s="109"/>
      <c r="R15" s="109"/>
      <c r="S15" s="503"/>
      <c r="T15" s="504"/>
      <c r="U15" s="505"/>
      <c r="V15" s="45" t="s">
        <v>1856</v>
      </c>
      <c r="W15" s="46"/>
      <c r="X15" s="46"/>
      <c r="Y15" s="46"/>
      <c r="Z15" s="46"/>
      <c r="AA15" s="46"/>
      <c r="AB15" s="48" t="n">
        <f aca="false">予防認知通所介護!AB15</f>
        <v>1001</v>
      </c>
      <c r="AC15" s="48"/>
      <c r="AD15" s="49" t="s">
        <v>38</v>
      </c>
      <c r="AE15" s="50"/>
      <c r="AF15" s="111" t="s">
        <v>56</v>
      </c>
      <c r="AG15" s="59" t="n">
        <f aca="false">$AG$6</f>
        <v>0.7</v>
      </c>
      <c r="AH15" s="59"/>
      <c r="AI15" s="226" t="s">
        <v>266</v>
      </c>
      <c r="AJ15" s="48" t="n">
        <f aca="false">予防認知通所介護!AG15</f>
        <v>50</v>
      </c>
      <c r="AK15" s="48"/>
      <c r="AL15" s="68" t="s">
        <v>38</v>
      </c>
      <c r="AM15" s="50"/>
      <c r="AN15" s="170"/>
      <c r="AO15" s="83" t="n">
        <f aca="false">ROUND(AB15*AG15,0)+AJ15</f>
        <v>751</v>
      </c>
      <c r="AP15" s="57"/>
    </row>
    <row r="16" customFormat="false" ht="17.1" hidden="false" customHeight="true" outlineLevel="0" collapsed="false">
      <c r="A16" s="40" t="n">
        <v>74</v>
      </c>
      <c r="B16" s="41" t="n">
        <v>8451</v>
      </c>
      <c r="C16" s="218" t="s">
        <v>1922</v>
      </c>
      <c r="D16" s="176"/>
      <c r="E16" s="176"/>
      <c r="F16" s="176"/>
      <c r="G16" s="502"/>
      <c r="H16" s="502"/>
      <c r="I16" s="502"/>
      <c r="J16" s="225" t="s">
        <v>270</v>
      </c>
      <c r="K16" s="109"/>
      <c r="L16" s="120"/>
      <c r="M16" s="227"/>
      <c r="N16" s="103"/>
      <c r="O16" s="62" t="s">
        <v>414</v>
      </c>
      <c r="P16" s="161"/>
      <c r="Q16" s="29"/>
      <c r="R16" s="137"/>
      <c r="S16" s="503"/>
      <c r="T16" s="504"/>
      <c r="U16" s="505"/>
      <c r="V16" s="45" t="s">
        <v>1854</v>
      </c>
      <c r="W16" s="37"/>
      <c r="X16" s="37"/>
      <c r="Y16" s="37"/>
      <c r="Z16" s="37"/>
      <c r="AA16" s="37"/>
      <c r="AB16" s="48" t="n">
        <f aca="false">予防認知通所介護!AB16</f>
        <v>896</v>
      </c>
      <c r="AC16" s="48"/>
      <c r="AD16" s="49" t="s">
        <v>38</v>
      </c>
      <c r="AE16" s="50"/>
      <c r="AF16" s="111" t="s">
        <v>56</v>
      </c>
      <c r="AG16" s="59" t="n">
        <f aca="false">$AG$6</f>
        <v>0.7</v>
      </c>
      <c r="AH16" s="59"/>
      <c r="AI16" s="226" t="s">
        <v>266</v>
      </c>
      <c r="AJ16" s="48" t="n">
        <f aca="false">予防認知通所介護!AG16</f>
        <v>100</v>
      </c>
      <c r="AK16" s="48"/>
      <c r="AL16" s="68" t="s">
        <v>38</v>
      </c>
      <c r="AM16" s="50"/>
      <c r="AN16" s="170"/>
      <c r="AO16" s="83" t="n">
        <f aca="false">ROUND(AB16*AG16,0)+AJ16</f>
        <v>727</v>
      </c>
      <c r="AP16" s="57"/>
    </row>
    <row r="17" customFormat="false" ht="17.1" hidden="false" customHeight="true" outlineLevel="0" collapsed="false">
      <c r="A17" s="40" t="n">
        <v>74</v>
      </c>
      <c r="B17" s="41" t="n">
        <v>8452</v>
      </c>
      <c r="C17" s="218" t="s">
        <v>1923</v>
      </c>
      <c r="D17" s="176"/>
      <c r="E17" s="176"/>
      <c r="F17" s="176"/>
      <c r="G17" s="502"/>
      <c r="H17" s="502"/>
      <c r="I17" s="502"/>
      <c r="J17" s="109"/>
      <c r="K17" s="109"/>
      <c r="L17" s="120"/>
      <c r="M17" s="227"/>
      <c r="N17" s="103"/>
      <c r="O17" s="225" t="s">
        <v>416</v>
      </c>
      <c r="P17" s="164"/>
      <c r="Q17" s="109"/>
      <c r="R17" s="109"/>
      <c r="S17" s="503"/>
      <c r="T17" s="504"/>
      <c r="U17" s="505"/>
      <c r="V17" s="45" t="s">
        <v>1856</v>
      </c>
      <c r="W17" s="37"/>
      <c r="X17" s="37"/>
      <c r="Y17" s="37"/>
      <c r="Z17" s="37"/>
      <c r="AA17" s="37"/>
      <c r="AB17" s="48" t="n">
        <f aca="false">予防認知通所介護!AB17</f>
        <v>1001</v>
      </c>
      <c r="AC17" s="48"/>
      <c r="AD17" s="49" t="s">
        <v>38</v>
      </c>
      <c r="AE17" s="50"/>
      <c r="AF17" s="111" t="s">
        <v>56</v>
      </c>
      <c r="AG17" s="59" t="n">
        <f aca="false">$AG$6</f>
        <v>0.7</v>
      </c>
      <c r="AH17" s="59"/>
      <c r="AI17" s="226" t="s">
        <v>266</v>
      </c>
      <c r="AJ17" s="48" t="n">
        <f aca="false">予防認知通所介護!AG17</f>
        <v>100</v>
      </c>
      <c r="AK17" s="48"/>
      <c r="AL17" s="68" t="s">
        <v>38</v>
      </c>
      <c r="AM17" s="50"/>
      <c r="AN17" s="170"/>
      <c r="AO17" s="83" t="n">
        <f aca="false">ROUND(AB17*AG17,0)+AJ17</f>
        <v>801</v>
      </c>
      <c r="AP17" s="57"/>
    </row>
    <row r="18" customFormat="false" ht="17.1" hidden="false" customHeight="true" outlineLevel="0" collapsed="false">
      <c r="A18" s="40" t="n">
        <v>74</v>
      </c>
      <c r="B18" s="41" t="n">
        <v>8461</v>
      </c>
      <c r="C18" s="218" t="s">
        <v>1924</v>
      </c>
      <c r="D18" s="176"/>
      <c r="E18" s="176"/>
      <c r="F18" s="176"/>
      <c r="G18" s="390"/>
      <c r="H18" s="391"/>
      <c r="I18" s="430"/>
      <c r="J18" s="134"/>
      <c r="K18" s="109"/>
      <c r="L18" s="120"/>
      <c r="M18" s="227"/>
      <c r="N18" s="103"/>
      <c r="O18" s="62" t="s">
        <v>421</v>
      </c>
      <c r="P18" s="161"/>
      <c r="Q18" s="29"/>
      <c r="R18" s="137"/>
      <c r="S18" s="503"/>
      <c r="T18" s="504"/>
      <c r="U18" s="505"/>
      <c r="V18" s="45" t="s">
        <v>1854</v>
      </c>
      <c r="W18" s="37"/>
      <c r="X18" s="37"/>
      <c r="Y18" s="37"/>
      <c r="Z18" s="37"/>
      <c r="AA18" s="37"/>
      <c r="AB18" s="48" t="n">
        <f aca="false">予防認知通所介護!AB18</f>
        <v>896</v>
      </c>
      <c r="AC18" s="48"/>
      <c r="AD18" s="49" t="s">
        <v>38</v>
      </c>
      <c r="AE18" s="50"/>
      <c r="AF18" s="111" t="s">
        <v>56</v>
      </c>
      <c r="AG18" s="59" t="n">
        <f aca="false">$AG$6</f>
        <v>0.7</v>
      </c>
      <c r="AH18" s="59"/>
      <c r="AI18" s="226" t="s">
        <v>266</v>
      </c>
      <c r="AJ18" s="48" t="n">
        <f aca="false">予防認知通所介護!AG18</f>
        <v>150</v>
      </c>
      <c r="AK18" s="48"/>
      <c r="AL18" s="68" t="s">
        <v>38</v>
      </c>
      <c r="AM18" s="50"/>
      <c r="AN18" s="170"/>
      <c r="AO18" s="83" t="n">
        <f aca="false">ROUND(AB18*AG18,0)+AJ18</f>
        <v>777</v>
      </c>
      <c r="AP18" s="57"/>
    </row>
    <row r="19" customFormat="false" ht="17.1" hidden="false" customHeight="true" outlineLevel="0" collapsed="false">
      <c r="A19" s="40" t="n">
        <v>74</v>
      </c>
      <c r="B19" s="41" t="n">
        <v>8462</v>
      </c>
      <c r="C19" s="218" t="s">
        <v>1925</v>
      </c>
      <c r="D19" s="176"/>
      <c r="E19" s="176"/>
      <c r="F19" s="176"/>
      <c r="G19" s="390"/>
      <c r="H19" s="391"/>
      <c r="I19" s="430"/>
      <c r="J19" s="109"/>
      <c r="K19" s="109"/>
      <c r="L19" s="120"/>
      <c r="M19" s="227"/>
      <c r="N19" s="103"/>
      <c r="O19" s="225" t="s">
        <v>423</v>
      </c>
      <c r="P19" s="164"/>
      <c r="Q19" s="109"/>
      <c r="R19" s="109"/>
      <c r="S19" s="503"/>
      <c r="T19" s="504"/>
      <c r="U19" s="505"/>
      <c r="V19" s="45" t="s">
        <v>1856</v>
      </c>
      <c r="W19" s="37"/>
      <c r="X19" s="37"/>
      <c r="Y19" s="37"/>
      <c r="Z19" s="37"/>
      <c r="AA19" s="37"/>
      <c r="AB19" s="48" t="n">
        <f aca="false">予防認知通所介護!AB19</f>
        <v>1001</v>
      </c>
      <c r="AC19" s="48"/>
      <c r="AD19" s="49" t="s">
        <v>38</v>
      </c>
      <c r="AE19" s="50"/>
      <c r="AF19" s="111" t="s">
        <v>56</v>
      </c>
      <c r="AG19" s="59" t="n">
        <f aca="false">$AG$6</f>
        <v>0.7</v>
      </c>
      <c r="AH19" s="59"/>
      <c r="AI19" s="226" t="s">
        <v>266</v>
      </c>
      <c r="AJ19" s="48" t="n">
        <f aca="false">予防認知通所介護!AG19</f>
        <v>150</v>
      </c>
      <c r="AK19" s="48"/>
      <c r="AL19" s="68" t="s">
        <v>38</v>
      </c>
      <c r="AM19" s="50"/>
      <c r="AN19" s="170"/>
      <c r="AO19" s="83" t="n">
        <f aca="false">ROUND(AB19*AG19,0)+AJ19</f>
        <v>851</v>
      </c>
      <c r="AP19" s="57"/>
    </row>
    <row r="20" customFormat="false" ht="17.1" hidden="false" customHeight="true" outlineLevel="0" collapsed="false">
      <c r="A20" s="40" t="n">
        <v>74</v>
      </c>
      <c r="B20" s="41" t="n">
        <v>8501</v>
      </c>
      <c r="C20" s="218" t="s">
        <v>1926</v>
      </c>
      <c r="D20" s="176"/>
      <c r="E20" s="176"/>
      <c r="F20" s="176"/>
      <c r="G20" s="502" t="s">
        <v>1870</v>
      </c>
      <c r="H20" s="502"/>
      <c r="I20" s="502"/>
      <c r="J20" s="151" t="s">
        <v>235</v>
      </c>
      <c r="K20" s="29"/>
      <c r="L20" s="161"/>
      <c r="M20" s="29"/>
      <c r="N20" s="29"/>
      <c r="O20" s="29"/>
      <c r="P20" s="29"/>
      <c r="Q20" s="29"/>
      <c r="R20" s="29"/>
      <c r="S20" s="503"/>
      <c r="T20" s="504"/>
      <c r="U20" s="505"/>
      <c r="V20" s="45" t="s">
        <v>1854</v>
      </c>
      <c r="W20" s="46"/>
      <c r="X20" s="46"/>
      <c r="Y20" s="46"/>
      <c r="Z20" s="46"/>
      <c r="AA20" s="46"/>
      <c r="AB20" s="48" t="n">
        <f aca="false">予防認知通所介護!AB20</f>
        <v>468</v>
      </c>
      <c r="AC20" s="48"/>
      <c r="AD20" s="82" t="s">
        <v>38</v>
      </c>
      <c r="AE20" s="111"/>
      <c r="AF20" s="111" t="s">
        <v>56</v>
      </c>
      <c r="AG20" s="59" t="n">
        <f aca="false">$AG$6</f>
        <v>0.7</v>
      </c>
      <c r="AH20" s="59"/>
      <c r="AI20" s="111" t="s">
        <v>56</v>
      </c>
      <c r="AJ20" s="61" t="n">
        <f aca="false">AJ6</f>
        <v>0.63</v>
      </c>
      <c r="AK20" s="61"/>
      <c r="AL20" s="50"/>
      <c r="AM20" s="50"/>
      <c r="AN20" s="170"/>
      <c r="AO20" s="83" t="n">
        <f aca="false">ROUND(ROUND(AB20*AG20,0)*AJ20,0)</f>
        <v>207</v>
      </c>
      <c r="AP20" s="57"/>
    </row>
    <row r="21" customFormat="false" ht="17.1" hidden="false" customHeight="true" outlineLevel="0" collapsed="false">
      <c r="A21" s="40" t="n">
        <v>74</v>
      </c>
      <c r="B21" s="41" t="n">
        <v>8502</v>
      </c>
      <c r="C21" s="218" t="s">
        <v>1927</v>
      </c>
      <c r="D21" s="176"/>
      <c r="E21" s="176"/>
      <c r="F21" s="176"/>
      <c r="G21" s="502"/>
      <c r="H21" s="502"/>
      <c r="I21" s="502"/>
      <c r="J21" s="109"/>
      <c r="K21" s="109"/>
      <c r="L21" s="164"/>
      <c r="M21" s="109"/>
      <c r="N21" s="109"/>
      <c r="O21" s="109"/>
      <c r="P21" s="109"/>
      <c r="Q21" s="109"/>
      <c r="R21" s="109"/>
      <c r="S21" s="503"/>
      <c r="T21" s="504"/>
      <c r="U21" s="505"/>
      <c r="V21" s="45" t="s">
        <v>1856</v>
      </c>
      <c r="W21" s="46"/>
      <c r="X21" s="46"/>
      <c r="Y21" s="46"/>
      <c r="Z21" s="46"/>
      <c r="AA21" s="46"/>
      <c r="AB21" s="48" t="n">
        <f aca="false">予防認知通所介護!AB21</f>
        <v>519</v>
      </c>
      <c r="AC21" s="48"/>
      <c r="AD21" s="82" t="s">
        <v>38</v>
      </c>
      <c r="AE21" s="111"/>
      <c r="AF21" s="111" t="s">
        <v>56</v>
      </c>
      <c r="AG21" s="59" t="n">
        <f aca="false">$AG$6</f>
        <v>0.7</v>
      </c>
      <c r="AH21" s="59"/>
      <c r="AI21" s="111" t="s">
        <v>56</v>
      </c>
      <c r="AJ21" s="61" t="n">
        <f aca="false">AJ6</f>
        <v>0.63</v>
      </c>
      <c r="AK21" s="61"/>
      <c r="AL21" s="50"/>
      <c r="AM21" s="50"/>
      <c r="AN21" s="170"/>
      <c r="AO21" s="83" t="n">
        <f aca="false">ROUND(ROUND(AB21*AG21,0)*AJ21,0)</f>
        <v>229</v>
      </c>
      <c r="AP21" s="57"/>
    </row>
    <row r="22" customFormat="false" ht="17.1" hidden="false" customHeight="true" outlineLevel="0" collapsed="false">
      <c r="A22" s="40" t="n">
        <v>74</v>
      </c>
      <c r="B22" s="41" t="n">
        <v>8511</v>
      </c>
      <c r="C22" s="218" t="s">
        <v>1928</v>
      </c>
      <c r="D22" s="176"/>
      <c r="E22" s="176"/>
      <c r="F22" s="176"/>
      <c r="G22" s="502"/>
      <c r="H22" s="502"/>
      <c r="I22" s="502"/>
      <c r="J22" s="29" t="s">
        <v>388</v>
      </c>
      <c r="K22" s="29"/>
      <c r="L22" s="161"/>
      <c r="M22" s="29"/>
      <c r="N22" s="29"/>
      <c r="O22" s="29"/>
      <c r="P22" s="29"/>
      <c r="Q22" s="29"/>
      <c r="R22" s="137"/>
      <c r="S22" s="503"/>
      <c r="T22" s="504"/>
      <c r="U22" s="505"/>
      <c r="V22" s="45" t="s">
        <v>1854</v>
      </c>
      <c r="W22" s="46"/>
      <c r="X22" s="46"/>
      <c r="Y22" s="46"/>
      <c r="Z22" s="46"/>
      <c r="AA22" s="46"/>
      <c r="AB22" s="48" t="n">
        <f aca="false">予防認知通所介護!AB22</f>
        <v>468</v>
      </c>
      <c r="AC22" s="48"/>
      <c r="AD22" s="49" t="s">
        <v>38</v>
      </c>
      <c r="AE22" s="47"/>
      <c r="AF22" s="111" t="s">
        <v>56</v>
      </c>
      <c r="AG22" s="59" t="n">
        <f aca="false">$AG$6</f>
        <v>0.7</v>
      </c>
      <c r="AH22" s="59"/>
      <c r="AI22" s="223"/>
      <c r="AJ22" s="196"/>
      <c r="AK22" s="46"/>
      <c r="AL22" s="50"/>
      <c r="AM22" s="50"/>
      <c r="AN22" s="170"/>
      <c r="AO22" s="83" t="n">
        <f aca="false">ROUND(AB22*AG22,0)</f>
        <v>328</v>
      </c>
      <c r="AP22" s="57"/>
    </row>
    <row r="23" customFormat="false" ht="17.1" hidden="false" customHeight="true" outlineLevel="0" collapsed="false">
      <c r="A23" s="40" t="n">
        <v>74</v>
      </c>
      <c r="B23" s="41" t="n">
        <v>8512</v>
      </c>
      <c r="C23" s="218" t="s">
        <v>1929</v>
      </c>
      <c r="D23" s="176"/>
      <c r="E23" s="176"/>
      <c r="F23" s="176"/>
      <c r="G23" s="502"/>
      <c r="H23" s="502"/>
      <c r="I23" s="502"/>
      <c r="J23" s="37"/>
      <c r="K23" s="37"/>
      <c r="L23" s="167"/>
      <c r="M23" s="37"/>
      <c r="N23" s="37"/>
      <c r="O23" s="37"/>
      <c r="P23" s="37"/>
      <c r="Q23" s="37"/>
      <c r="R23" s="116"/>
      <c r="S23" s="503"/>
      <c r="T23" s="504"/>
      <c r="U23" s="505"/>
      <c r="V23" s="45" t="s">
        <v>1856</v>
      </c>
      <c r="W23" s="46"/>
      <c r="X23" s="46"/>
      <c r="Y23" s="46"/>
      <c r="Z23" s="46"/>
      <c r="AA23" s="46"/>
      <c r="AB23" s="48" t="n">
        <f aca="false">予防認知通所介護!AB23</f>
        <v>519</v>
      </c>
      <c r="AC23" s="48"/>
      <c r="AD23" s="49" t="s">
        <v>38</v>
      </c>
      <c r="AE23" s="47"/>
      <c r="AF23" s="111" t="s">
        <v>56</v>
      </c>
      <c r="AG23" s="59" t="n">
        <f aca="false">$AG$6</f>
        <v>0.7</v>
      </c>
      <c r="AH23" s="59"/>
      <c r="AI23" s="223"/>
      <c r="AJ23" s="196"/>
      <c r="AK23" s="46"/>
      <c r="AL23" s="50"/>
      <c r="AM23" s="50"/>
      <c r="AN23" s="170"/>
      <c r="AO23" s="83" t="n">
        <f aca="false">ROUND(AB23*AG23,0)</f>
        <v>363</v>
      </c>
      <c r="AP23" s="57"/>
    </row>
    <row r="24" customFormat="false" ht="17.1" hidden="false" customHeight="true" outlineLevel="0" collapsed="false">
      <c r="A24" s="40" t="n">
        <v>74</v>
      </c>
      <c r="B24" s="41" t="n">
        <v>8521</v>
      </c>
      <c r="C24" s="218" t="s">
        <v>1930</v>
      </c>
      <c r="D24" s="176"/>
      <c r="E24" s="176"/>
      <c r="F24" s="176"/>
      <c r="G24" s="502"/>
      <c r="H24" s="502"/>
      <c r="I24" s="502"/>
      <c r="J24" s="499" t="s">
        <v>394</v>
      </c>
      <c r="K24" s="109"/>
      <c r="L24" s="164"/>
      <c r="M24" s="109"/>
      <c r="N24" s="109"/>
      <c r="O24" s="109"/>
      <c r="P24" s="109"/>
      <c r="Q24" s="109"/>
      <c r="R24" s="109"/>
      <c r="S24" s="255"/>
      <c r="T24" s="122"/>
      <c r="U24" s="248"/>
      <c r="V24" s="45" t="s">
        <v>1854</v>
      </c>
      <c r="W24" s="46"/>
      <c r="X24" s="46"/>
      <c r="Y24" s="46"/>
      <c r="Z24" s="46"/>
      <c r="AA24" s="46"/>
      <c r="AB24" s="48" t="n">
        <f aca="false">予防認知通所介護!AB24</f>
        <v>707</v>
      </c>
      <c r="AC24" s="48"/>
      <c r="AD24" s="49" t="s">
        <v>38</v>
      </c>
      <c r="AE24" s="47"/>
      <c r="AF24" s="111" t="s">
        <v>56</v>
      </c>
      <c r="AG24" s="59" t="n">
        <f aca="false">$AG$6</f>
        <v>0.7</v>
      </c>
      <c r="AH24" s="59"/>
      <c r="AI24" s="223"/>
      <c r="AJ24" s="196"/>
      <c r="AK24" s="46"/>
      <c r="AL24" s="50"/>
      <c r="AM24" s="50"/>
      <c r="AN24" s="170"/>
      <c r="AO24" s="83" t="n">
        <f aca="false">ROUND(AB24*AG24,0)</f>
        <v>495</v>
      </c>
      <c r="AP24" s="54"/>
    </row>
    <row r="25" customFormat="false" ht="17.1" hidden="false" customHeight="true" outlineLevel="0" collapsed="false">
      <c r="A25" s="40" t="n">
        <v>74</v>
      </c>
      <c r="B25" s="41" t="n">
        <v>8522</v>
      </c>
      <c r="C25" s="218" t="s">
        <v>1931</v>
      </c>
      <c r="D25" s="176"/>
      <c r="E25" s="176"/>
      <c r="F25" s="176"/>
      <c r="G25" s="502"/>
      <c r="H25" s="502"/>
      <c r="I25" s="502"/>
      <c r="J25" s="499"/>
      <c r="K25" s="109"/>
      <c r="L25" s="164"/>
      <c r="M25" s="109"/>
      <c r="N25" s="109"/>
      <c r="O25" s="109"/>
      <c r="P25" s="109"/>
      <c r="Q25" s="109"/>
      <c r="R25" s="109"/>
      <c r="S25" s="255"/>
      <c r="T25" s="122"/>
      <c r="U25" s="248"/>
      <c r="V25" s="45" t="s">
        <v>1856</v>
      </c>
      <c r="W25" s="46"/>
      <c r="X25" s="46"/>
      <c r="Y25" s="46"/>
      <c r="Z25" s="46"/>
      <c r="AA25" s="46"/>
      <c r="AB25" s="48" t="n">
        <f aca="false">予防認知通所介護!AB25</f>
        <v>790</v>
      </c>
      <c r="AC25" s="48"/>
      <c r="AD25" s="49" t="s">
        <v>38</v>
      </c>
      <c r="AE25" s="47"/>
      <c r="AF25" s="111" t="s">
        <v>56</v>
      </c>
      <c r="AG25" s="59" t="n">
        <f aca="false">$AG$6</f>
        <v>0.7</v>
      </c>
      <c r="AH25" s="59"/>
      <c r="AI25" s="223"/>
      <c r="AJ25" s="196"/>
      <c r="AK25" s="46"/>
      <c r="AL25" s="50"/>
      <c r="AM25" s="50"/>
      <c r="AN25" s="170"/>
      <c r="AO25" s="83" t="n">
        <f aca="false">ROUND(AB25*AG25,0)</f>
        <v>553</v>
      </c>
      <c r="AP25" s="54"/>
    </row>
    <row r="26" customFormat="false" ht="17.1" hidden="false" customHeight="true" outlineLevel="0" collapsed="false">
      <c r="A26" s="40" t="n">
        <v>74</v>
      </c>
      <c r="B26" s="41" t="n">
        <v>8531</v>
      </c>
      <c r="C26" s="218" t="s">
        <v>1932</v>
      </c>
      <c r="D26" s="176"/>
      <c r="E26" s="176"/>
      <c r="F26" s="176"/>
      <c r="G26" s="502"/>
      <c r="H26" s="502"/>
      <c r="I26" s="502"/>
      <c r="J26" s="29" t="s">
        <v>400</v>
      </c>
      <c r="K26" s="29"/>
      <c r="L26" s="245"/>
      <c r="M26" s="519"/>
      <c r="N26" s="99"/>
      <c r="O26" s="29"/>
      <c r="P26" s="29"/>
      <c r="Q26" s="29"/>
      <c r="R26" s="137"/>
      <c r="S26" s="255"/>
      <c r="T26" s="122"/>
      <c r="U26" s="248"/>
      <c r="V26" s="45" t="s">
        <v>1854</v>
      </c>
      <c r="W26" s="46"/>
      <c r="X26" s="46"/>
      <c r="Y26" s="46"/>
      <c r="Z26" s="46"/>
      <c r="AA26" s="46"/>
      <c r="AB26" s="48" t="n">
        <f aca="false">予防認知通所介護!AB26</f>
        <v>805</v>
      </c>
      <c r="AC26" s="48"/>
      <c r="AD26" s="49" t="s">
        <v>38</v>
      </c>
      <c r="AE26" s="47"/>
      <c r="AF26" s="111" t="s">
        <v>56</v>
      </c>
      <c r="AG26" s="59" t="n">
        <f aca="false">$AG$6</f>
        <v>0.7</v>
      </c>
      <c r="AH26" s="59"/>
      <c r="AI26" s="223"/>
      <c r="AJ26" s="196"/>
      <c r="AK26" s="46"/>
      <c r="AL26" s="50"/>
      <c r="AM26" s="50"/>
      <c r="AN26" s="170"/>
      <c r="AO26" s="83" t="n">
        <f aca="false">ROUND(AB26*AG26,0)</f>
        <v>564</v>
      </c>
      <c r="AP26" s="57"/>
    </row>
    <row r="27" customFormat="false" ht="17.1" hidden="false" customHeight="true" outlineLevel="0" collapsed="false">
      <c r="A27" s="40" t="n">
        <v>74</v>
      </c>
      <c r="B27" s="41" t="n">
        <v>8532</v>
      </c>
      <c r="C27" s="218" t="s">
        <v>1933</v>
      </c>
      <c r="D27" s="176"/>
      <c r="E27" s="176"/>
      <c r="F27" s="176"/>
      <c r="G27" s="502"/>
      <c r="H27" s="502"/>
      <c r="I27" s="502"/>
      <c r="J27" s="37"/>
      <c r="K27" s="37"/>
      <c r="L27" s="92"/>
      <c r="M27" s="230"/>
      <c r="N27" s="115"/>
      <c r="O27" s="37"/>
      <c r="P27" s="37"/>
      <c r="Q27" s="37"/>
      <c r="R27" s="116"/>
      <c r="S27" s="255"/>
      <c r="T27" s="122"/>
      <c r="U27" s="248"/>
      <c r="V27" s="45" t="s">
        <v>1856</v>
      </c>
      <c r="W27" s="46"/>
      <c r="X27" s="46"/>
      <c r="Y27" s="46"/>
      <c r="Z27" s="46"/>
      <c r="AA27" s="46"/>
      <c r="AB27" s="48" t="n">
        <f aca="false">予防認知通所介護!AB27</f>
        <v>899</v>
      </c>
      <c r="AC27" s="48"/>
      <c r="AD27" s="49" t="s">
        <v>38</v>
      </c>
      <c r="AE27" s="47"/>
      <c r="AF27" s="111" t="s">
        <v>56</v>
      </c>
      <c r="AG27" s="59" t="n">
        <f aca="false">$AG$6</f>
        <v>0.7</v>
      </c>
      <c r="AH27" s="59"/>
      <c r="AI27" s="223"/>
      <c r="AJ27" s="196"/>
      <c r="AK27" s="46"/>
      <c r="AL27" s="50"/>
      <c r="AM27" s="50"/>
      <c r="AN27" s="170"/>
      <c r="AO27" s="83" t="n">
        <f aca="false">ROUND(AB27*AG27,0)</f>
        <v>629</v>
      </c>
      <c r="AP27" s="57"/>
    </row>
    <row r="28" customFormat="false" ht="17.1" hidden="false" customHeight="true" outlineLevel="0" collapsed="false">
      <c r="A28" s="40" t="n">
        <v>74</v>
      </c>
      <c r="B28" s="41" t="n">
        <v>8541</v>
      </c>
      <c r="C28" s="218" t="s">
        <v>1934</v>
      </c>
      <c r="D28" s="176"/>
      <c r="E28" s="176"/>
      <c r="F28" s="176"/>
      <c r="G28" s="502"/>
      <c r="H28" s="502"/>
      <c r="I28" s="502"/>
      <c r="J28" s="239" t="s">
        <v>406</v>
      </c>
      <c r="K28" s="164"/>
      <c r="L28" s="109"/>
      <c r="M28" s="227"/>
      <c r="N28" s="211"/>
      <c r="O28" s="239" t="s">
        <v>407</v>
      </c>
      <c r="P28" s="164"/>
      <c r="Q28" s="109"/>
      <c r="R28" s="109"/>
      <c r="S28" s="255"/>
      <c r="T28" s="122"/>
      <c r="U28" s="248"/>
      <c r="V28" s="45" t="s">
        <v>1854</v>
      </c>
      <c r="W28" s="46"/>
      <c r="X28" s="46"/>
      <c r="Y28" s="46"/>
      <c r="Z28" s="46"/>
      <c r="AA28" s="46"/>
      <c r="AB28" s="48" t="n">
        <f aca="false">予防認知通所介護!AB28</f>
        <v>805</v>
      </c>
      <c r="AC28" s="48"/>
      <c r="AD28" s="49" t="s">
        <v>38</v>
      </c>
      <c r="AE28" s="50"/>
      <c r="AF28" s="111" t="s">
        <v>56</v>
      </c>
      <c r="AG28" s="59" t="n">
        <f aca="false">$AG$6</f>
        <v>0.7</v>
      </c>
      <c r="AH28" s="59"/>
      <c r="AI28" s="226" t="s">
        <v>266</v>
      </c>
      <c r="AJ28" s="48" t="n">
        <f aca="false">予防認知通所介護!AG28</f>
        <v>50</v>
      </c>
      <c r="AK28" s="48"/>
      <c r="AL28" s="68" t="s">
        <v>38</v>
      </c>
      <c r="AM28" s="50"/>
      <c r="AN28" s="170"/>
      <c r="AO28" s="83" t="n">
        <f aca="false">ROUND(AB28*AG28,0)+AJ28</f>
        <v>614</v>
      </c>
      <c r="AP28" s="57"/>
    </row>
    <row r="29" customFormat="false" ht="17.1" hidden="false" customHeight="true" outlineLevel="0" collapsed="false">
      <c r="A29" s="40" t="n">
        <v>74</v>
      </c>
      <c r="B29" s="41" t="n">
        <v>8542</v>
      </c>
      <c r="C29" s="218" t="s">
        <v>1935</v>
      </c>
      <c r="D29" s="176"/>
      <c r="E29" s="176"/>
      <c r="F29" s="176"/>
      <c r="G29" s="502"/>
      <c r="H29" s="502"/>
      <c r="I29" s="502"/>
      <c r="J29" s="210" t="s">
        <v>268</v>
      </c>
      <c r="K29" s="164"/>
      <c r="L29" s="109"/>
      <c r="M29" s="227"/>
      <c r="N29" s="211"/>
      <c r="O29" s="239" t="s">
        <v>409</v>
      </c>
      <c r="P29" s="164"/>
      <c r="Q29" s="109"/>
      <c r="R29" s="109"/>
      <c r="S29" s="255"/>
      <c r="T29" s="122"/>
      <c r="U29" s="248"/>
      <c r="V29" s="45" t="s">
        <v>1856</v>
      </c>
      <c r="W29" s="46"/>
      <c r="X29" s="46"/>
      <c r="Y29" s="46"/>
      <c r="Z29" s="46"/>
      <c r="AA29" s="46"/>
      <c r="AB29" s="48" t="n">
        <f aca="false">予防認知通所介護!AB29</f>
        <v>899</v>
      </c>
      <c r="AC29" s="48"/>
      <c r="AD29" s="49" t="s">
        <v>38</v>
      </c>
      <c r="AE29" s="50"/>
      <c r="AF29" s="111" t="s">
        <v>56</v>
      </c>
      <c r="AG29" s="59" t="n">
        <f aca="false">$AG$6</f>
        <v>0.7</v>
      </c>
      <c r="AH29" s="59"/>
      <c r="AI29" s="226" t="s">
        <v>266</v>
      </c>
      <c r="AJ29" s="48" t="n">
        <f aca="false">予防認知通所介護!AG29</f>
        <v>50</v>
      </c>
      <c r="AK29" s="48"/>
      <c r="AL29" s="68" t="s">
        <v>38</v>
      </c>
      <c r="AM29" s="50"/>
      <c r="AN29" s="170"/>
      <c r="AO29" s="83" t="n">
        <f aca="false">ROUND(AB29*AG29,0)+AJ29</f>
        <v>679</v>
      </c>
      <c r="AP29" s="57"/>
    </row>
    <row r="30" customFormat="false" ht="17.1" hidden="false" customHeight="true" outlineLevel="0" collapsed="false">
      <c r="A30" s="40" t="n">
        <v>74</v>
      </c>
      <c r="B30" s="41" t="n">
        <v>8551</v>
      </c>
      <c r="C30" s="218" t="s">
        <v>1936</v>
      </c>
      <c r="D30" s="176"/>
      <c r="E30" s="176"/>
      <c r="F30" s="176"/>
      <c r="G30" s="502"/>
      <c r="H30" s="502"/>
      <c r="I30" s="502"/>
      <c r="J30" s="239" t="s">
        <v>270</v>
      </c>
      <c r="K30" s="109"/>
      <c r="L30" s="120"/>
      <c r="M30" s="227"/>
      <c r="N30" s="103"/>
      <c r="O30" s="62" t="s">
        <v>414</v>
      </c>
      <c r="P30" s="161"/>
      <c r="Q30" s="29"/>
      <c r="R30" s="137"/>
      <c r="S30" s="255"/>
      <c r="T30" s="122"/>
      <c r="U30" s="248"/>
      <c r="V30" s="45" t="s">
        <v>1854</v>
      </c>
      <c r="W30" s="37"/>
      <c r="X30" s="37"/>
      <c r="Y30" s="37"/>
      <c r="Z30" s="37"/>
      <c r="AA30" s="37"/>
      <c r="AB30" s="48" t="n">
        <f aca="false">予防認知通所介護!AB30</f>
        <v>805</v>
      </c>
      <c r="AC30" s="48"/>
      <c r="AD30" s="49" t="s">
        <v>38</v>
      </c>
      <c r="AE30" s="50"/>
      <c r="AF30" s="111" t="s">
        <v>56</v>
      </c>
      <c r="AG30" s="59" t="n">
        <f aca="false">$AG$6</f>
        <v>0.7</v>
      </c>
      <c r="AH30" s="59"/>
      <c r="AI30" s="226" t="s">
        <v>266</v>
      </c>
      <c r="AJ30" s="48" t="n">
        <f aca="false">予防認知通所介護!AG30</f>
        <v>100</v>
      </c>
      <c r="AK30" s="48"/>
      <c r="AL30" s="68" t="s">
        <v>38</v>
      </c>
      <c r="AM30" s="50"/>
      <c r="AN30" s="170"/>
      <c r="AO30" s="83" t="n">
        <f aca="false">ROUND(AB30*AG30,0)+AJ30</f>
        <v>664</v>
      </c>
      <c r="AP30" s="57"/>
    </row>
    <row r="31" customFormat="false" ht="17.1" hidden="false" customHeight="true" outlineLevel="0" collapsed="false">
      <c r="A31" s="40" t="n">
        <v>74</v>
      </c>
      <c r="B31" s="41" t="n">
        <v>8552</v>
      </c>
      <c r="C31" s="218" t="s">
        <v>1937</v>
      </c>
      <c r="D31" s="176"/>
      <c r="E31" s="176"/>
      <c r="F31" s="176"/>
      <c r="G31" s="502"/>
      <c r="H31" s="502"/>
      <c r="I31" s="502"/>
      <c r="J31" s="109"/>
      <c r="K31" s="109"/>
      <c r="L31" s="120"/>
      <c r="M31" s="227"/>
      <c r="N31" s="103"/>
      <c r="O31" s="225" t="s">
        <v>416</v>
      </c>
      <c r="P31" s="164"/>
      <c r="Q31" s="109"/>
      <c r="R31" s="109"/>
      <c r="S31" s="255"/>
      <c r="T31" s="122"/>
      <c r="U31" s="248"/>
      <c r="V31" s="45" t="s">
        <v>1856</v>
      </c>
      <c r="W31" s="37"/>
      <c r="X31" s="37"/>
      <c r="Y31" s="37"/>
      <c r="Z31" s="37"/>
      <c r="AA31" s="37"/>
      <c r="AB31" s="48" t="n">
        <f aca="false">予防認知通所介護!AB31</f>
        <v>899</v>
      </c>
      <c r="AC31" s="48"/>
      <c r="AD31" s="49" t="s">
        <v>38</v>
      </c>
      <c r="AE31" s="50"/>
      <c r="AF31" s="111" t="s">
        <v>56</v>
      </c>
      <c r="AG31" s="59" t="n">
        <f aca="false">$AG$6</f>
        <v>0.7</v>
      </c>
      <c r="AH31" s="59"/>
      <c r="AI31" s="226" t="s">
        <v>266</v>
      </c>
      <c r="AJ31" s="48" t="n">
        <f aca="false">予防認知通所介護!AG31</f>
        <v>100</v>
      </c>
      <c r="AK31" s="48"/>
      <c r="AL31" s="68" t="s">
        <v>38</v>
      </c>
      <c r="AM31" s="50"/>
      <c r="AN31" s="170"/>
      <c r="AO31" s="83" t="n">
        <f aca="false">ROUND(AB31*AG31,0)+AJ31</f>
        <v>729</v>
      </c>
      <c r="AP31" s="57"/>
    </row>
    <row r="32" customFormat="false" ht="17.1" hidden="false" customHeight="true" outlineLevel="0" collapsed="false">
      <c r="A32" s="40" t="n">
        <v>74</v>
      </c>
      <c r="B32" s="41" t="n">
        <v>8561</v>
      </c>
      <c r="C32" s="218" t="s">
        <v>1938</v>
      </c>
      <c r="D32" s="75"/>
      <c r="E32" s="76"/>
      <c r="F32" s="275"/>
      <c r="G32" s="390"/>
      <c r="H32" s="391"/>
      <c r="I32" s="430"/>
      <c r="J32" s="109"/>
      <c r="K32" s="109"/>
      <c r="L32" s="120"/>
      <c r="M32" s="227"/>
      <c r="N32" s="103"/>
      <c r="O32" s="62" t="s">
        <v>421</v>
      </c>
      <c r="P32" s="161"/>
      <c r="Q32" s="29"/>
      <c r="R32" s="137"/>
      <c r="S32" s="255"/>
      <c r="T32" s="122"/>
      <c r="U32" s="248"/>
      <c r="V32" s="45" t="s">
        <v>1854</v>
      </c>
      <c r="W32" s="37"/>
      <c r="X32" s="37"/>
      <c r="Y32" s="37"/>
      <c r="Z32" s="37"/>
      <c r="AA32" s="37"/>
      <c r="AB32" s="48" t="n">
        <f aca="false">予防認知通所介護!AB32</f>
        <v>805</v>
      </c>
      <c r="AC32" s="48"/>
      <c r="AD32" s="49" t="s">
        <v>38</v>
      </c>
      <c r="AE32" s="50"/>
      <c r="AF32" s="111" t="s">
        <v>56</v>
      </c>
      <c r="AG32" s="59" t="n">
        <f aca="false">$AG$6</f>
        <v>0.7</v>
      </c>
      <c r="AH32" s="59"/>
      <c r="AI32" s="226" t="s">
        <v>266</v>
      </c>
      <c r="AJ32" s="48" t="n">
        <f aca="false">予防認知通所介護!AG32</f>
        <v>150</v>
      </c>
      <c r="AK32" s="48"/>
      <c r="AL32" s="68" t="s">
        <v>38</v>
      </c>
      <c r="AM32" s="50"/>
      <c r="AN32" s="170"/>
      <c r="AO32" s="83" t="n">
        <f aca="false">ROUND(AB32*AG32,0)+AJ32</f>
        <v>714</v>
      </c>
      <c r="AP32" s="57"/>
    </row>
    <row r="33" customFormat="false" ht="17.1" hidden="false" customHeight="true" outlineLevel="0" collapsed="false">
      <c r="A33" s="40" t="n">
        <v>74</v>
      </c>
      <c r="B33" s="41" t="n">
        <v>8562</v>
      </c>
      <c r="C33" s="218" t="s">
        <v>1939</v>
      </c>
      <c r="D33" s="75"/>
      <c r="E33" s="76"/>
      <c r="F33" s="275"/>
      <c r="G33" s="455"/>
      <c r="H33" s="431"/>
      <c r="I33" s="432"/>
      <c r="J33" s="109"/>
      <c r="K33" s="109"/>
      <c r="L33" s="120"/>
      <c r="M33" s="227"/>
      <c r="N33" s="103"/>
      <c r="O33" s="225" t="s">
        <v>423</v>
      </c>
      <c r="P33" s="164"/>
      <c r="Q33" s="109"/>
      <c r="R33" s="109"/>
      <c r="S33" s="255"/>
      <c r="T33" s="122"/>
      <c r="U33" s="248"/>
      <c r="V33" s="45" t="s">
        <v>1856</v>
      </c>
      <c r="W33" s="37"/>
      <c r="X33" s="37"/>
      <c r="Y33" s="37"/>
      <c r="Z33" s="37"/>
      <c r="AA33" s="37"/>
      <c r="AB33" s="48" t="n">
        <f aca="false">予防認知通所介護!AB33</f>
        <v>899</v>
      </c>
      <c r="AC33" s="48"/>
      <c r="AD33" s="49" t="s">
        <v>38</v>
      </c>
      <c r="AE33" s="50"/>
      <c r="AF33" s="111" t="s">
        <v>56</v>
      </c>
      <c r="AG33" s="59" t="n">
        <f aca="false">$AG$6</f>
        <v>0.7</v>
      </c>
      <c r="AH33" s="59"/>
      <c r="AI33" s="226" t="s">
        <v>266</v>
      </c>
      <c r="AJ33" s="48" t="n">
        <f aca="false">予防認知通所介護!AG33</f>
        <v>150</v>
      </c>
      <c r="AK33" s="48"/>
      <c r="AL33" s="68" t="s">
        <v>38</v>
      </c>
      <c r="AM33" s="50"/>
      <c r="AN33" s="170"/>
      <c r="AO33" s="83" t="n">
        <f aca="false">ROUND(AB33*AG33,0)+AJ33</f>
        <v>779</v>
      </c>
      <c r="AP33" s="57"/>
    </row>
    <row r="34" customFormat="false" ht="17.1" hidden="false" customHeight="true" outlineLevel="0" collapsed="false">
      <c r="A34" s="40" t="n">
        <v>74</v>
      </c>
      <c r="B34" s="41" t="n">
        <v>8601</v>
      </c>
      <c r="C34" s="218" t="s">
        <v>1940</v>
      </c>
      <c r="D34" s="502" t="s">
        <v>1885</v>
      </c>
      <c r="E34" s="502"/>
      <c r="F34" s="502"/>
      <c r="G34" s="529" t="s">
        <v>235</v>
      </c>
      <c r="H34" s="100"/>
      <c r="I34" s="100"/>
      <c r="J34" s="100"/>
      <c r="K34" s="100"/>
      <c r="L34" s="100"/>
      <c r="M34" s="100"/>
      <c r="N34" s="100"/>
      <c r="O34" s="100"/>
      <c r="P34" s="100"/>
      <c r="Q34" s="100"/>
      <c r="R34" s="100"/>
      <c r="S34" s="281"/>
      <c r="T34" s="282"/>
      <c r="U34" s="497"/>
      <c r="V34" s="45" t="s">
        <v>1854</v>
      </c>
      <c r="W34" s="46"/>
      <c r="X34" s="46"/>
      <c r="Y34" s="46"/>
      <c r="Z34" s="46"/>
      <c r="AA34" s="46"/>
      <c r="AB34" s="48" t="n">
        <f aca="false">予防認知通所介護!AB34</f>
        <v>251</v>
      </c>
      <c r="AC34" s="48"/>
      <c r="AD34" s="82" t="s">
        <v>38</v>
      </c>
      <c r="AE34" s="111"/>
      <c r="AF34" s="111" t="s">
        <v>56</v>
      </c>
      <c r="AG34" s="59" t="n">
        <f aca="false">$AG$6</f>
        <v>0.7</v>
      </c>
      <c r="AH34" s="59"/>
      <c r="AI34" s="111" t="s">
        <v>56</v>
      </c>
      <c r="AJ34" s="61" t="n">
        <f aca="false">AJ6</f>
        <v>0.63</v>
      </c>
      <c r="AK34" s="61"/>
      <c r="AL34" s="50"/>
      <c r="AM34" s="50"/>
      <c r="AN34" s="170"/>
      <c r="AO34" s="83" t="n">
        <f aca="false">ROUND(ROUND(AB34*AG34,0)*AJ34,0)</f>
        <v>111</v>
      </c>
      <c r="AP34" s="54"/>
    </row>
    <row r="35" customFormat="false" ht="17.1" hidden="false" customHeight="true" outlineLevel="0" collapsed="false">
      <c r="A35" s="40" t="n">
        <v>74</v>
      </c>
      <c r="B35" s="41" t="n">
        <v>8602</v>
      </c>
      <c r="C35" s="218" t="s">
        <v>1941</v>
      </c>
      <c r="D35" s="502"/>
      <c r="E35" s="502"/>
      <c r="F35" s="502"/>
      <c r="G35" s="102"/>
      <c r="H35" s="104"/>
      <c r="I35" s="104"/>
      <c r="J35" s="104"/>
      <c r="K35" s="104"/>
      <c r="L35" s="104"/>
      <c r="M35" s="104"/>
      <c r="N35" s="104"/>
      <c r="O35" s="104"/>
      <c r="P35" s="104"/>
      <c r="Q35" s="104"/>
      <c r="R35" s="104"/>
      <c r="S35" s="281"/>
      <c r="T35" s="282"/>
      <c r="U35" s="497"/>
      <c r="V35" s="45" t="s">
        <v>1856</v>
      </c>
      <c r="W35" s="46"/>
      <c r="X35" s="46"/>
      <c r="Y35" s="46"/>
      <c r="Z35" s="46"/>
      <c r="AA35" s="46"/>
      <c r="AB35" s="48" t="n">
        <f aca="false">予防認知通所介護!AB35</f>
        <v>265</v>
      </c>
      <c r="AC35" s="48"/>
      <c r="AD35" s="82" t="s">
        <v>38</v>
      </c>
      <c r="AE35" s="111"/>
      <c r="AF35" s="111" t="s">
        <v>56</v>
      </c>
      <c r="AG35" s="59" t="n">
        <f aca="false">$AG$6</f>
        <v>0.7</v>
      </c>
      <c r="AH35" s="59"/>
      <c r="AI35" s="111" t="s">
        <v>56</v>
      </c>
      <c r="AJ35" s="61" t="n">
        <f aca="false">AJ6</f>
        <v>0.63</v>
      </c>
      <c r="AK35" s="61"/>
      <c r="AL35" s="50"/>
      <c r="AM35" s="50"/>
      <c r="AN35" s="170"/>
      <c r="AO35" s="83" t="n">
        <f aca="false">ROUND(ROUND(AB35*AG35,0)*AJ35,0)</f>
        <v>117</v>
      </c>
      <c r="AP35" s="57"/>
    </row>
    <row r="36" customFormat="false" ht="17.1" hidden="false" customHeight="true" outlineLevel="0" collapsed="false">
      <c r="A36" s="40" t="n">
        <v>74</v>
      </c>
      <c r="B36" s="41" t="n">
        <v>8611</v>
      </c>
      <c r="C36" s="218" t="s">
        <v>1942</v>
      </c>
      <c r="D36" s="502"/>
      <c r="E36" s="502"/>
      <c r="F36" s="502"/>
      <c r="G36" s="529" t="s">
        <v>328</v>
      </c>
      <c r="H36" s="100"/>
      <c r="I36" s="100"/>
      <c r="J36" s="100"/>
      <c r="K36" s="100"/>
      <c r="L36" s="100"/>
      <c r="M36" s="100"/>
      <c r="N36" s="100"/>
      <c r="O36" s="100"/>
      <c r="P36" s="100"/>
      <c r="Q36" s="100"/>
      <c r="R36" s="100"/>
      <c r="S36" s="281"/>
      <c r="T36" s="282"/>
      <c r="U36" s="497"/>
      <c r="V36" s="45" t="s">
        <v>1854</v>
      </c>
      <c r="W36" s="46"/>
      <c r="X36" s="46"/>
      <c r="Y36" s="46"/>
      <c r="Z36" s="46"/>
      <c r="AA36" s="46"/>
      <c r="AB36" s="48" t="n">
        <f aca="false">予防認知通所介護!AB36</f>
        <v>251</v>
      </c>
      <c r="AC36" s="48"/>
      <c r="AD36" s="49" t="s">
        <v>38</v>
      </c>
      <c r="AE36" s="47"/>
      <c r="AF36" s="111" t="s">
        <v>56</v>
      </c>
      <c r="AG36" s="59" t="n">
        <f aca="false">$AG$6</f>
        <v>0.7</v>
      </c>
      <c r="AH36" s="59"/>
      <c r="AI36" s="223"/>
      <c r="AJ36" s="196"/>
      <c r="AK36" s="46"/>
      <c r="AL36" s="50"/>
      <c r="AM36" s="50"/>
      <c r="AN36" s="170"/>
      <c r="AO36" s="83" t="n">
        <f aca="false">ROUND(AB36*AG36,0)</f>
        <v>176</v>
      </c>
      <c r="AP36" s="57"/>
    </row>
    <row r="37" customFormat="false" ht="17.1" hidden="false" customHeight="true" outlineLevel="0" collapsed="false">
      <c r="A37" s="40" t="n">
        <v>74</v>
      </c>
      <c r="B37" s="41" t="n">
        <v>8612</v>
      </c>
      <c r="C37" s="218" t="s">
        <v>1943</v>
      </c>
      <c r="D37" s="502"/>
      <c r="E37" s="502"/>
      <c r="F37" s="502"/>
      <c r="G37" s="102"/>
      <c r="H37" s="104"/>
      <c r="I37" s="104"/>
      <c r="J37" s="104"/>
      <c r="K37" s="104"/>
      <c r="L37" s="104"/>
      <c r="M37" s="104"/>
      <c r="N37" s="104"/>
      <c r="O37" s="104"/>
      <c r="P37" s="104"/>
      <c r="Q37" s="104"/>
      <c r="R37" s="104"/>
      <c r="S37" s="253"/>
      <c r="T37" s="249"/>
      <c r="U37" s="254"/>
      <c r="V37" s="45" t="s">
        <v>1856</v>
      </c>
      <c r="W37" s="46"/>
      <c r="X37" s="46"/>
      <c r="Y37" s="46"/>
      <c r="Z37" s="46"/>
      <c r="AA37" s="46"/>
      <c r="AB37" s="48" t="n">
        <f aca="false">予防認知通所介護!AB37</f>
        <v>265</v>
      </c>
      <c r="AC37" s="48"/>
      <c r="AD37" s="49" t="s">
        <v>38</v>
      </c>
      <c r="AE37" s="47"/>
      <c r="AF37" s="111" t="s">
        <v>56</v>
      </c>
      <c r="AG37" s="59" t="n">
        <f aca="false">$AG$6</f>
        <v>0.7</v>
      </c>
      <c r="AH37" s="59"/>
      <c r="AI37" s="223"/>
      <c r="AJ37" s="196"/>
      <c r="AK37" s="46"/>
      <c r="AL37" s="50"/>
      <c r="AM37" s="50"/>
      <c r="AN37" s="170"/>
      <c r="AO37" s="83" t="n">
        <f aca="false">ROUND(AB37*AG37,0)</f>
        <v>186</v>
      </c>
      <c r="AP37" s="57"/>
    </row>
    <row r="38" customFormat="false" ht="17.1" hidden="false" customHeight="true" outlineLevel="0" collapsed="false">
      <c r="A38" s="40" t="n">
        <v>74</v>
      </c>
      <c r="B38" s="41" t="n">
        <v>8621</v>
      </c>
      <c r="C38" s="218" t="s">
        <v>1944</v>
      </c>
      <c r="D38" s="502"/>
      <c r="E38" s="502"/>
      <c r="F38" s="502"/>
      <c r="G38" s="529" t="s">
        <v>334</v>
      </c>
      <c r="H38" s="100"/>
      <c r="I38" s="100"/>
      <c r="J38" s="100"/>
      <c r="K38" s="100"/>
      <c r="L38" s="100"/>
      <c r="M38" s="100"/>
      <c r="N38" s="100"/>
      <c r="O38" s="100"/>
      <c r="P38" s="100"/>
      <c r="Q38" s="100"/>
      <c r="R38" s="100"/>
      <c r="S38" s="262"/>
      <c r="T38" s="263"/>
      <c r="U38" s="264"/>
      <c r="V38" s="45" t="s">
        <v>1854</v>
      </c>
      <c r="W38" s="46"/>
      <c r="X38" s="46"/>
      <c r="Y38" s="46"/>
      <c r="Z38" s="46"/>
      <c r="AA38" s="46"/>
      <c r="AB38" s="48" t="n">
        <f aca="false">予防認知通所介護!AB38</f>
        <v>407</v>
      </c>
      <c r="AC38" s="48"/>
      <c r="AD38" s="49" t="s">
        <v>38</v>
      </c>
      <c r="AE38" s="47"/>
      <c r="AF38" s="111" t="s">
        <v>56</v>
      </c>
      <c r="AG38" s="59" t="n">
        <f aca="false">$AG$6</f>
        <v>0.7</v>
      </c>
      <c r="AH38" s="59"/>
      <c r="AI38" s="223"/>
      <c r="AJ38" s="196"/>
      <c r="AK38" s="46"/>
      <c r="AL38" s="50"/>
      <c r="AM38" s="50"/>
      <c r="AN38" s="170"/>
      <c r="AO38" s="83" t="n">
        <f aca="false">ROUND(AB38*AG38,0)</f>
        <v>285</v>
      </c>
      <c r="AP38" s="57"/>
    </row>
    <row r="39" customFormat="false" ht="17.1" hidden="false" customHeight="true" outlineLevel="0" collapsed="false">
      <c r="A39" s="40" t="n">
        <v>74</v>
      </c>
      <c r="B39" s="41" t="n">
        <v>8622</v>
      </c>
      <c r="C39" s="218" t="s">
        <v>1945</v>
      </c>
      <c r="D39" s="502"/>
      <c r="E39" s="502"/>
      <c r="F39" s="502"/>
      <c r="G39" s="102"/>
      <c r="H39" s="104"/>
      <c r="I39" s="104"/>
      <c r="J39" s="104"/>
      <c r="K39" s="104"/>
      <c r="L39" s="104"/>
      <c r="M39" s="104"/>
      <c r="N39" s="104"/>
      <c r="O39" s="104"/>
      <c r="P39" s="104"/>
      <c r="Q39" s="104"/>
      <c r="R39" s="104"/>
      <c r="S39" s="262"/>
      <c r="T39" s="263"/>
      <c r="U39" s="264"/>
      <c r="V39" s="45" t="s">
        <v>1856</v>
      </c>
      <c r="W39" s="46"/>
      <c r="X39" s="46"/>
      <c r="Y39" s="46"/>
      <c r="Z39" s="46"/>
      <c r="AA39" s="46"/>
      <c r="AB39" s="48" t="n">
        <f aca="false">予防認知通所介護!AB39</f>
        <v>430</v>
      </c>
      <c r="AC39" s="48"/>
      <c r="AD39" s="49" t="s">
        <v>38</v>
      </c>
      <c r="AE39" s="47"/>
      <c r="AF39" s="111" t="s">
        <v>56</v>
      </c>
      <c r="AG39" s="59" t="n">
        <f aca="false">$AG$6</f>
        <v>0.7</v>
      </c>
      <c r="AH39" s="59"/>
      <c r="AI39" s="223"/>
      <c r="AJ39" s="196"/>
      <c r="AK39" s="46"/>
      <c r="AL39" s="50"/>
      <c r="AM39" s="50"/>
      <c r="AN39" s="170"/>
      <c r="AO39" s="83" t="n">
        <f aca="false">ROUND(AB39*AG39,0)</f>
        <v>301</v>
      </c>
      <c r="AP39" s="57"/>
    </row>
    <row r="40" customFormat="false" ht="17.1" hidden="false" customHeight="true" outlineLevel="0" collapsed="false">
      <c r="A40" s="40" t="n">
        <v>74</v>
      </c>
      <c r="B40" s="41" t="n">
        <v>8631</v>
      </c>
      <c r="C40" s="218" t="s">
        <v>1946</v>
      </c>
      <c r="D40" s="502"/>
      <c r="E40" s="502"/>
      <c r="F40" s="502"/>
      <c r="G40" s="529" t="s">
        <v>340</v>
      </c>
      <c r="H40" s="100"/>
      <c r="I40" s="100"/>
      <c r="J40" s="100"/>
      <c r="K40" s="100"/>
      <c r="L40" s="100"/>
      <c r="M40" s="100"/>
      <c r="N40" s="100"/>
      <c r="O40" s="100"/>
      <c r="P40" s="100"/>
      <c r="Q40" s="100"/>
      <c r="R40" s="100"/>
      <c r="S40" s="262"/>
      <c r="T40" s="263"/>
      <c r="U40" s="264"/>
      <c r="V40" s="45" t="s">
        <v>1854</v>
      </c>
      <c r="W40" s="46"/>
      <c r="X40" s="46"/>
      <c r="Y40" s="46"/>
      <c r="Z40" s="46"/>
      <c r="AA40" s="46"/>
      <c r="AB40" s="48" t="n">
        <f aca="false">予防認知通所介護!AB40</f>
        <v>469</v>
      </c>
      <c r="AC40" s="48"/>
      <c r="AD40" s="49" t="s">
        <v>38</v>
      </c>
      <c r="AE40" s="47"/>
      <c r="AF40" s="111" t="s">
        <v>56</v>
      </c>
      <c r="AG40" s="59" t="n">
        <f aca="false">$AG$6</f>
        <v>0.7</v>
      </c>
      <c r="AH40" s="59"/>
      <c r="AI40" s="223"/>
      <c r="AJ40" s="196"/>
      <c r="AK40" s="46"/>
      <c r="AL40" s="50"/>
      <c r="AM40" s="50"/>
      <c r="AN40" s="170"/>
      <c r="AO40" s="83" t="n">
        <f aca="false">ROUND(AB40*AG40,0)</f>
        <v>328</v>
      </c>
      <c r="AP40" s="57"/>
    </row>
    <row r="41" customFormat="false" ht="17.1" hidden="false" customHeight="true" outlineLevel="0" collapsed="false">
      <c r="A41" s="40" t="n">
        <v>74</v>
      </c>
      <c r="B41" s="41" t="n">
        <v>8632</v>
      </c>
      <c r="C41" s="218" t="s">
        <v>1947</v>
      </c>
      <c r="D41" s="502"/>
      <c r="E41" s="502"/>
      <c r="F41" s="502"/>
      <c r="G41" s="102"/>
      <c r="H41" s="104"/>
      <c r="I41" s="104"/>
      <c r="J41" s="104"/>
      <c r="K41" s="104"/>
      <c r="L41" s="104"/>
      <c r="M41" s="104"/>
      <c r="N41" s="104"/>
      <c r="O41" s="104"/>
      <c r="P41" s="104"/>
      <c r="Q41" s="104"/>
      <c r="R41" s="104"/>
      <c r="S41" s="262"/>
      <c r="T41" s="263"/>
      <c r="U41" s="264"/>
      <c r="V41" s="45" t="s">
        <v>1856</v>
      </c>
      <c r="W41" s="46"/>
      <c r="X41" s="46"/>
      <c r="Y41" s="46"/>
      <c r="Z41" s="46"/>
      <c r="AA41" s="46"/>
      <c r="AB41" s="48" t="n">
        <f aca="false">予防認知通所介護!AB41</f>
        <v>496</v>
      </c>
      <c r="AC41" s="48"/>
      <c r="AD41" s="49" t="s">
        <v>38</v>
      </c>
      <c r="AE41" s="47"/>
      <c r="AF41" s="111" t="s">
        <v>56</v>
      </c>
      <c r="AG41" s="59" t="n">
        <f aca="false">$AG$6</f>
        <v>0.7</v>
      </c>
      <c r="AH41" s="59"/>
      <c r="AI41" s="223"/>
      <c r="AJ41" s="196"/>
      <c r="AK41" s="46"/>
      <c r="AL41" s="50"/>
      <c r="AM41" s="50"/>
      <c r="AN41" s="170"/>
      <c r="AO41" s="83" t="n">
        <f aca="false">ROUND(AB41*AG41,0)</f>
        <v>347</v>
      </c>
      <c r="AP41" s="57"/>
    </row>
    <row r="42" customFormat="false" ht="17.1" hidden="false" customHeight="true" outlineLevel="0" collapsed="false">
      <c r="A42" s="40" t="n">
        <v>74</v>
      </c>
      <c r="B42" s="41" t="n">
        <v>8641</v>
      </c>
      <c r="C42" s="218" t="s">
        <v>1948</v>
      </c>
      <c r="D42" s="502"/>
      <c r="E42" s="502"/>
      <c r="F42" s="502"/>
      <c r="G42" s="62" t="s">
        <v>346</v>
      </c>
      <c r="H42" s="63"/>
      <c r="I42" s="29"/>
      <c r="J42" s="519"/>
      <c r="K42" s="203"/>
      <c r="L42" s="244" t="s">
        <v>265</v>
      </c>
      <c r="M42" s="244"/>
      <c r="N42" s="244"/>
      <c r="O42" s="244"/>
      <c r="P42" s="244"/>
      <c r="Q42" s="244"/>
      <c r="R42" s="244"/>
      <c r="S42" s="262"/>
      <c r="T42" s="263"/>
      <c r="U42" s="264"/>
      <c r="V42" s="45" t="s">
        <v>1854</v>
      </c>
      <c r="W42" s="46"/>
      <c r="X42" s="46"/>
      <c r="Y42" s="46"/>
      <c r="Z42" s="46"/>
      <c r="AA42" s="46"/>
      <c r="AB42" s="48" t="n">
        <f aca="false">予防認知通所介護!AB42</f>
        <v>469</v>
      </c>
      <c r="AC42" s="48"/>
      <c r="AD42" s="49" t="s">
        <v>38</v>
      </c>
      <c r="AE42" s="50"/>
      <c r="AF42" s="111" t="s">
        <v>56</v>
      </c>
      <c r="AG42" s="59" t="n">
        <f aca="false">$AG$6</f>
        <v>0.7</v>
      </c>
      <c r="AH42" s="59"/>
      <c r="AI42" s="226" t="s">
        <v>266</v>
      </c>
      <c r="AJ42" s="48" t="n">
        <f aca="false">予防認知通所介護!AG42</f>
        <v>50</v>
      </c>
      <c r="AK42" s="48"/>
      <c r="AL42" s="68" t="s">
        <v>38</v>
      </c>
      <c r="AM42" s="50"/>
      <c r="AN42" s="170"/>
      <c r="AO42" s="83" t="n">
        <f aca="false">ROUND(AB42*AG42,0)+AJ42</f>
        <v>378</v>
      </c>
      <c r="AP42" s="57"/>
    </row>
    <row r="43" customFormat="false" ht="17.1" hidden="false" customHeight="true" outlineLevel="0" collapsed="false">
      <c r="A43" s="40" t="n">
        <v>74</v>
      </c>
      <c r="B43" s="41" t="n">
        <v>8642</v>
      </c>
      <c r="C43" s="218" t="s">
        <v>1949</v>
      </c>
      <c r="D43" s="502"/>
      <c r="E43" s="502"/>
      <c r="F43" s="502"/>
      <c r="G43" s="221" t="s">
        <v>268</v>
      </c>
      <c r="H43" s="132"/>
      <c r="I43" s="109"/>
      <c r="J43" s="227"/>
      <c r="K43" s="211"/>
      <c r="L43" s="163"/>
      <c r="M43" s="164"/>
      <c r="N43" s="109"/>
      <c r="O43" s="109"/>
      <c r="P43" s="164"/>
      <c r="Q43" s="109"/>
      <c r="R43" s="109"/>
      <c r="S43" s="262"/>
      <c r="T43" s="263"/>
      <c r="U43" s="264"/>
      <c r="V43" s="45" t="s">
        <v>1856</v>
      </c>
      <c r="W43" s="46"/>
      <c r="X43" s="46"/>
      <c r="Y43" s="46"/>
      <c r="Z43" s="46"/>
      <c r="AA43" s="46"/>
      <c r="AB43" s="48" t="n">
        <f aca="false">予防認知通所介護!AB43</f>
        <v>496</v>
      </c>
      <c r="AC43" s="48"/>
      <c r="AD43" s="49" t="s">
        <v>38</v>
      </c>
      <c r="AE43" s="50"/>
      <c r="AF43" s="111" t="s">
        <v>56</v>
      </c>
      <c r="AG43" s="59" t="n">
        <f aca="false">$AG$6</f>
        <v>0.7</v>
      </c>
      <c r="AH43" s="59"/>
      <c r="AI43" s="226" t="s">
        <v>266</v>
      </c>
      <c r="AJ43" s="48" t="n">
        <f aca="false">予防認知通所介護!AG43</f>
        <v>50</v>
      </c>
      <c r="AK43" s="48"/>
      <c r="AL43" s="68" t="s">
        <v>38</v>
      </c>
      <c r="AM43" s="50"/>
      <c r="AN43" s="170"/>
      <c r="AO43" s="83" t="n">
        <f aca="false">ROUND(AB43*AG43,0)+AJ43</f>
        <v>397</v>
      </c>
      <c r="AP43" s="57"/>
    </row>
    <row r="44" customFormat="false" ht="17.1" hidden="false" customHeight="true" outlineLevel="0" collapsed="false">
      <c r="A44" s="40" t="n">
        <v>74</v>
      </c>
      <c r="B44" s="41" t="n">
        <v>8651</v>
      </c>
      <c r="C44" s="218" t="s">
        <v>1950</v>
      </c>
      <c r="D44" s="502"/>
      <c r="E44" s="502"/>
      <c r="F44" s="502"/>
      <c r="G44" s="225" t="s">
        <v>270</v>
      </c>
      <c r="H44" s="109"/>
      <c r="I44" s="120"/>
      <c r="J44" s="227"/>
      <c r="K44" s="103"/>
      <c r="L44" s="244" t="s">
        <v>274</v>
      </c>
      <c r="M44" s="244"/>
      <c r="N44" s="244"/>
      <c r="O44" s="244"/>
      <c r="P44" s="244"/>
      <c r="Q44" s="244"/>
      <c r="R44" s="244"/>
      <c r="S44" s="262"/>
      <c r="T44" s="263"/>
      <c r="U44" s="264"/>
      <c r="V44" s="45" t="s">
        <v>1854</v>
      </c>
      <c r="W44" s="37"/>
      <c r="X44" s="37"/>
      <c r="Y44" s="37"/>
      <c r="Z44" s="37"/>
      <c r="AA44" s="37"/>
      <c r="AB44" s="48" t="n">
        <f aca="false">予防認知通所介護!AB44</f>
        <v>469</v>
      </c>
      <c r="AC44" s="48"/>
      <c r="AD44" s="49" t="s">
        <v>38</v>
      </c>
      <c r="AE44" s="50"/>
      <c r="AF44" s="111" t="s">
        <v>56</v>
      </c>
      <c r="AG44" s="59" t="n">
        <f aca="false">$AG$6</f>
        <v>0.7</v>
      </c>
      <c r="AH44" s="59"/>
      <c r="AI44" s="226" t="s">
        <v>266</v>
      </c>
      <c r="AJ44" s="48" t="n">
        <f aca="false">予防認知通所介護!AG44</f>
        <v>100</v>
      </c>
      <c r="AK44" s="48"/>
      <c r="AL44" s="68" t="s">
        <v>38</v>
      </c>
      <c r="AM44" s="50"/>
      <c r="AN44" s="170"/>
      <c r="AO44" s="83" t="n">
        <f aca="false">ROUND(AB44*AG44,0)+AJ44</f>
        <v>428</v>
      </c>
      <c r="AP44" s="57"/>
    </row>
    <row r="45" customFormat="false" ht="17.1" hidden="false" customHeight="true" outlineLevel="0" collapsed="false">
      <c r="A45" s="40" t="n">
        <v>74</v>
      </c>
      <c r="B45" s="41" t="n">
        <v>8652</v>
      </c>
      <c r="C45" s="218" t="s">
        <v>1951</v>
      </c>
      <c r="D45" s="502"/>
      <c r="E45" s="502"/>
      <c r="F45" s="502"/>
      <c r="G45" s="109"/>
      <c r="H45" s="109"/>
      <c r="I45" s="120"/>
      <c r="J45" s="227"/>
      <c r="K45" s="103"/>
      <c r="L45" s="166"/>
      <c r="M45" s="167"/>
      <c r="N45" s="37"/>
      <c r="O45" s="37"/>
      <c r="P45" s="167"/>
      <c r="Q45" s="37"/>
      <c r="R45" s="37"/>
      <c r="S45" s="262"/>
      <c r="T45" s="263"/>
      <c r="U45" s="264"/>
      <c r="V45" s="45" t="s">
        <v>1856</v>
      </c>
      <c r="W45" s="37"/>
      <c r="X45" s="37"/>
      <c r="Y45" s="37"/>
      <c r="Z45" s="37"/>
      <c r="AA45" s="37"/>
      <c r="AB45" s="48" t="n">
        <f aca="false">予防認知通所介護!AB45</f>
        <v>496</v>
      </c>
      <c r="AC45" s="48"/>
      <c r="AD45" s="49" t="s">
        <v>38</v>
      </c>
      <c r="AE45" s="50"/>
      <c r="AF45" s="111" t="s">
        <v>56</v>
      </c>
      <c r="AG45" s="59" t="n">
        <f aca="false">$AG$6</f>
        <v>0.7</v>
      </c>
      <c r="AH45" s="59"/>
      <c r="AI45" s="226" t="s">
        <v>266</v>
      </c>
      <c r="AJ45" s="48" t="n">
        <f aca="false">予防認知通所介護!AG45</f>
        <v>100</v>
      </c>
      <c r="AK45" s="48"/>
      <c r="AL45" s="68" t="s">
        <v>38</v>
      </c>
      <c r="AM45" s="50"/>
      <c r="AN45" s="170"/>
      <c r="AO45" s="83" t="n">
        <f aca="false">ROUND(AB45*AG45,0)+AJ45</f>
        <v>447</v>
      </c>
      <c r="AP45" s="57"/>
    </row>
    <row r="46" customFormat="false" ht="17.1" hidden="false" customHeight="true" outlineLevel="0" collapsed="false">
      <c r="A46" s="40" t="n">
        <v>74</v>
      </c>
      <c r="B46" s="41" t="n">
        <v>8661</v>
      </c>
      <c r="C46" s="78" t="s">
        <v>1952</v>
      </c>
      <c r="D46" s="390"/>
      <c r="E46" s="391"/>
      <c r="F46" s="430"/>
      <c r="G46" s="134"/>
      <c r="H46" s="109"/>
      <c r="I46" s="120"/>
      <c r="J46" s="227"/>
      <c r="K46" s="211"/>
      <c r="L46" s="244" t="s">
        <v>280</v>
      </c>
      <c r="M46" s="244"/>
      <c r="N46" s="244"/>
      <c r="O46" s="244"/>
      <c r="P46" s="244"/>
      <c r="Q46" s="244"/>
      <c r="R46" s="244"/>
      <c r="S46" s="262"/>
      <c r="T46" s="263"/>
      <c r="U46" s="264"/>
      <c r="V46" s="45" t="s">
        <v>1854</v>
      </c>
      <c r="W46" s="37"/>
      <c r="X46" s="37"/>
      <c r="Y46" s="37"/>
      <c r="Z46" s="37"/>
      <c r="AA46" s="37"/>
      <c r="AB46" s="48" t="n">
        <f aca="false">予防認知通所介護!AB46</f>
        <v>469</v>
      </c>
      <c r="AC46" s="48"/>
      <c r="AD46" s="49" t="s">
        <v>38</v>
      </c>
      <c r="AE46" s="50"/>
      <c r="AF46" s="111" t="s">
        <v>56</v>
      </c>
      <c r="AG46" s="59" t="n">
        <f aca="false">$AG$6</f>
        <v>0.7</v>
      </c>
      <c r="AH46" s="59"/>
      <c r="AI46" s="226" t="s">
        <v>266</v>
      </c>
      <c r="AJ46" s="48" t="n">
        <f aca="false">予防認知通所介護!AG46</f>
        <v>150</v>
      </c>
      <c r="AK46" s="48"/>
      <c r="AL46" s="68" t="s">
        <v>38</v>
      </c>
      <c r="AM46" s="50"/>
      <c r="AN46" s="170"/>
      <c r="AO46" s="83" t="n">
        <f aca="false">ROUND(AB46*AG46,0)+AJ46</f>
        <v>478</v>
      </c>
      <c r="AP46" s="57"/>
    </row>
    <row r="47" customFormat="false" ht="17.1" hidden="false" customHeight="true" outlineLevel="0" collapsed="false">
      <c r="A47" s="40" t="n">
        <v>74</v>
      </c>
      <c r="B47" s="41" t="n">
        <v>8662</v>
      </c>
      <c r="C47" s="78" t="s">
        <v>1953</v>
      </c>
      <c r="D47" s="455"/>
      <c r="E47" s="431"/>
      <c r="F47" s="432"/>
      <c r="G47" s="65"/>
      <c r="H47" s="37"/>
      <c r="I47" s="92"/>
      <c r="J47" s="230"/>
      <c r="K47" s="188"/>
      <c r="L47" s="166"/>
      <c r="M47" s="167"/>
      <c r="N47" s="37"/>
      <c r="O47" s="37"/>
      <c r="P47" s="167"/>
      <c r="Q47" s="37"/>
      <c r="R47" s="37"/>
      <c r="S47" s="267"/>
      <c r="T47" s="268"/>
      <c r="U47" s="269"/>
      <c r="V47" s="45" t="s">
        <v>1856</v>
      </c>
      <c r="W47" s="37"/>
      <c r="X47" s="37"/>
      <c r="Y47" s="37"/>
      <c r="Z47" s="37"/>
      <c r="AA47" s="37"/>
      <c r="AB47" s="48" t="n">
        <f aca="false">予防認知通所介護!AB47</f>
        <v>496</v>
      </c>
      <c r="AC47" s="48"/>
      <c r="AD47" s="49" t="s">
        <v>38</v>
      </c>
      <c r="AE47" s="50"/>
      <c r="AF47" s="111" t="s">
        <v>56</v>
      </c>
      <c r="AG47" s="59" t="n">
        <f aca="false">$AG$6</f>
        <v>0.7</v>
      </c>
      <c r="AH47" s="59"/>
      <c r="AI47" s="226" t="s">
        <v>266</v>
      </c>
      <c r="AJ47" s="48" t="n">
        <f aca="false">予防認知通所介護!AG47</f>
        <v>150</v>
      </c>
      <c r="AK47" s="48"/>
      <c r="AL47" s="68" t="s">
        <v>38</v>
      </c>
      <c r="AM47" s="50"/>
      <c r="AN47" s="170"/>
      <c r="AO47" s="83" t="n">
        <f aca="false">ROUND(AB47*AG47,0)+AJ47</f>
        <v>497</v>
      </c>
      <c r="AP47" s="71"/>
    </row>
    <row r="48" customFormat="false" ht="13.5" hidden="false" customHeight="false" outlineLevel="0" collapsed="false">
      <c r="D48" s="530"/>
      <c r="E48" s="530"/>
      <c r="F48" s="530"/>
      <c r="G48" s="109"/>
      <c r="H48" s="109"/>
      <c r="I48" s="120"/>
      <c r="J48" s="227"/>
      <c r="K48" s="103"/>
      <c r="L48" s="164"/>
      <c r="M48" s="164"/>
      <c r="N48" s="109"/>
      <c r="O48" s="109"/>
      <c r="P48" s="164"/>
      <c r="Q48" s="109"/>
      <c r="R48" s="109"/>
    </row>
  </sheetData>
  <mergeCells count="116">
    <mergeCell ref="D6:F31"/>
    <mergeCell ref="G6:I17"/>
    <mergeCell ref="AB6:AC6"/>
    <mergeCell ref="AG6:AH6"/>
    <mergeCell ref="AJ6:AK6"/>
    <mergeCell ref="S7:U13"/>
    <mergeCell ref="AB7:AC7"/>
    <mergeCell ref="AG7:AH7"/>
    <mergeCell ref="AJ7:AK7"/>
    <mergeCell ref="AB8:AC8"/>
    <mergeCell ref="AG8:AH8"/>
    <mergeCell ref="AB9:AC9"/>
    <mergeCell ref="AG9:AH9"/>
    <mergeCell ref="AB10:AC10"/>
    <mergeCell ref="AG10:AH10"/>
    <mergeCell ref="AB11:AC11"/>
    <mergeCell ref="AG11:AH11"/>
    <mergeCell ref="AB12:AC12"/>
    <mergeCell ref="AG12:AH12"/>
    <mergeCell ref="AB13:AC13"/>
    <mergeCell ref="AG13:AH13"/>
    <mergeCell ref="AB14:AC14"/>
    <mergeCell ref="AG14:AH14"/>
    <mergeCell ref="AJ14:AK14"/>
    <mergeCell ref="AB15:AC15"/>
    <mergeCell ref="AG15:AH15"/>
    <mergeCell ref="AJ15:AK15"/>
    <mergeCell ref="AB16:AC16"/>
    <mergeCell ref="AG16:AH16"/>
    <mergeCell ref="AJ16:AK16"/>
    <mergeCell ref="AB17:AC17"/>
    <mergeCell ref="AG17:AH17"/>
    <mergeCell ref="AJ17:AK17"/>
    <mergeCell ref="AB18:AC18"/>
    <mergeCell ref="AG18:AH18"/>
    <mergeCell ref="AJ18:AK18"/>
    <mergeCell ref="AB19:AC19"/>
    <mergeCell ref="AG19:AH19"/>
    <mergeCell ref="AJ19:AK19"/>
    <mergeCell ref="G20:I31"/>
    <mergeCell ref="AB20:AC20"/>
    <mergeCell ref="AG20:AH20"/>
    <mergeCell ref="AJ20:AK20"/>
    <mergeCell ref="AB21:AC21"/>
    <mergeCell ref="AG21:AH21"/>
    <mergeCell ref="AJ21:AK21"/>
    <mergeCell ref="AB22:AC22"/>
    <mergeCell ref="AG22:AH22"/>
    <mergeCell ref="AB23:AC23"/>
    <mergeCell ref="AG23:AH23"/>
    <mergeCell ref="AB24:AC24"/>
    <mergeCell ref="AG24:AH24"/>
    <mergeCell ref="AB25:AC25"/>
    <mergeCell ref="AG25:AH25"/>
    <mergeCell ref="AB26:AC26"/>
    <mergeCell ref="AG26:AH26"/>
    <mergeCell ref="AB27:AC27"/>
    <mergeCell ref="AG27:AH27"/>
    <mergeCell ref="AB28:AC28"/>
    <mergeCell ref="AG28:AH28"/>
    <mergeCell ref="AJ28:AK28"/>
    <mergeCell ref="AB29:AC29"/>
    <mergeCell ref="AG29:AH29"/>
    <mergeCell ref="AJ29:AK29"/>
    <mergeCell ref="AB30:AC30"/>
    <mergeCell ref="AG30:AH30"/>
    <mergeCell ref="AJ30:AK30"/>
    <mergeCell ref="AB31:AC31"/>
    <mergeCell ref="AG31:AH31"/>
    <mergeCell ref="AJ31:AK31"/>
    <mergeCell ref="AB32:AC32"/>
    <mergeCell ref="AG32:AH32"/>
    <mergeCell ref="AJ32:AK32"/>
    <mergeCell ref="AB33:AC33"/>
    <mergeCell ref="AG33:AH33"/>
    <mergeCell ref="AJ33:AK33"/>
    <mergeCell ref="D34:F45"/>
    <mergeCell ref="AB34:AC34"/>
    <mergeCell ref="AG34:AH34"/>
    <mergeCell ref="AJ34:AK34"/>
    <mergeCell ref="AB35:AC35"/>
    <mergeCell ref="AG35:AH35"/>
    <mergeCell ref="AJ35:AK35"/>
    <mergeCell ref="AB36:AC36"/>
    <mergeCell ref="AG36:AH36"/>
    <mergeCell ref="AB37:AC37"/>
    <mergeCell ref="AG37:AH37"/>
    <mergeCell ref="AB38:AC38"/>
    <mergeCell ref="AG38:AH38"/>
    <mergeCell ref="AB39:AC39"/>
    <mergeCell ref="AG39:AH39"/>
    <mergeCell ref="AB40:AC40"/>
    <mergeCell ref="AG40:AH40"/>
    <mergeCell ref="AB41:AC41"/>
    <mergeCell ref="AG41:AH41"/>
    <mergeCell ref="L42:R42"/>
    <mergeCell ref="AB42:AC42"/>
    <mergeCell ref="AG42:AH42"/>
    <mergeCell ref="AJ42:AK42"/>
    <mergeCell ref="AB43:AC43"/>
    <mergeCell ref="AG43:AH43"/>
    <mergeCell ref="AJ43:AK43"/>
    <mergeCell ref="L44:R44"/>
    <mergeCell ref="AB44:AC44"/>
    <mergeCell ref="AG44:AH44"/>
    <mergeCell ref="AJ44:AK44"/>
    <mergeCell ref="AB45:AC45"/>
    <mergeCell ref="AG45:AH45"/>
    <mergeCell ref="AJ45:AK45"/>
    <mergeCell ref="L46:R46"/>
    <mergeCell ref="AB46:AC46"/>
    <mergeCell ref="AG46:AH46"/>
    <mergeCell ref="AJ46:AK46"/>
    <mergeCell ref="AB47:AC47"/>
    <mergeCell ref="AG47:AH47"/>
    <mergeCell ref="AJ47:AK47"/>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33" useFirstPageNumber="true" horizontalDpi="300" verticalDpi="300" copies="1"/>
  <headerFooter differentFirst="false" differentOddEven="false">
    <oddHeader>&amp;R&amp;9介護予防認知症対応型通所介護</oddHeader>
    <oddFooter>&amp;C&amp;14&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8.62"/>
    <col collapsed="false" customWidth="true" hidden="false" outlineLevel="0" max="8" min="4" style="11" width="2.37"/>
    <col collapsed="false" customWidth="true" hidden="false" outlineLevel="0" max="9" min="9" style="11" width="3.62"/>
    <col collapsed="false" customWidth="true" hidden="false" outlineLevel="0" max="17" min="10" style="11" width="2.37"/>
    <col collapsed="false" customWidth="true" hidden="false" outlineLevel="0" max="18" min="18" style="11" width="2.99"/>
    <col collapsed="false" customWidth="true" hidden="false" outlineLevel="0" max="19" min="19" style="11" width="2.74"/>
    <col collapsed="false" customWidth="true" hidden="false" outlineLevel="0" max="20" min="20" style="11" width="2.49"/>
    <col collapsed="false" customWidth="true" hidden="false" outlineLevel="0" max="21" min="21" style="11" width="2.62"/>
    <col collapsed="false" customWidth="true" hidden="false" outlineLevel="0" max="33" min="22" style="11" width="2.37"/>
    <col collapsed="false" customWidth="true" hidden="false" outlineLevel="0" max="34" min="34" style="11" width="3.37"/>
    <col collapsed="false" customWidth="true" hidden="false" outlineLevel="0" max="36" min="35" style="11" width="2.37"/>
    <col collapsed="false" customWidth="true" hidden="false" outlineLevel="0" max="37" min="37" style="215" width="3.24"/>
    <col collapsed="false" customWidth="true" hidden="false" outlineLevel="0" max="38" min="38" style="215" width="2.37"/>
    <col collapsed="false" customWidth="true" hidden="false" outlineLevel="0" max="40" min="39" style="11" width="1.87"/>
    <col collapsed="false" customWidth="true" hidden="false" outlineLevel="0" max="42" min="41" style="11" width="8.49"/>
    <col collapsed="false" customWidth="false" hidden="false" outlineLevel="0" max="257" min="43" style="11" width="8.99"/>
  </cols>
  <sheetData>
    <row r="1" customFormat="false" ht="17.25" hidden="false" customHeight="true" outlineLevel="0" collapsed="false"/>
    <row r="2" customFormat="false" ht="17.25" hidden="false" customHeight="true" outlineLevel="0" collapsed="false">
      <c r="B2" s="21" t="s">
        <v>498</v>
      </c>
    </row>
    <row r="3" customFormat="false" ht="13.5" hidden="false" customHeight="true" outlineLevel="0" collapsed="false"/>
    <row r="4" customFormat="false" ht="17.1" hidden="false" customHeight="true" outlineLevel="0" collapsed="false">
      <c r="A4" s="22" t="s">
        <v>30</v>
      </c>
      <c r="B4" s="23"/>
      <c r="C4" s="171" t="s">
        <v>31</v>
      </c>
      <c r="D4" s="172"/>
      <c r="E4" s="63"/>
      <c r="F4" s="63"/>
      <c r="G4" s="63"/>
      <c r="H4" s="63"/>
      <c r="I4" s="63"/>
      <c r="J4" s="63"/>
      <c r="K4" s="63"/>
      <c r="L4" s="63"/>
      <c r="M4" s="63"/>
      <c r="N4" s="63"/>
      <c r="O4" s="63"/>
      <c r="P4" s="63"/>
      <c r="Q4" s="63"/>
      <c r="R4" s="63"/>
      <c r="S4" s="63"/>
      <c r="T4" s="28" t="s">
        <v>32</v>
      </c>
      <c r="U4" s="63"/>
      <c r="V4" s="63"/>
      <c r="W4" s="63"/>
      <c r="X4" s="28"/>
      <c r="Y4" s="63"/>
      <c r="Z4" s="63"/>
      <c r="AA4" s="63"/>
      <c r="AB4" s="63"/>
      <c r="AC4" s="63"/>
      <c r="AD4" s="63"/>
      <c r="AE4" s="63"/>
      <c r="AF4" s="63"/>
      <c r="AG4" s="63"/>
      <c r="AH4" s="63"/>
      <c r="AI4" s="217"/>
      <c r="AJ4" s="217"/>
      <c r="AK4" s="63"/>
      <c r="AL4" s="63"/>
      <c r="AM4" s="63"/>
      <c r="AN4" s="63"/>
      <c r="AO4" s="173" t="s">
        <v>33</v>
      </c>
      <c r="AP4" s="173" t="s">
        <v>34</v>
      </c>
    </row>
    <row r="5" customFormat="false" ht="17.1" hidden="false" customHeight="true" outlineLevel="0" collapsed="false">
      <c r="A5" s="32" t="s">
        <v>35</v>
      </c>
      <c r="B5" s="33" t="s">
        <v>36</v>
      </c>
      <c r="C5" s="34"/>
      <c r="D5" s="35"/>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92"/>
      <c r="AJ5" s="192"/>
      <c r="AK5" s="174"/>
      <c r="AL5" s="174"/>
      <c r="AM5" s="174"/>
      <c r="AN5" s="174"/>
      <c r="AO5" s="175" t="s">
        <v>37</v>
      </c>
      <c r="AP5" s="175" t="s">
        <v>38</v>
      </c>
    </row>
    <row r="6" customFormat="false" ht="17.1" hidden="false" customHeight="true" outlineLevel="0" collapsed="false">
      <c r="A6" s="40" t="n">
        <v>74</v>
      </c>
      <c r="B6" s="41" t="n">
        <v>9401</v>
      </c>
      <c r="C6" s="218" t="s">
        <v>1954</v>
      </c>
      <c r="D6" s="502" t="s">
        <v>1852</v>
      </c>
      <c r="E6" s="502"/>
      <c r="F6" s="502"/>
      <c r="G6" s="502" t="s">
        <v>1853</v>
      </c>
      <c r="H6" s="502"/>
      <c r="I6" s="502"/>
      <c r="J6" s="151" t="s">
        <v>235</v>
      </c>
      <c r="K6" s="29"/>
      <c r="L6" s="161"/>
      <c r="M6" s="29"/>
      <c r="N6" s="29"/>
      <c r="O6" s="29"/>
      <c r="P6" s="29"/>
      <c r="Q6" s="29"/>
      <c r="R6" s="29"/>
      <c r="S6" s="526"/>
      <c r="T6" s="527"/>
      <c r="U6" s="528"/>
      <c r="V6" s="45" t="s">
        <v>1854</v>
      </c>
      <c r="W6" s="46"/>
      <c r="X6" s="46"/>
      <c r="Y6" s="46"/>
      <c r="Z6" s="46"/>
      <c r="AA6" s="46"/>
      <c r="AB6" s="48" t="n">
        <f aca="false">予防認知通所介護!AB6</f>
        <v>518</v>
      </c>
      <c r="AC6" s="48"/>
      <c r="AD6" s="82" t="s">
        <v>38</v>
      </c>
      <c r="AE6" s="111"/>
      <c r="AF6" s="111" t="s">
        <v>56</v>
      </c>
      <c r="AG6" s="59" t="n">
        <v>0.7</v>
      </c>
      <c r="AH6" s="59"/>
      <c r="AI6" s="111" t="s">
        <v>56</v>
      </c>
      <c r="AJ6" s="61" t="n">
        <f aca="false">予防認知通所介護!AH6</f>
        <v>0.63</v>
      </c>
      <c r="AK6" s="61"/>
      <c r="AL6" s="50"/>
      <c r="AM6" s="50"/>
      <c r="AN6" s="170"/>
      <c r="AO6" s="83" t="n">
        <f aca="false">ROUND(ROUND(AB6*AG6,0)*AJ6,0)</f>
        <v>229</v>
      </c>
      <c r="AP6" s="54" t="s">
        <v>109</v>
      </c>
      <c r="AR6" s="120"/>
      <c r="AS6" s="249"/>
      <c r="AT6" s="249"/>
    </row>
    <row r="7" customFormat="false" ht="17.1" hidden="false" customHeight="true" outlineLevel="0" collapsed="false">
      <c r="A7" s="40" t="n">
        <v>74</v>
      </c>
      <c r="B7" s="41" t="n">
        <v>9402</v>
      </c>
      <c r="C7" s="218" t="s">
        <v>1955</v>
      </c>
      <c r="D7" s="502"/>
      <c r="E7" s="502"/>
      <c r="F7" s="502"/>
      <c r="G7" s="502"/>
      <c r="H7" s="502"/>
      <c r="I7" s="502"/>
      <c r="J7" s="109"/>
      <c r="K7" s="109"/>
      <c r="L7" s="164"/>
      <c r="M7" s="109"/>
      <c r="N7" s="109"/>
      <c r="O7" s="109"/>
      <c r="P7" s="109"/>
      <c r="Q7" s="109"/>
      <c r="R7" s="109"/>
      <c r="S7" s="250" t="s">
        <v>498</v>
      </c>
      <c r="T7" s="250"/>
      <c r="U7" s="250"/>
      <c r="V7" s="45" t="s">
        <v>1856</v>
      </c>
      <c r="W7" s="46"/>
      <c r="X7" s="46"/>
      <c r="Y7" s="46"/>
      <c r="Z7" s="46"/>
      <c r="AA7" s="46"/>
      <c r="AB7" s="48" t="n">
        <f aca="false">予防認知通所介護!AB7</f>
        <v>574</v>
      </c>
      <c r="AC7" s="48"/>
      <c r="AD7" s="82" t="s">
        <v>38</v>
      </c>
      <c r="AE7" s="111"/>
      <c r="AF7" s="111" t="s">
        <v>56</v>
      </c>
      <c r="AG7" s="59" t="n">
        <f aca="false">$AG$6</f>
        <v>0.7</v>
      </c>
      <c r="AH7" s="59"/>
      <c r="AI7" s="111" t="s">
        <v>56</v>
      </c>
      <c r="AJ7" s="61" t="n">
        <f aca="false">AJ6</f>
        <v>0.63</v>
      </c>
      <c r="AK7" s="61"/>
      <c r="AL7" s="50"/>
      <c r="AM7" s="50"/>
      <c r="AN7" s="170"/>
      <c r="AO7" s="83" t="n">
        <f aca="false">ROUND(ROUND(AB7*AG7,0)*AJ7,0)</f>
        <v>253</v>
      </c>
      <c r="AP7" s="57"/>
    </row>
    <row r="8" customFormat="false" ht="17.1" hidden="false" customHeight="true" outlineLevel="0" collapsed="false">
      <c r="A8" s="40" t="n">
        <v>74</v>
      </c>
      <c r="B8" s="41" t="n">
        <v>9411</v>
      </c>
      <c r="C8" s="218" t="s">
        <v>1956</v>
      </c>
      <c r="D8" s="502"/>
      <c r="E8" s="502"/>
      <c r="F8" s="502"/>
      <c r="G8" s="502"/>
      <c r="H8" s="502"/>
      <c r="I8" s="502"/>
      <c r="J8" s="518" t="s">
        <v>388</v>
      </c>
      <c r="K8" s="29"/>
      <c r="L8" s="161"/>
      <c r="M8" s="29"/>
      <c r="N8" s="29"/>
      <c r="O8" s="29"/>
      <c r="P8" s="29"/>
      <c r="Q8" s="29"/>
      <c r="R8" s="137"/>
      <c r="S8" s="250"/>
      <c r="T8" s="250"/>
      <c r="U8" s="250"/>
      <c r="V8" s="45" t="s">
        <v>1854</v>
      </c>
      <c r="W8" s="46"/>
      <c r="X8" s="46"/>
      <c r="Y8" s="46"/>
      <c r="Z8" s="46"/>
      <c r="AA8" s="46"/>
      <c r="AB8" s="48" t="n">
        <f aca="false">予防認知通所介護!AB8</f>
        <v>518</v>
      </c>
      <c r="AC8" s="48"/>
      <c r="AD8" s="49" t="s">
        <v>38</v>
      </c>
      <c r="AE8" s="47"/>
      <c r="AF8" s="111" t="s">
        <v>56</v>
      </c>
      <c r="AG8" s="59" t="n">
        <f aca="false">$AG$6</f>
        <v>0.7</v>
      </c>
      <c r="AH8" s="59"/>
      <c r="AI8" s="223"/>
      <c r="AJ8" s="196"/>
      <c r="AK8" s="46"/>
      <c r="AL8" s="50"/>
      <c r="AM8" s="50"/>
      <c r="AN8" s="170"/>
      <c r="AO8" s="83" t="n">
        <f aca="false">ROUND(AB8*AG8,0)</f>
        <v>363</v>
      </c>
      <c r="AP8" s="57"/>
    </row>
    <row r="9" customFormat="false" ht="17.1" hidden="false" customHeight="true" outlineLevel="0" collapsed="false">
      <c r="A9" s="40" t="n">
        <v>74</v>
      </c>
      <c r="B9" s="41" t="n">
        <v>9412</v>
      </c>
      <c r="C9" s="218" t="s">
        <v>1957</v>
      </c>
      <c r="D9" s="502"/>
      <c r="E9" s="502"/>
      <c r="F9" s="502"/>
      <c r="G9" s="502"/>
      <c r="H9" s="502"/>
      <c r="I9" s="502"/>
      <c r="J9" s="65"/>
      <c r="K9" s="37"/>
      <c r="L9" s="167"/>
      <c r="M9" s="37"/>
      <c r="N9" s="37"/>
      <c r="O9" s="37"/>
      <c r="P9" s="37"/>
      <c r="Q9" s="37"/>
      <c r="R9" s="116"/>
      <c r="S9" s="250"/>
      <c r="T9" s="250"/>
      <c r="U9" s="250"/>
      <c r="V9" s="45" t="s">
        <v>1856</v>
      </c>
      <c r="W9" s="46"/>
      <c r="X9" s="46"/>
      <c r="Y9" s="46"/>
      <c r="Z9" s="46"/>
      <c r="AA9" s="46"/>
      <c r="AB9" s="48" t="n">
        <f aca="false">予防認知通所介護!AB9</f>
        <v>574</v>
      </c>
      <c r="AC9" s="48"/>
      <c r="AD9" s="49" t="s">
        <v>38</v>
      </c>
      <c r="AE9" s="47"/>
      <c r="AF9" s="111" t="s">
        <v>56</v>
      </c>
      <c r="AG9" s="59" t="n">
        <f aca="false">$AG$6</f>
        <v>0.7</v>
      </c>
      <c r="AH9" s="59"/>
      <c r="AI9" s="223"/>
      <c r="AJ9" s="196"/>
      <c r="AK9" s="46"/>
      <c r="AL9" s="50"/>
      <c r="AM9" s="50"/>
      <c r="AN9" s="170"/>
      <c r="AO9" s="83" t="n">
        <f aca="false">ROUND(AB9*AG9,0)</f>
        <v>402</v>
      </c>
      <c r="AP9" s="57"/>
      <c r="AQ9" s="251"/>
      <c r="AR9" s="252"/>
    </row>
    <row r="10" customFormat="false" ht="17.1" hidden="false" customHeight="true" outlineLevel="0" collapsed="false">
      <c r="A10" s="40" t="n">
        <v>74</v>
      </c>
      <c r="B10" s="41" t="n">
        <v>9421</v>
      </c>
      <c r="C10" s="218" t="s">
        <v>1958</v>
      </c>
      <c r="D10" s="502"/>
      <c r="E10" s="502"/>
      <c r="F10" s="502"/>
      <c r="G10" s="502"/>
      <c r="H10" s="502"/>
      <c r="I10" s="502"/>
      <c r="J10" s="499" t="s">
        <v>394</v>
      </c>
      <c r="K10" s="109"/>
      <c r="L10" s="164"/>
      <c r="M10" s="109"/>
      <c r="N10" s="109"/>
      <c r="O10" s="109"/>
      <c r="P10" s="109"/>
      <c r="Q10" s="109"/>
      <c r="R10" s="109"/>
      <c r="S10" s="250"/>
      <c r="T10" s="250"/>
      <c r="U10" s="250"/>
      <c r="V10" s="45" t="s">
        <v>1854</v>
      </c>
      <c r="W10" s="46"/>
      <c r="X10" s="46"/>
      <c r="Y10" s="46"/>
      <c r="Z10" s="46"/>
      <c r="AA10" s="46"/>
      <c r="AB10" s="48" t="n">
        <f aca="false">予防認知通所介護!AB10</f>
        <v>787</v>
      </c>
      <c r="AC10" s="48"/>
      <c r="AD10" s="49" t="s">
        <v>38</v>
      </c>
      <c r="AE10" s="47"/>
      <c r="AF10" s="111" t="s">
        <v>56</v>
      </c>
      <c r="AG10" s="59" t="n">
        <f aca="false">$AG$6</f>
        <v>0.7</v>
      </c>
      <c r="AH10" s="59"/>
      <c r="AI10" s="223"/>
      <c r="AJ10" s="196"/>
      <c r="AK10" s="46"/>
      <c r="AL10" s="50"/>
      <c r="AM10" s="50"/>
      <c r="AN10" s="170"/>
      <c r="AO10" s="83" t="n">
        <f aca="false">ROUND(AB10*AG10,0)</f>
        <v>551</v>
      </c>
      <c r="AP10" s="57"/>
    </row>
    <row r="11" customFormat="false" ht="17.1" hidden="false" customHeight="true" outlineLevel="0" collapsed="false">
      <c r="A11" s="40" t="n">
        <v>74</v>
      </c>
      <c r="B11" s="41" t="n">
        <v>9422</v>
      </c>
      <c r="C11" s="218" t="s">
        <v>1959</v>
      </c>
      <c r="D11" s="502"/>
      <c r="E11" s="502"/>
      <c r="F11" s="502"/>
      <c r="G11" s="502"/>
      <c r="H11" s="502"/>
      <c r="I11" s="502"/>
      <c r="J11" s="499"/>
      <c r="K11" s="109"/>
      <c r="L11" s="164"/>
      <c r="M11" s="109"/>
      <c r="N11" s="109"/>
      <c r="O11" s="109"/>
      <c r="P11" s="109"/>
      <c r="Q11" s="109"/>
      <c r="R11" s="109"/>
      <c r="S11" s="250"/>
      <c r="T11" s="250"/>
      <c r="U11" s="250"/>
      <c r="V11" s="45" t="s">
        <v>1856</v>
      </c>
      <c r="W11" s="46"/>
      <c r="X11" s="46"/>
      <c r="Y11" s="46"/>
      <c r="Z11" s="46"/>
      <c r="AA11" s="46"/>
      <c r="AB11" s="48" t="n">
        <f aca="false">予防認知通所介護!AB11</f>
        <v>878</v>
      </c>
      <c r="AC11" s="48"/>
      <c r="AD11" s="49" t="s">
        <v>38</v>
      </c>
      <c r="AE11" s="47"/>
      <c r="AF11" s="111" t="s">
        <v>56</v>
      </c>
      <c r="AG11" s="59" t="n">
        <f aca="false">$AG$6</f>
        <v>0.7</v>
      </c>
      <c r="AH11" s="59"/>
      <c r="AI11" s="223"/>
      <c r="AJ11" s="196"/>
      <c r="AK11" s="46"/>
      <c r="AL11" s="50"/>
      <c r="AM11" s="50"/>
      <c r="AN11" s="170"/>
      <c r="AO11" s="83" t="n">
        <f aca="false">ROUND(AB11*AG11,0)</f>
        <v>615</v>
      </c>
      <c r="AP11" s="57"/>
    </row>
    <row r="12" customFormat="false" ht="17.1" hidden="false" customHeight="true" outlineLevel="0" collapsed="false">
      <c r="A12" s="40" t="n">
        <v>74</v>
      </c>
      <c r="B12" s="41" t="n">
        <v>9431</v>
      </c>
      <c r="C12" s="218" t="s">
        <v>1960</v>
      </c>
      <c r="D12" s="502"/>
      <c r="E12" s="502"/>
      <c r="F12" s="502"/>
      <c r="G12" s="502"/>
      <c r="H12" s="502"/>
      <c r="I12" s="502"/>
      <c r="J12" s="518" t="s">
        <v>400</v>
      </c>
      <c r="K12" s="29"/>
      <c r="L12" s="245"/>
      <c r="M12" s="519"/>
      <c r="N12" s="99"/>
      <c r="O12" s="29"/>
      <c r="P12" s="29"/>
      <c r="Q12" s="29"/>
      <c r="R12" s="137"/>
      <c r="S12" s="250"/>
      <c r="T12" s="250"/>
      <c r="U12" s="250"/>
      <c r="V12" s="45" t="s">
        <v>1854</v>
      </c>
      <c r="W12" s="46"/>
      <c r="X12" s="46"/>
      <c r="Y12" s="46"/>
      <c r="Z12" s="46"/>
      <c r="AA12" s="46"/>
      <c r="AB12" s="48" t="n">
        <f aca="false">予防認知通所介護!AB12</f>
        <v>896</v>
      </c>
      <c r="AC12" s="48"/>
      <c r="AD12" s="49" t="s">
        <v>38</v>
      </c>
      <c r="AE12" s="47"/>
      <c r="AF12" s="111" t="s">
        <v>56</v>
      </c>
      <c r="AG12" s="59" t="n">
        <f aca="false">$AG$6</f>
        <v>0.7</v>
      </c>
      <c r="AH12" s="59"/>
      <c r="AI12" s="223"/>
      <c r="AJ12" s="196"/>
      <c r="AK12" s="46"/>
      <c r="AL12" s="50"/>
      <c r="AM12" s="50"/>
      <c r="AN12" s="170"/>
      <c r="AO12" s="83" t="n">
        <f aca="false">ROUND(AB12*AG12,0)</f>
        <v>627</v>
      </c>
      <c r="AP12" s="57"/>
    </row>
    <row r="13" customFormat="false" ht="17.1" hidden="false" customHeight="true" outlineLevel="0" collapsed="false">
      <c r="A13" s="40" t="n">
        <v>74</v>
      </c>
      <c r="B13" s="41" t="n">
        <v>9432</v>
      </c>
      <c r="C13" s="218" t="s">
        <v>1961</v>
      </c>
      <c r="D13" s="502"/>
      <c r="E13" s="502"/>
      <c r="F13" s="502"/>
      <c r="G13" s="502"/>
      <c r="H13" s="502"/>
      <c r="I13" s="502"/>
      <c r="J13" s="65"/>
      <c r="K13" s="37"/>
      <c r="L13" s="92"/>
      <c r="M13" s="230"/>
      <c r="N13" s="115"/>
      <c r="O13" s="37"/>
      <c r="P13" s="37"/>
      <c r="Q13" s="37"/>
      <c r="R13" s="116"/>
      <c r="S13" s="250"/>
      <c r="T13" s="250"/>
      <c r="U13" s="250"/>
      <c r="V13" s="45" t="s">
        <v>1856</v>
      </c>
      <c r="W13" s="46"/>
      <c r="X13" s="46"/>
      <c r="Y13" s="46"/>
      <c r="Z13" s="46"/>
      <c r="AA13" s="46"/>
      <c r="AB13" s="48" t="n">
        <f aca="false">予防認知通所介護!AB13</f>
        <v>1001</v>
      </c>
      <c r="AC13" s="48"/>
      <c r="AD13" s="49" t="s">
        <v>38</v>
      </c>
      <c r="AE13" s="47"/>
      <c r="AF13" s="111" t="s">
        <v>56</v>
      </c>
      <c r="AG13" s="59" t="n">
        <f aca="false">$AG$6</f>
        <v>0.7</v>
      </c>
      <c r="AH13" s="59"/>
      <c r="AI13" s="223"/>
      <c r="AJ13" s="196"/>
      <c r="AK13" s="46"/>
      <c r="AL13" s="50"/>
      <c r="AM13" s="50"/>
      <c r="AN13" s="170"/>
      <c r="AO13" s="83" t="n">
        <f aca="false">ROUND(AB13*AG13,0)</f>
        <v>701</v>
      </c>
      <c r="AP13" s="57"/>
    </row>
    <row r="14" customFormat="false" ht="17.1" hidden="false" customHeight="true" outlineLevel="0" collapsed="false">
      <c r="A14" s="40" t="n">
        <v>74</v>
      </c>
      <c r="B14" s="41" t="n">
        <v>9441</v>
      </c>
      <c r="C14" s="218" t="s">
        <v>1962</v>
      </c>
      <c r="D14" s="502"/>
      <c r="E14" s="502"/>
      <c r="F14" s="502"/>
      <c r="G14" s="502"/>
      <c r="H14" s="502"/>
      <c r="I14" s="502"/>
      <c r="J14" s="239" t="s">
        <v>406</v>
      </c>
      <c r="K14" s="164"/>
      <c r="L14" s="109"/>
      <c r="M14" s="227"/>
      <c r="N14" s="211"/>
      <c r="O14" s="239" t="s">
        <v>407</v>
      </c>
      <c r="P14" s="164"/>
      <c r="Q14" s="109"/>
      <c r="R14" s="109"/>
      <c r="S14" s="250"/>
      <c r="T14" s="250"/>
      <c r="U14" s="250"/>
      <c r="V14" s="45" t="s">
        <v>1854</v>
      </c>
      <c r="W14" s="46"/>
      <c r="X14" s="46"/>
      <c r="Y14" s="46"/>
      <c r="Z14" s="46"/>
      <c r="AA14" s="46"/>
      <c r="AB14" s="48" t="n">
        <f aca="false">予防認知通所介護!AB14</f>
        <v>896</v>
      </c>
      <c r="AC14" s="48"/>
      <c r="AD14" s="49" t="s">
        <v>38</v>
      </c>
      <c r="AE14" s="50"/>
      <c r="AF14" s="111" t="s">
        <v>56</v>
      </c>
      <c r="AG14" s="59" t="n">
        <f aca="false">$AG$6</f>
        <v>0.7</v>
      </c>
      <c r="AH14" s="59"/>
      <c r="AI14" s="226" t="s">
        <v>266</v>
      </c>
      <c r="AJ14" s="48" t="n">
        <f aca="false">予防認知通所介護!AG14</f>
        <v>50</v>
      </c>
      <c r="AK14" s="48"/>
      <c r="AL14" s="68" t="s">
        <v>38</v>
      </c>
      <c r="AM14" s="50"/>
      <c r="AN14" s="170"/>
      <c r="AO14" s="83" t="n">
        <f aca="false">ROUND(AB14*AG14,0)+AJ14</f>
        <v>677</v>
      </c>
      <c r="AP14" s="57"/>
    </row>
    <row r="15" customFormat="false" ht="17.1" hidden="false" customHeight="true" outlineLevel="0" collapsed="false">
      <c r="A15" s="40" t="n">
        <v>74</v>
      </c>
      <c r="B15" s="41" t="n">
        <v>9442</v>
      </c>
      <c r="C15" s="218" t="s">
        <v>1963</v>
      </c>
      <c r="D15" s="502"/>
      <c r="E15" s="502"/>
      <c r="F15" s="502"/>
      <c r="G15" s="502"/>
      <c r="H15" s="502"/>
      <c r="I15" s="502"/>
      <c r="J15" s="210" t="s">
        <v>268</v>
      </c>
      <c r="K15" s="164"/>
      <c r="L15" s="109"/>
      <c r="M15" s="227"/>
      <c r="N15" s="211"/>
      <c r="O15" s="225" t="s">
        <v>409</v>
      </c>
      <c r="P15" s="164"/>
      <c r="Q15" s="109"/>
      <c r="R15" s="109"/>
      <c r="S15" s="250"/>
      <c r="T15" s="250"/>
      <c r="U15" s="250"/>
      <c r="V15" s="45" t="s">
        <v>1856</v>
      </c>
      <c r="W15" s="46"/>
      <c r="X15" s="46"/>
      <c r="Y15" s="46"/>
      <c r="Z15" s="46"/>
      <c r="AA15" s="46"/>
      <c r="AB15" s="48" t="n">
        <f aca="false">予防認知通所介護!AB15</f>
        <v>1001</v>
      </c>
      <c r="AC15" s="48"/>
      <c r="AD15" s="49" t="s">
        <v>38</v>
      </c>
      <c r="AE15" s="50"/>
      <c r="AF15" s="111" t="s">
        <v>56</v>
      </c>
      <c r="AG15" s="59" t="n">
        <f aca="false">$AG$6</f>
        <v>0.7</v>
      </c>
      <c r="AH15" s="59"/>
      <c r="AI15" s="226" t="s">
        <v>266</v>
      </c>
      <c r="AJ15" s="48" t="n">
        <f aca="false">予防認知通所介護!AG15</f>
        <v>50</v>
      </c>
      <c r="AK15" s="48"/>
      <c r="AL15" s="68" t="s">
        <v>38</v>
      </c>
      <c r="AM15" s="50"/>
      <c r="AN15" s="170"/>
      <c r="AO15" s="83" t="n">
        <f aca="false">ROUND(AB15*AG15,0)+AJ15</f>
        <v>751</v>
      </c>
      <c r="AP15" s="57"/>
    </row>
    <row r="16" customFormat="false" ht="17.1" hidden="false" customHeight="true" outlineLevel="0" collapsed="false">
      <c r="A16" s="40" t="n">
        <v>74</v>
      </c>
      <c r="B16" s="41" t="n">
        <v>9451</v>
      </c>
      <c r="C16" s="218" t="s">
        <v>1964</v>
      </c>
      <c r="D16" s="502"/>
      <c r="E16" s="502"/>
      <c r="F16" s="502"/>
      <c r="G16" s="502"/>
      <c r="H16" s="502"/>
      <c r="I16" s="502"/>
      <c r="J16" s="225" t="s">
        <v>270</v>
      </c>
      <c r="K16" s="109"/>
      <c r="L16" s="120"/>
      <c r="M16" s="227"/>
      <c r="N16" s="103"/>
      <c r="O16" s="62" t="s">
        <v>414</v>
      </c>
      <c r="P16" s="161"/>
      <c r="Q16" s="29"/>
      <c r="R16" s="137"/>
      <c r="S16" s="250"/>
      <c r="T16" s="250"/>
      <c r="U16" s="250"/>
      <c r="V16" s="45" t="s">
        <v>1854</v>
      </c>
      <c r="W16" s="37"/>
      <c r="X16" s="37"/>
      <c r="Y16" s="37"/>
      <c r="Z16" s="37"/>
      <c r="AA16" s="37"/>
      <c r="AB16" s="48" t="n">
        <f aca="false">予防認知通所介護!AB16</f>
        <v>896</v>
      </c>
      <c r="AC16" s="48"/>
      <c r="AD16" s="49" t="s">
        <v>38</v>
      </c>
      <c r="AE16" s="50"/>
      <c r="AF16" s="111" t="s">
        <v>56</v>
      </c>
      <c r="AG16" s="59" t="n">
        <f aca="false">$AG$6</f>
        <v>0.7</v>
      </c>
      <c r="AH16" s="59"/>
      <c r="AI16" s="226" t="s">
        <v>266</v>
      </c>
      <c r="AJ16" s="48" t="n">
        <f aca="false">予防認知通所介護!AG16</f>
        <v>100</v>
      </c>
      <c r="AK16" s="48"/>
      <c r="AL16" s="68" t="s">
        <v>38</v>
      </c>
      <c r="AM16" s="50"/>
      <c r="AN16" s="170"/>
      <c r="AO16" s="83" t="n">
        <f aca="false">ROUND(AB16*AG16,0)+AJ16</f>
        <v>727</v>
      </c>
      <c r="AP16" s="57"/>
    </row>
    <row r="17" customFormat="false" ht="17.1" hidden="false" customHeight="true" outlineLevel="0" collapsed="false">
      <c r="A17" s="40" t="n">
        <v>74</v>
      </c>
      <c r="B17" s="41" t="n">
        <v>9452</v>
      </c>
      <c r="C17" s="218" t="s">
        <v>1965</v>
      </c>
      <c r="D17" s="502"/>
      <c r="E17" s="502"/>
      <c r="F17" s="502"/>
      <c r="G17" s="502"/>
      <c r="H17" s="502"/>
      <c r="I17" s="502"/>
      <c r="J17" s="109"/>
      <c r="K17" s="109"/>
      <c r="L17" s="120"/>
      <c r="M17" s="227"/>
      <c r="N17" s="103"/>
      <c r="O17" s="225" t="s">
        <v>416</v>
      </c>
      <c r="P17" s="164"/>
      <c r="Q17" s="109"/>
      <c r="R17" s="109"/>
      <c r="S17" s="250"/>
      <c r="T17" s="250"/>
      <c r="U17" s="250"/>
      <c r="V17" s="45" t="s">
        <v>1856</v>
      </c>
      <c r="W17" s="37"/>
      <c r="X17" s="37"/>
      <c r="Y17" s="37"/>
      <c r="Z17" s="37"/>
      <c r="AA17" s="37"/>
      <c r="AB17" s="48" t="n">
        <f aca="false">予防認知通所介護!AB17</f>
        <v>1001</v>
      </c>
      <c r="AC17" s="48"/>
      <c r="AD17" s="49" t="s">
        <v>38</v>
      </c>
      <c r="AE17" s="50"/>
      <c r="AF17" s="111" t="s">
        <v>56</v>
      </c>
      <c r="AG17" s="59" t="n">
        <f aca="false">$AG$6</f>
        <v>0.7</v>
      </c>
      <c r="AH17" s="59"/>
      <c r="AI17" s="226" t="s">
        <v>266</v>
      </c>
      <c r="AJ17" s="48" t="n">
        <f aca="false">予防認知通所介護!AG17</f>
        <v>100</v>
      </c>
      <c r="AK17" s="48"/>
      <c r="AL17" s="68" t="s">
        <v>38</v>
      </c>
      <c r="AM17" s="50"/>
      <c r="AN17" s="170"/>
      <c r="AO17" s="83" t="n">
        <f aca="false">ROUND(AB17*AG17,0)+AJ17</f>
        <v>801</v>
      </c>
      <c r="AP17" s="57"/>
    </row>
    <row r="18" customFormat="false" ht="17.1" hidden="false" customHeight="true" outlineLevel="0" collapsed="false">
      <c r="A18" s="40" t="n">
        <v>74</v>
      </c>
      <c r="B18" s="41" t="n">
        <v>9461</v>
      </c>
      <c r="C18" s="218" t="s">
        <v>1966</v>
      </c>
      <c r="D18" s="502"/>
      <c r="E18" s="502"/>
      <c r="F18" s="502"/>
      <c r="G18" s="390"/>
      <c r="H18" s="391"/>
      <c r="I18" s="430"/>
      <c r="J18" s="134"/>
      <c r="K18" s="109"/>
      <c r="L18" s="120"/>
      <c r="M18" s="227"/>
      <c r="N18" s="103"/>
      <c r="O18" s="62" t="s">
        <v>421</v>
      </c>
      <c r="P18" s="161"/>
      <c r="Q18" s="29"/>
      <c r="R18" s="137"/>
      <c r="S18" s="250"/>
      <c r="T18" s="250"/>
      <c r="U18" s="250"/>
      <c r="V18" s="45" t="s">
        <v>1854</v>
      </c>
      <c r="W18" s="37"/>
      <c r="X18" s="37"/>
      <c r="Y18" s="37"/>
      <c r="Z18" s="37"/>
      <c r="AA18" s="37"/>
      <c r="AB18" s="48" t="n">
        <f aca="false">予防認知通所介護!AB18</f>
        <v>896</v>
      </c>
      <c r="AC18" s="48"/>
      <c r="AD18" s="49" t="s">
        <v>38</v>
      </c>
      <c r="AE18" s="50"/>
      <c r="AF18" s="111" t="s">
        <v>56</v>
      </c>
      <c r="AG18" s="59" t="n">
        <f aca="false">$AG$6</f>
        <v>0.7</v>
      </c>
      <c r="AH18" s="59"/>
      <c r="AI18" s="226" t="s">
        <v>266</v>
      </c>
      <c r="AJ18" s="48" t="n">
        <f aca="false">予防認知通所介護!AG18</f>
        <v>150</v>
      </c>
      <c r="AK18" s="48"/>
      <c r="AL18" s="68" t="s">
        <v>38</v>
      </c>
      <c r="AM18" s="50"/>
      <c r="AN18" s="170"/>
      <c r="AO18" s="83" t="n">
        <f aca="false">ROUND(AB18*AG18,0)+AJ18</f>
        <v>777</v>
      </c>
      <c r="AP18" s="57"/>
    </row>
    <row r="19" customFormat="false" ht="17.1" hidden="false" customHeight="true" outlineLevel="0" collapsed="false">
      <c r="A19" s="40" t="n">
        <v>74</v>
      </c>
      <c r="B19" s="41" t="n">
        <v>9462</v>
      </c>
      <c r="C19" s="218" t="s">
        <v>1967</v>
      </c>
      <c r="D19" s="502"/>
      <c r="E19" s="502"/>
      <c r="F19" s="502"/>
      <c r="G19" s="390"/>
      <c r="H19" s="391"/>
      <c r="I19" s="430"/>
      <c r="J19" s="109"/>
      <c r="K19" s="109"/>
      <c r="L19" s="120"/>
      <c r="M19" s="227"/>
      <c r="N19" s="103"/>
      <c r="O19" s="225" t="s">
        <v>423</v>
      </c>
      <c r="P19" s="164"/>
      <c r="Q19" s="109"/>
      <c r="R19" s="109"/>
      <c r="S19" s="250"/>
      <c r="T19" s="250"/>
      <c r="U19" s="250"/>
      <c r="V19" s="45" t="s">
        <v>1856</v>
      </c>
      <c r="W19" s="37"/>
      <c r="X19" s="37"/>
      <c r="Y19" s="37"/>
      <c r="Z19" s="37"/>
      <c r="AA19" s="37"/>
      <c r="AB19" s="48" t="n">
        <f aca="false">予防認知通所介護!AB19</f>
        <v>1001</v>
      </c>
      <c r="AC19" s="48"/>
      <c r="AD19" s="49" t="s">
        <v>38</v>
      </c>
      <c r="AE19" s="50"/>
      <c r="AF19" s="111" t="s">
        <v>56</v>
      </c>
      <c r="AG19" s="59" t="n">
        <f aca="false">$AG$6</f>
        <v>0.7</v>
      </c>
      <c r="AH19" s="59"/>
      <c r="AI19" s="226" t="s">
        <v>266</v>
      </c>
      <c r="AJ19" s="48" t="n">
        <f aca="false">予防認知通所介護!AG19</f>
        <v>150</v>
      </c>
      <c r="AK19" s="48"/>
      <c r="AL19" s="68" t="s">
        <v>38</v>
      </c>
      <c r="AM19" s="50"/>
      <c r="AN19" s="170"/>
      <c r="AO19" s="83" t="n">
        <f aca="false">ROUND(AB19*AG19,0)+AJ19</f>
        <v>851</v>
      </c>
      <c r="AP19" s="57"/>
    </row>
    <row r="20" customFormat="false" ht="17.1" hidden="false" customHeight="true" outlineLevel="0" collapsed="false">
      <c r="A20" s="40" t="n">
        <v>74</v>
      </c>
      <c r="B20" s="41" t="n">
        <v>9501</v>
      </c>
      <c r="C20" s="218" t="s">
        <v>1968</v>
      </c>
      <c r="D20" s="502"/>
      <c r="E20" s="502"/>
      <c r="F20" s="502"/>
      <c r="G20" s="502" t="s">
        <v>1870</v>
      </c>
      <c r="H20" s="502"/>
      <c r="I20" s="502"/>
      <c r="J20" s="62" t="s">
        <v>235</v>
      </c>
      <c r="K20" s="29"/>
      <c r="L20" s="161"/>
      <c r="M20" s="29"/>
      <c r="N20" s="29"/>
      <c r="O20" s="29"/>
      <c r="P20" s="29"/>
      <c r="Q20" s="29"/>
      <c r="R20" s="29"/>
      <c r="S20" s="250"/>
      <c r="T20" s="250"/>
      <c r="U20" s="250"/>
      <c r="V20" s="45" t="s">
        <v>1854</v>
      </c>
      <c r="W20" s="46"/>
      <c r="X20" s="46"/>
      <c r="Y20" s="46"/>
      <c r="Z20" s="46"/>
      <c r="AA20" s="46"/>
      <c r="AB20" s="48" t="n">
        <f aca="false">予防認知通所介護!AB20</f>
        <v>468</v>
      </c>
      <c r="AC20" s="48"/>
      <c r="AD20" s="82" t="s">
        <v>38</v>
      </c>
      <c r="AE20" s="111"/>
      <c r="AF20" s="111" t="s">
        <v>56</v>
      </c>
      <c r="AG20" s="59" t="n">
        <f aca="false">$AG$6</f>
        <v>0.7</v>
      </c>
      <c r="AH20" s="59"/>
      <c r="AI20" s="111" t="s">
        <v>56</v>
      </c>
      <c r="AJ20" s="61" t="n">
        <f aca="false">AJ6</f>
        <v>0.63</v>
      </c>
      <c r="AK20" s="61"/>
      <c r="AL20" s="50"/>
      <c r="AM20" s="50"/>
      <c r="AN20" s="170"/>
      <c r="AO20" s="83" t="n">
        <f aca="false">ROUND(ROUND(AB20*AG20,0)*AJ20,0)</f>
        <v>207</v>
      </c>
      <c r="AP20" s="57"/>
    </row>
    <row r="21" customFormat="false" ht="17.1" hidden="false" customHeight="true" outlineLevel="0" collapsed="false">
      <c r="A21" s="40" t="n">
        <v>74</v>
      </c>
      <c r="B21" s="41" t="n">
        <v>9502</v>
      </c>
      <c r="C21" s="218" t="s">
        <v>1969</v>
      </c>
      <c r="D21" s="502"/>
      <c r="E21" s="502"/>
      <c r="F21" s="502"/>
      <c r="G21" s="502"/>
      <c r="H21" s="502"/>
      <c r="I21" s="502"/>
      <c r="J21" s="109"/>
      <c r="K21" s="109"/>
      <c r="L21" s="164"/>
      <c r="M21" s="109"/>
      <c r="N21" s="109"/>
      <c r="O21" s="109"/>
      <c r="P21" s="109"/>
      <c r="Q21" s="109"/>
      <c r="R21" s="109"/>
      <c r="S21" s="250"/>
      <c r="T21" s="250"/>
      <c r="U21" s="250"/>
      <c r="V21" s="45" t="s">
        <v>1856</v>
      </c>
      <c r="W21" s="46"/>
      <c r="X21" s="46"/>
      <c r="Y21" s="46"/>
      <c r="Z21" s="46"/>
      <c r="AA21" s="46"/>
      <c r="AB21" s="48" t="n">
        <f aca="false">予防認知通所介護!AB21</f>
        <v>519</v>
      </c>
      <c r="AC21" s="48"/>
      <c r="AD21" s="82" t="s">
        <v>38</v>
      </c>
      <c r="AE21" s="111"/>
      <c r="AF21" s="111" t="s">
        <v>56</v>
      </c>
      <c r="AG21" s="59" t="n">
        <f aca="false">$AG$6</f>
        <v>0.7</v>
      </c>
      <c r="AH21" s="59"/>
      <c r="AI21" s="111" t="s">
        <v>56</v>
      </c>
      <c r="AJ21" s="61" t="n">
        <f aca="false">AJ6</f>
        <v>0.63</v>
      </c>
      <c r="AK21" s="61"/>
      <c r="AL21" s="50"/>
      <c r="AM21" s="50"/>
      <c r="AN21" s="170"/>
      <c r="AO21" s="83" t="n">
        <f aca="false">ROUND(ROUND(AB21*AG21,0)*AJ21,0)</f>
        <v>229</v>
      </c>
      <c r="AP21" s="57"/>
    </row>
    <row r="22" customFormat="false" ht="17.1" hidden="false" customHeight="true" outlineLevel="0" collapsed="false">
      <c r="A22" s="40" t="n">
        <v>74</v>
      </c>
      <c r="B22" s="41" t="n">
        <v>9511</v>
      </c>
      <c r="C22" s="218" t="s">
        <v>1970</v>
      </c>
      <c r="D22" s="502"/>
      <c r="E22" s="502"/>
      <c r="F22" s="502"/>
      <c r="G22" s="502"/>
      <c r="H22" s="502"/>
      <c r="I22" s="502"/>
      <c r="J22" s="518" t="s">
        <v>388</v>
      </c>
      <c r="K22" s="29"/>
      <c r="L22" s="161"/>
      <c r="M22" s="29"/>
      <c r="N22" s="29"/>
      <c r="O22" s="29"/>
      <c r="P22" s="29"/>
      <c r="Q22" s="29"/>
      <c r="R22" s="137"/>
      <c r="S22" s="250"/>
      <c r="T22" s="250"/>
      <c r="U22" s="250"/>
      <c r="V22" s="45" t="s">
        <v>1854</v>
      </c>
      <c r="W22" s="46"/>
      <c r="X22" s="46"/>
      <c r="Y22" s="46"/>
      <c r="Z22" s="46"/>
      <c r="AA22" s="46"/>
      <c r="AB22" s="48" t="n">
        <f aca="false">予防認知通所介護!AB22</f>
        <v>468</v>
      </c>
      <c r="AC22" s="48"/>
      <c r="AD22" s="49" t="s">
        <v>38</v>
      </c>
      <c r="AE22" s="47"/>
      <c r="AF22" s="111" t="s">
        <v>56</v>
      </c>
      <c r="AG22" s="59" t="n">
        <f aca="false">$AG$6</f>
        <v>0.7</v>
      </c>
      <c r="AH22" s="59"/>
      <c r="AI22" s="223"/>
      <c r="AJ22" s="196"/>
      <c r="AK22" s="46"/>
      <c r="AL22" s="50"/>
      <c r="AM22" s="50"/>
      <c r="AN22" s="170"/>
      <c r="AO22" s="83" t="n">
        <f aca="false">ROUND(AB22*AG22,0)</f>
        <v>328</v>
      </c>
      <c r="AP22" s="57"/>
    </row>
    <row r="23" customFormat="false" ht="17.1" hidden="false" customHeight="true" outlineLevel="0" collapsed="false">
      <c r="A23" s="40" t="n">
        <v>74</v>
      </c>
      <c r="B23" s="41" t="n">
        <v>9512</v>
      </c>
      <c r="C23" s="218" t="s">
        <v>1971</v>
      </c>
      <c r="D23" s="502"/>
      <c r="E23" s="502"/>
      <c r="F23" s="502"/>
      <c r="G23" s="502"/>
      <c r="H23" s="502"/>
      <c r="I23" s="502"/>
      <c r="J23" s="65"/>
      <c r="K23" s="37"/>
      <c r="L23" s="167"/>
      <c r="M23" s="37"/>
      <c r="N23" s="37"/>
      <c r="O23" s="37"/>
      <c r="P23" s="37"/>
      <c r="Q23" s="37"/>
      <c r="R23" s="116"/>
      <c r="S23" s="250"/>
      <c r="T23" s="250"/>
      <c r="U23" s="250"/>
      <c r="V23" s="45" t="s">
        <v>1856</v>
      </c>
      <c r="W23" s="46"/>
      <c r="X23" s="46"/>
      <c r="Y23" s="46"/>
      <c r="Z23" s="46"/>
      <c r="AA23" s="46"/>
      <c r="AB23" s="48" t="n">
        <f aca="false">予防認知通所介護!AB23</f>
        <v>519</v>
      </c>
      <c r="AC23" s="48"/>
      <c r="AD23" s="49" t="s">
        <v>38</v>
      </c>
      <c r="AE23" s="47"/>
      <c r="AF23" s="111" t="s">
        <v>56</v>
      </c>
      <c r="AG23" s="59" t="n">
        <f aca="false">$AG$6</f>
        <v>0.7</v>
      </c>
      <c r="AH23" s="59"/>
      <c r="AI23" s="223"/>
      <c r="AJ23" s="196"/>
      <c r="AK23" s="46"/>
      <c r="AL23" s="50"/>
      <c r="AM23" s="50"/>
      <c r="AN23" s="170"/>
      <c r="AO23" s="83" t="n">
        <f aca="false">ROUND(AB23*AG23,0)</f>
        <v>363</v>
      </c>
      <c r="AP23" s="57"/>
    </row>
    <row r="24" customFormat="false" ht="17.1" hidden="false" customHeight="true" outlineLevel="0" collapsed="false">
      <c r="A24" s="40" t="n">
        <v>74</v>
      </c>
      <c r="B24" s="41" t="n">
        <v>9521</v>
      </c>
      <c r="C24" s="218" t="s">
        <v>1972</v>
      </c>
      <c r="D24" s="502"/>
      <c r="E24" s="502"/>
      <c r="F24" s="502"/>
      <c r="G24" s="502"/>
      <c r="H24" s="502"/>
      <c r="I24" s="502"/>
      <c r="J24" s="499" t="s">
        <v>394</v>
      </c>
      <c r="K24" s="109"/>
      <c r="L24" s="164"/>
      <c r="M24" s="109"/>
      <c r="N24" s="109"/>
      <c r="O24" s="109"/>
      <c r="P24" s="109"/>
      <c r="Q24" s="109"/>
      <c r="R24" s="109"/>
      <c r="S24" s="250"/>
      <c r="T24" s="250"/>
      <c r="U24" s="250"/>
      <c r="V24" s="45" t="s">
        <v>1854</v>
      </c>
      <c r="W24" s="46"/>
      <c r="X24" s="46"/>
      <c r="Y24" s="46"/>
      <c r="Z24" s="46"/>
      <c r="AA24" s="46"/>
      <c r="AB24" s="48" t="n">
        <f aca="false">予防認知通所介護!AB24</f>
        <v>707</v>
      </c>
      <c r="AC24" s="48"/>
      <c r="AD24" s="49" t="s">
        <v>38</v>
      </c>
      <c r="AE24" s="47"/>
      <c r="AF24" s="111" t="s">
        <v>56</v>
      </c>
      <c r="AG24" s="59" t="n">
        <f aca="false">$AG$6</f>
        <v>0.7</v>
      </c>
      <c r="AH24" s="59"/>
      <c r="AI24" s="223"/>
      <c r="AJ24" s="196"/>
      <c r="AK24" s="46"/>
      <c r="AL24" s="50"/>
      <c r="AM24" s="50"/>
      <c r="AN24" s="170"/>
      <c r="AO24" s="83" t="n">
        <f aca="false">ROUND(AB24*AG24,0)</f>
        <v>495</v>
      </c>
      <c r="AP24" s="54"/>
    </row>
    <row r="25" customFormat="false" ht="17.1" hidden="false" customHeight="true" outlineLevel="0" collapsed="false">
      <c r="A25" s="40" t="n">
        <v>74</v>
      </c>
      <c r="B25" s="41" t="n">
        <v>9522</v>
      </c>
      <c r="C25" s="218" t="s">
        <v>1973</v>
      </c>
      <c r="D25" s="502"/>
      <c r="E25" s="502"/>
      <c r="F25" s="502"/>
      <c r="G25" s="502"/>
      <c r="H25" s="502"/>
      <c r="I25" s="502"/>
      <c r="J25" s="499"/>
      <c r="K25" s="109"/>
      <c r="L25" s="164"/>
      <c r="M25" s="109"/>
      <c r="N25" s="109"/>
      <c r="O25" s="109"/>
      <c r="P25" s="109"/>
      <c r="Q25" s="109"/>
      <c r="R25" s="109"/>
      <c r="S25" s="250"/>
      <c r="T25" s="250"/>
      <c r="U25" s="250"/>
      <c r="V25" s="45" t="s">
        <v>1856</v>
      </c>
      <c r="W25" s="46"/>
      <c r="X25" s="46"/>
      <c r="Y25" s="46"/>
      <c r="Z25" s="46"/>
      <c r="AA25" s="46"/>
      <c r="AB25" s="48" t="n">
        <f aca="false">予防認知通所介護!AB25</f>
        <v>790</v>
      </c>
      <c r="AC25" s="48"/>
      <c r="AD25" s="49" t="s">
        <v>38</v>
      </c>
      <c r="AE25" s="47"/>
      <c r="AF25" s="111" t="s">
        <v>56</v>
      </c>
      <c r="AG25" s="59" t="n">
        <f aca="false">$AG$6</f>
        <v>0.7</v>
      </c>
      <c r="AH25" s="59"/>
      <c r="AI25" s="223"/>
      <c r="AJ25" s="196"/>
      <c r="AK25" s="46"/>
      <c r="AL25" s="50"/>
      <c r="AM25" s="50"/>
      <c r="AN25" s="170"/>
      <c r="AO25" s="83" t="n">
        <f aca="false">ROUND(AB25*AG25,0)</f>
        <v>553</v>
      </c>
      <c r="AP25" s="54"/>
    </row>
    <row r="26" customFormat="false" ht="17.1" hidden="false" customHeight="true" outlineLevel="0" collapsed="false">
      <c r="A26" s="40" t="n">
        <v>74</v>
      </c>
      <c r="B26" s="41" t="n">
        <v>9531</v>
      </c>
      <c r="C26" s="218" t="s">
        <v>1974</v>
      </c>
      <c r="D26" s="502"/>
      <c r="E26" s="502"/>
      <c r="F26" s="502"/>
      <c r="G26" s="502"/>
      <c r="H26" s="502"/>
      <c r="I26" s="502"/>
      <c r="J26" s="518" t="s">
        <v>400</v>
      </c>
      <c r="K26" s="29"/>
      <c r="L26" s="245"/>
      <c r="M26" s="519"/>
      <c r="N26" s="99"/>
      <c r="O26" s="29"/>
      <c r="P26" s="29"/>
      <c r="Q26" s="29"/>
      <c r="R26" s="137"/>
      <c r="S26" s="250"/>
      <c r="T26" s="250"/>
      <c r="U26" s="250"/>
      <c r="V26" s="45" t="s">
        <v>1854</v>
      </c>
      <c r="W26" s="46"/>
      <c r="X26" s="46"/>
      <c r="Y26" s="46"/>
      <c r="Z26" s="46"/>
      <c r="AA26" s="46"/>
      <c r="AB26" s="48" t="n">
        <f aca="false">予防認知通所介護!AB26</f>
        <v>805</v>
      </c>
      <c r="AC26" s="48"/>
      <c r="AD26" s="49" t="s">
        <v>38</v>
      </c>
      <c r="AE26" s="47"/>
      <c r="AF26" s="111" t="s">
        <v>56</v>
      </c>
      <c r="AG26" s="59" t="n">
        <f aca="false">$AG$6</f>
        <v>0.7</v>
      </c>
      <c r="AH26" s="59"/>
      <c r="AI26" s="223"/>
      <c r="AJ26" s="196"/>
      <c r="AK26" s="46"/>
      <c r="AL26" s="50"/>
      <c r="AM26" s="50"/>
      <c r="AN26" s="170"/>
      <c r="AO26" s="83" t="n">
        <f aca="false">ROUND(AB26*AG26,0)</f>
        <v>564</v>
      </c>
      <c r="AP26" s="57"/>
    </row>
    <row r="27" customFormat="false" ht="17.1" hidden="false" customHeight="true" outlineLevel="0" collapsed="false">
      <c r="A27" s="40" t="n">
        <v>74</v>
      </c>
      <c r="B27" s="41" t="n">
        <v>9532</v>
      </c>
      <c r="C27" s="218" t="s">
        <v>1975</v>
      </c>
      <c r="D27" s="502"/>
      <c r="E27" s="502"/>
      <c r="F27" s="502"/>
      <c r="G27" s="502"/>
      <c r="H27" s="502"/>
      <c r="I27" s="502"/>
      <c r="J27" s="65"/>
      <c r="K27" s="37"/>
      <c r="L27" s="92"/>
      <c r="M27" s="230"/>
      <c r="N27" s="115"/>
      <c r="O27" s="37"/>
      <c r="P27" s="37"/>
      <c r="Q27" s="37"/>
      <c r="R27" s="116"/>
      <c r="S27" s="250"/>
      <c r="T27" s="250"/>
      <c r="U27" s="250"/>
      <c r="V27" s="45" t="s">
        <v>1856</v>
      </c>
      <c r="W27" s="46"/>
      <c r="X27" s="46"/>
      <c r="Y27" s="46"/>
      <c r="Z27" s="46"/>
      <c r="AA27" s="46"/>
      <c r="AB27" s="48" t="n">
        <f aca="false">予防認知通所介護!AB27</f>
        <v>899</v>
      </c>
      <c r="AC27" s="48"/>
      <c r="AD27" s="49" t="s">
        <v>38</v>
      </c>
      <c r="AE27" s="47"/>
      <c r="AF27" s="111" t="s">
        <v>56</v>
      </c>
      <c r="AG27" s="59" t="n">
        <f aca="false">$AG$6</f>
        <v>0.7</v>
      </c>
      <c r="AH27" s="59"/>
      <c r="AI27" s="223"/>
      <c r="AJ27" s="196"/>
      <c r="AK27" s="46"/>
      <c r="AL27" s="50"/>
      <c r="AM27" s="50"/>
      <c r="AN27" s="170"/>
      <c r="AO27" s="83" t="n">
        <f aca="false">ROUND(AB27*AG27,0)</f>
        <v>629</v>
      </c>
      <c r="AP27" s="57"/>
    </row>
    <row r="28" customFormat="false" ht="17.1" hidden="false" customHeight="true" outlineLevel="0" collapsed="false">
      <c r="A28" s="40" t="n">
        <v>74</v>
      </c>
      <c r="B28" s="41" t="n">
        <v>9541</v>
      </c>
      <c r="C28" s="218" t="s">
        <v>1976</v>
      </c>
      <c r="D28" s="502"/>
      <c r="E28" s="502"/>
      <c r="F28" s="502"/>
      <c r="G28" s="502"/>
      <c r="H28" s="502"/>
      <c r="I28" s="502"/>
      <c r="J28" s="62" t="s">
        <v>406</v>
      </c>
      <c r="K28" s="161"/>
      <c r="L28" s="29"/>
      <c r="M28" s="519"/>
      <c r="N28" s="203"/>
      <c r="O28" s="239" t="s">
        <v>407</v>
      </c>
      <c r="P28" s="164"/>
      <c r="Q28" s="109"/>
      <c r="R28" s="109"/>
      <c r="S28" s="250"/>
      <c r="T28" s="250"/>
      <c r="U28" s="250"/>
      <c r="V28" s="45" t="s">
        <v>1854</v>
      </c>
      <c r="W28" s="46"/>
      <c r="X28" s="46"/>
      <c r="Y28" s="46"/>
      <c r="Z28" s="46"/>
      <c r="AA28" s="46"/>
      <c r="AB28" s="48" t="n">
        <f aca="false">予防認知通所介護!AB28</f>
        <v>805</v>
      </c>
      <c r="AC28" s="48"/>
      <c r="AD28" s="49" t="s">
        <v>38</v>
      </c>
      <c r="AE28" s="50"/>
      <c r="AF28" s="111" t="s">
        <v>56</v>
      </c>
      <c r="AG28" s="59" t="n">
        <f aca="false">$AG$6</f>
        <v>0.7</v>
      </c>
      <c r="AH28" s="59"/>
      <c r="AI28" s="226" t="s">
        <v>266</v>
      </c>
      <c r="AJ28" s="48" t="n">
        <f aca="false">予防認知通所介護!AG28</f>
        <v>50</v>
      </c>
      <c r="AK28" s="48"/>
      <c r="AL28" s="68" t="s">
        <v>38</v>
      </c>
      <c r="AM28" s="50"/>
      <c r="AN28" s="170"/>
      <c r="AO28" s="83" t="n">
        <f aca="false">ROUND(AB28*AG28,0)+AJ28</f>
        <v>614</v>
      </c>
      <c r="AP28" s="57"/>
    </row>
    <row r="29" customFormat="false" ht="17.1" hidden="false" customHeight="true" outlineLevel="0" collapsed="false">
      <c r="A29" s="40" t="n">
        <v>74</v>
      </c>
      <c r="B29" s="41" t="n">
        <v>9542</v>
      </c>
      <c r="C29" s="218" t="s">
        <v>1977</v>
      </c>
      <c r="D29" s="502"/>
      <c r="E29" s="502"/>
      <c r="F29" s="502"/>
      <c r="G29" s="502"/>
      <c r="H29" s="502"/>
      <c r="I29" s="502"/>
      <c r="J29" s="221" t="s">
        <v>268</v>
      </c>
      <c r="K29" s="164"/>
      <c r="L29" s="109"/>
      <c r="M29" s="227"/>
      <c r="N29" s="211"/>
      <c r="O29" s="239" t="s">
        <v>409</v>
      </c>
      <c r="P29" s="164"/>
      <c r="Q29" s="109"/>
      <c r="R29" s="109"/>
      <c r="S29" s="250"/>
      <c r="T29" s="250"/>
      <c r="U29" s="250"/>
      <c r="V29" s="45" t="s">
        <v>1856</v>
      </c>
      <c r="W29" s="46"/>
      <c r="X29" s="46"/>
      <c r="Y29" s="46"/>
      <c r="Z29" s="46"/>
      <c r="AA29" s="46"/>
      <c r="AB29" s="48" t="n">
        <f aca="false">予防認知通所介護!AB29</f>
        <v>899</v>
      </c>
      <c r="AC29" s="48"/>
      <c r="AD29" s="49" t="s">
        <v>38</v>
      </c>
      <c r="AE29" s="50"/>
      <c r="AF29" s="111" t="s">
        <v>56</v>
      </c>
      <c r="AG29" s="59" t="n">
        <f aca="false">$AG$6</f>
        <v>0.7</v>
      </c>
      <c r="AH29" s="59"/>
      <c r="AI29" s="226" t="s">
        <v>266</v>
      </c>
      <c r="AJ29" s="48" t="n">
        <f aca="false">予防認知通所介護!AG29</f>
        <v>50</v>
      </c>
      <c r="AK29" s="48"/>
      <c r="AL29" s="68" t="s">
        <v>38</v>
      </c>
      <c r="AM29" s="50"/>
      <c r="AN29" s="170"/>
      <c r="AO29" s="83" t="n">
        <f aca="false">ROUND(AB29*AG29,0)+AJ29</f>
        <v>679</v>
      </c>
      <c r="AP29" s="57"/>
    </row>
    <row r="30" customFormat="false" ht="17.1" hidden="false" customHeight="true" outlineLevel="0" collapsed="false">
      <c r="A30" s="40" t="n">
        <v>74</v>
      </c>
      <c r="B30" s="41" t="n">
        <v>9551</v>
      </c>
      <c r="C30" s="218" t="s">
        <v>1978</v>
      </c>
      <c r="D30" s="502"/>
      <c r="E30" s="502"/>
      <c r="F30" s="502"/>
      <c r="G30" s="502"/>
      <c r="H30" s="502"/>
      <c r="I30" s="502"/>
      <c r="J30" s="225" t="s">
        <v>270</v>
      </c>
      <c r="K30" s="109"/>
      <c r="L30" s="120"/>
      <c r="M30" s="227"/>
      <c r="N30" s="211"/>
      <c r="O30" s="62" t="s">
        <v>414</v>
      </c>
      <c r="P30" s="161"/>
      <c r="Q30" s="29"/>
      <c r="R30" s="137"/>
      <c r="S30" s="255"/>
      <c r="T30" s="122"/>
      <c r="U30" s="248"/>
      <c r="V30" s="45" t="s">
        <v>1854</v>
      </c>
      <c r="W30" s="37"/>
      <c r="X30" s="37"/>
      <c r="Y30" s="37"/>
      <c r="Z30" s="37"/>
      <c r="AA30" s="37"/>
      <c r="AB30" s="48" t="n">
        <f aca="false">予防認知通所介護!AB30</f>
        <v>805</v>
      </c>
      <c r="AC30" s="48"/>
      <c r="AD30" s="49" t="s">
        <v>38</v>
      </c>
      <c r="AE30" s="50"/>
      <c r="AF30" s="111" t="s">
        <v>56</v>
      </c>
      <c r="AG30" s="59" t="n">
        <f aca="false">$AG$6</f>
        <v>0.7</v>
      </c>
      <c r="AH30" s="59"/>
      <c r="AI30" s="226" t="s">
        <v>266</v>
      </c>
      <c r="AJ30" s="48" t="n">
        <f aca="false">予防認知通所介護!AG30</f>
        <v>100</v>
      </c>
      <c r="AK30" s="48"/>
      <c r="AL30" s="68" t="s">
        <v>38</v>
      </c>
      <c r="AM30" s="50"/>
      <c r="AN30" s="170"/>
      <c r="AO30" s="83" t="n">
        <f aca="false">ROUND(AB30*AG30,0)+AJ30</f>
        <v>664</v>
      </c>
      <c r="AP30" s="57"/>
    </row>
    <row r="31" customFormat="false" ht="17.1" hidden="false" customHeight="true" outlineLevel="0" collapsed="false">
      <c r="A31" s="40" t="n">
        <v>74</v>
      </c>
      <c r="B31" s="41" t="n">
        <v>9552</v>
      </c>
      <c r="C31" s="218" t="s">
        <v>1979</v>
      </c>
      <c r="D31" s="502"/>
      <c r="E31" s="502"/>
      <c r="F31" s="502"/>
      <c r="G31" s="502"/>
      <c r="H31" s="502"/>
      <c r="I31" s="502"/>
      <c r="J31" s="134"/>
      <c r="K31" s="109"/>
      <c r="L31" s="120"/>
      <c r="M31" s="227"/>
      <c r="N31" s="211"/>
      <c r="O31" s="225" t="s">
        <v>416</v>
      </c>
      <c r="P31" s="164"/>
      <c r="Q31" s="109"/>
      <c r="R31" s="109"/>
      <c r="S31" s="255"/>
      <c r="T31" s="122"/>
      <c r="U31" s="248"/>
      <c r="V31" s="45" t="s">
        <v>1856</v>
      </c>
      <c r="W31" s="37"/>
      <c r="X31" s="37"/>
      <c r="Y31" s="37"/>
      <c r="Z31" s="37"/>
      <c r="AA31" s="37"/>
      <c r="AB31" s="48" t="n">
        <f aca="false">予防認知通所介護!AB31</f>
        <v>899</v>
      </c>
      <c r="AC31" s="48"/>
      <c r="AD31" s="49" t="s">
        <v>38</v>
      </c>
      <c r="AE31" s="50"/>
      <c r="AF31" s="111" t="s">
        <v>56</v>
      </c>
      <c r="AG31" s="59" t="n">
        <f aca="false">$AG$6</f>
        <v>0.7</v>
      </c>
      <c r="AH31" s="59"/>
      <c r="AI31" s="226" t="s">
        <v>266</v>
      </c>
      <c r="AJ31" s="48" t="n">
        <f aca="false">予防認知通所介護!AG31</f>
        <v>100</v>
      </c>
      <c r="AK31" s="48"/>
      <c r="AL31" s="68" t="s">
        <v>38</v>
      </c>
      <c r="AM31" s="50"/>
      <c r="AN31" s="170"/>
      <c r="AO31" s="83" t="n">
        <f aca="false">ROUND(AB31*AG31,0)+AJ31</f>
        <v>729</v>
      </c>
      <c r="AP31" s="57"/>
    </row>
    <row r="32" customFormat="false" ht="17.1" hidden="false" customHeight="true" outlineLevel="0" collapsed="false">
      <c r="A32" s="40" t="n">
        <v>74</v>
      </c>
      <c r="B32" s="41" t="n">
        <v>9561</v>
      </c>
      <c r="C32" s="218" t="s">
        <v>1980</v>
      </c>
      <c r="D32" s="390"/>
      <c r="E32" s="391"/>
      <c r="F32" s="430"/>
      <c r="G32" s="390"/>
      <c r="H32" s="391"/>
      <c r="I32" s="391"/>
      <c r="J32" s="134"/>
      <c r="K32" s="109"/>
      <c r="L32" s="120"/>
      <c r="M32" s="227"/>
      <c r="N32" s="211"/>
      <c r="O32" s="62" t="s">
        <v>421</v>
      </c>
      <c r="P32" s="161"/>
      <c r="Q32" s="29"/>
      <c r="R32" s="137"/>
      <c r="S32" s="255"/>
      <c r="T32" s="122"/>
      <c r="U32" s="248"/>
      <c r="V32" s="45" t="s">
        <v>1854</v>
      </c>
      <c r="W32" s="37"/>
      <c r="X32" s="37"/>
      <c r="Y32" s="37"/>
      <c r="Z32" s="37"/>
      <c r="AA32" s="37"/>
      <c r="AB32" s="48" t="n">
        <f aca="false">予防認知通所介護!AB32</f>
        <v>805</v>
      </c>
      <c r="AC32" s="48"/>
      <c r="AD32" s="49" t="s">
        <v>38</v>
      </c>
      <c r="AE32" s="50"/>
      <c r="AF32" s="111" t="s">
        <v>56</v>
      </c>
      <c r="AG32" s="59" t="n">
        <f aca="false">$AG$6</f>
        <v>0.7</v>
      </c>
      <c r="AH32" s="59"/>
      <c r="AI32" s="226" t="s">
        <v>266</v>
      </c>
      <c r="AJ32" s="48" t="n">
        <f aca="false">予防認知通所介護!AG32</f>
        <v>150</v>
      </c>
      <c r="AK32" s="48"/>
      <c r="AL32" s="68" t="s">
        <v>38</v>
      </c>
      <c r="AM32" s="50"/>
      <c r="AN32" s="170"/>
      <c r="AO32" s="83" t="n">
        <f aca="false">ROUND(AB32*AG32,0)+AJ32</f>
        <v>714</v>
      </c>
      <c r="AP32" s="57"/>
    </row>
    <row r="33" customFormat="false" ht="17.1" hidden="false" customHeight="true" outlineLevel="0" collapsed="false">
      <c r="A33" s="40" t="n">
        <v>74</v>
      </c>
      <c r="B33" s="41" t="n">
        <v>9562</v>
      </c>
      <c r="C33" s="218" t="s">
        <v>1981</v>
      </c>
      <c r="D33" s="390"/>
      <c r="E33" s="391"/>
      <c r="F33" s="430"/>
      <c r="G33" s="390"/>
      <c r="H33" s="391"/>
      <c r="I33" s="391"/>
      <c r="J33" s="65"/>
      <c r="K33" s="37"/>
      <c r="L33" s="92"/>
      <c r="M33" s="230"/>
      <c r="N33" s="188"/>
      <c r="O33" s="225" t="s">
        <v>423</v>
      </c>
      <c r="P33" s="164"/>
      <c r="Q33" s="109"/>
      <c r="R33" s="109"/>
      <c r="S33" s="255"/>
      <c r="T33" s="122"/>
      <c r="U33" s="248"/>
      <c r="V33" s="45" t="s">
        <v>1856</v>
      </c>
      <c r="W33" s="37"/>
      <c r="X33" s="37"/>
      <c r="Y33" s="37"/>
      <c r="Z33" s="37"/>
      <c r="AA33" s="37"/>
      <c r="AB33" s="48" t="n">
        <f aca="false">予防認知通所介護!AB33</f>
        <v>899</v>
      </c>
      <c r="AC33" s="48"/>
      <c r="AD33" s="49" t="s">
        <v>38</v>
      </c>
      <c r="AE33" s="50"/>
      <c r="AF33" s="111" t="s">
        <v>56</v>
      </c>
      <c r="AG33" s="59" t="n">
        <f aca="false">$AG$6</f>
        <v>0.7</v>
      </c>
      <c r="AH33" s="59"/>
      <c r="AI33" s="226" t="s">
        <v>266</v>
      </c>
      <c r="AJ33" s="48" t="n">
        <f aca="false">予防認知通所介護!AG33</f>
        <v>150</v>
      </c>
      <c r="AK33" s="48"/>
      <c r="AL33" s="68" t="s">
        <v>38</v>
      </c>
      <c r="AM33" s="50"/>
      <c r="AN33" s="170"/>
      <c r="AO33" s="83" t="n">
        <f aca="false">ROUND(AB33*AG33,0)+AJ33</f>
        <v>779</v>
      </c>
      <c r="AP33" s="57"/>
    </row>
    <row r="34" customFormat="false" ht="17.1" hidden="false" customHeight="true" outlineLevel="0" collapsed="false">
      <c r="A34" s="40" t="n">
        <v>74</v>
      </c>
      <c r="B34" s="41" t="n">
        <v>9601</v>
      </c>
      <c r="C34" s="218" t="s">
        <v>1982</v>
      </c>
      <c r="D34" s="502" t="s">
        <v>1885</v>
      </c>
      <c r="E34" s="502"/>
      <c r="F34" s="502"/>
      <c r="G34" s="521" t="s">
        <v>235</v>
      </c>
      <c r="H34" s="100"/>
      <c r="I34" s="100"/>
      <c r="J34" s="100"/>
      <c r="K34" s="100"/>
      <c r="L34" s="100"/>
      <c r="M34" s="100"/>
      <c r="N34" s="100"/>
      <c r="O34" s="100"/>
      <c r="P34" s="100"/>
      <c r="Q34" s="100"/>
      <c r="R34" s="100"/>
      <c r="S34" s="281"/>
      <c r="T34" s="282"/>
      <c r="U34" s="497"/>
      <c r="V34" s="45" t="s">
        <v>1854</v>
      </c>
      <c r="W34" s="46"/>
      <c r="X34" s="46"/>
      <c r="Y34" s="46"/>
      <c r="Z34" s="46"/>
      <c r="AA34" s="46"/>
      <c r="AB34" s="48" t="n">
        <f aca="false">予防認知通所介護!AB34</f>
        <v>251</v>
      </c>
      <c r="AC34" s="48"/>
      <c r="AD34" s="82" t="s">
        <v>38</v>
      </c>
      <c r="AE34" s="111"/>
      <c r="AF34" s="111" t="s">
        <v>56</v>
      </c>
      <c r="AG34" s="59" t="n">
        <f aca="false">$AG$6</f>
        <v>0.7</v>
      </c>
      <c r="AH34" s="59"/>
      <c r="AI34" s="111" t="s">
        <v>56</v>
      </c>
      <c r="AJ34" s="61" t="n">
        <f aca="false">AJ6</f>
        <v>0.63</v>
      </c>
      <c r="AK34" s="61"/>
      <c r="AL34" s="50"/>
      <c r="AM34" s="50"/>
      <c r="AN34" s="170"/>
      <c r="AO34" s="83" t="n">
        <f aca="false">ROUND(ROUND(AB34*AG34,0)*AJ34,0)</f>
        <v>111</v>
      </c>
      <c r="AP34" s="54"/>
    </row>
    <row r="35" customFormat="false" ht="17.1" hidden="false" customHeight="true" outlineLevel="0" collapsed="false">
      <c r="A35" s="40" t="n">
        <v>74</v>
      </c>
      <c r="B35" s="41" t="n">
        <v>9602</v>
      </c>
      <c r="C35" s="218" t="s">
        <v>1983</v>
      </c>
      <c r="D35" s="502"/>
      <c r="E35" s="502"/>
      <c r="F35" s="502"/>
      <c r="G35" s="104"/>
      <c r="H35" s="104"/>
      <c r="I35" s="104"/>
      <c r="J35" s="104"/>
      <c r="K35" s="104"/>
      <c r="L35" s="104"/>
      <c r="M35" s="104"/>
      <c r="N35" s="104"/>
      <c r="O35" s="104"/>
      <c r="P35" s="104"/>
      <c r="Q35" s="104"/>
      <c r="R35" s="104"/>
      <c r="S35" s="281"/>
      <c r="T35" s="282"/>
      <c r="U35" s="497"/>
      <c r="V35" s="45" t="s">
        <v>1856</v>
      </c>
      <c r="W35" s="46"/>
      <c r="X35" s="46"/>
      <c r="Y35" s="46"/>
      <c r="Z35" s="46"/>
      <c r="AA35" s="46"/>
      <c r="AB35" s="48" t="n">
        <f aca="false">予防認知通所介護!AB35</f>
        <v>265</v>
      </c>
      <c r="AC35" s="48"/>
      <c r="AD35" s="82" t="s">
        <v>38</v>
      </c>
      <c r="AE35" s="111"/>
      <c r="AF35" s="111" t="s">
        <v>56</v>
      </c>
      <c r="AG35" s="59" t="n">
        <f aca="false">$AG$6</f>
        <v>0.7</v>
      </c>
      <c r="AH35" s="59"/>
      <c r="AI35" s="111" t="s">
        <v>56</v>
      </c>
      <c r="AJ35" s="61" t="n">
        <f aca="false">AJ6</f>
        <v>0.63</v>
      </c>
      <c r="AK35" s="61"/>
      <c r="AL35" s="50"/>
      <c r="AM35" s="50"/>
      <c r="AN35" s="170"/>
      <c r="AO35" s="83" t="n">
        <f aca="false">ROUND(ROUND(AB35*AG35,0)*AJ35,0)</f>
        <v>117</v>
      </c>
      <c r="AP35" s="57"/>
    </row>
    <row r="36" customFormat="false" ht="17.1" hidden="false" customHeight="true" outlineLevel="0" collapsed="false">
      <c r="A36" s="40" t="n">
        <v>74</v>
      </c>
      <c r="B36" s="41" t="n">
        <v>9611</v>
      </c>
      <c r="C36" s="218" t="s">
        <v>1984</v>
      </c>
      <c r="D36" s="502"/>
      <c r="E36" s="502"/>
      <c r="F36" s="502"/>
      <c r="G36" s="521" t="s">
        <v>328</v>
      </c>
      <c r="H36" s="100"/>
      <c r="I36" s="100"/>
      <c r="J36" s="100"/>
      <c r="K36" s="100"/>
      <c r="L36" s="100"/>
      <c r="M36" s="100"/>
      <c r="N36" s="100"/>
      <c r="O36" s="100"/>
      <c r="P36" s="100"/>
      <c r="Q36" s="100"/>
      <c r="R36" s="100"/>
      <c r="S36" s="281"/>
      <c r="T36" s="282"/>
      <c r="U36" s="497"/>
      <c r="V36" s="45" t="s">
        <v>1854</v>
      </c>
      <c r="W36" s="46"/>
      <c r="X36" s="46"/>
      <c r="Y36" s="46"/>
      <c r="Z36" s="46"/>
      <c r="AA36" s="46"/>
      <c r="AB36" s="48" t="n">
        <f aca="false">予防認知通所介護!AB36</f>
        <v>251</v>
      </c>
      <c r="AC36" s="48"/>
      <c r="AD36" s="49" t="s">
        <v>38</v>
      </c>
      <c r="AE36" s="47"/>
      <c r="AF36" s="111" t="s">
        <v>56</v>
      </c>
      <c r="AG36" s="59" t="n">
        <f aca="false">$AG$6</f>
        <v>0.7</v>
      </c>
      <c r="AH36" s="59"/>
      <c r="AI36" s="223"/>
      <c r="AJ36" s="196"/>
      <c r="AK36" s="46"/>
      <c r="AL36" s="50"/>
      <c r="AM36" s="50"/>
      <c r="AN36" s="170"/>
      <c r="AO36" s="83" t="n">
        <f aca="false">ROUND(AB36*AG36,0)</f>
        <v>176</v>
      </c>
      <c r="AP36" s="57"/>
    </row>
    <row r="37" customFormat="false" ht="17.1" hidden="false" customHeight="true" outlineLevel="0" collapsed="false">
      <c r="A37" s="40" t="n">
        <v>74</v>
      </c>
      <c r="B37" s="41" t="n">
        <v>9612</v>
      </c>
      <c r="C37" s="218" t="s">
        <v>1985</v>
      </c>
      <c r="D37" s="502"/>
      <c r="E37" s="502"/>
      <c r="F37" s="502"/>
      <c r="G37" s="104"/>
      <c r="H37" s="104"/>
      <c r="I37" s="104"/>
      <c r="J37" s="104"/>
      <c r="K37" s="104"/>
      <c r="L37" s="104"/>
      <c r="M37" s="104"/>
      <c r="N37" s="104"/>
      <c r="O37" s="104"/>
      <c r="P37" s="104"/>
      <c r="Q37" s="104"/>
      <c r="R37" s="104"/>
      <c r="S37" s="253"/>
      <c r="T37" s="249"/>
      <c r="U37" s="254"/>
      <c r="V37" s="45" t="s">
        <v>1856</v>
      </c>
      <c r="W37" s="46"/>
      <c r="X37" s="46"/>
      <c r="Y37" s="46"/>
      <c r="Z37" s="46"/>
      <c r="AA37" s="46"/>
      <c r="AB37" s="48" t="n">
        <f aca="false">予防認知通所介護!AB37</f>
        <v>265</v>
      </c>
      <c r="AC37" s="48"/>
      <c r="AD37" s="49" t="s">
        <v>38</v>
      </c>
      <c r="AE37" s="47"/>
      <c r="AF37" s="111" t="s">
        <v>56</v>
      </c>
      <c r="AG37" s="59" t="n">
        <f aca="false">$AG$6</f>
        <v>0.7</v>
      </c>
      <c r="AH37" s="59"/>
      <c r="AI37" s="223"/>
      <c r="AJ37" s="196"/>
      <c r="AK37" s="46"/>
      <c r="AL37" s="50"/>
      <c r="AM37" s="50"/>
      <c r="AN37" s="170"/>
      <c r="AO37" s="83" t="n">
        <f aca="false">ROUND(AB37*AG37,0)</f>
        <v>186</v>
      </c>
      <c r="AP37" s="57"/>
    </row>
    <row r="38" customFormat="false" ht="17.1" hidden="false" customHeight="true" outlineLevel="0" collapsed="false">
      <c r="A38" s="40" t="n">
        <v>74</v>
      </c>
      <c r="B38" s="41" t="n">
        <v>9621</v>
      </c>
      <c r="C38" s="218" t="s">
        <v>1986</v>
      </c>
      <c r="D38" s="502"/>
      <c r="E38" s="502"/>
      <c r="F38" s="502"/>
      <c r="G38" s="521" t="s">
        <v>334</v>
      </c>
      <c r="H38" s="100"/>
      <c r="I38" s="100"/>
      <c r="J38" s="100"/>
      <c r="K38" s="100"/>
      <c r="L38" s="100"/>
      <c r="M38" s="100"/>
      <c r="N38" s="100"/>
      <c r="O38" s="100"/>
      <c r="P38" s="100"/>
      <c r="Q38" s="100"/>
      <c r="R38" s="100"/>
      <c r="S38" s="262"/>
      <c r="T38" s="263"/>
      <c r="U38" s="264"/>
      <c r="V38" s="45" t="s">
        <v>1854</v>
      </c>
      <c r="W38" s="46"/>
      <c r="X38" s="46"/>
      <c r="Y38" s="46"/>
      <c r="Z38" s="46"/>
      <c r="AA38" s="46"/>
      <c r="AB38" s="48" t="n">
        <f aca="false">予防認知通所介護!AB38</f>
        <v>407</v>
      </c>
      <c r="AC38" s="48"/>
      <c r="AD38" s="49" t="s">
        <v>38</v>
      </c>
      <c r="AE38" s="47"/>
      <c r="AF38" s="111" t="s">
        <v>56</v>
      </c>
      <c r="AG38" s="59" t="n">
        <f aca="false">$AG$6</f>
        <v>0.7</v>
      </c>
      <c r="AH38" s="59"/>
      <c r="AI38" s="223"/>
      <c r="AJ38" s="196"/>
      <c r="AK38" s="46"/>
      <c r="AL38" s="50"/>
      <c r="AM38" s="50"/>
      <c r="AN38" s="170"/>
      <c r="AO38" s="83" t="n">
        <f aca="false">ROUND(AB38*AG38,0)</f>
        <v>285</v>
      </c>
      <c r="AP38" s="57"/>
    </row>
    <row r="39" customFormat="false" ht="17.1" hidden="false" customHeight="true" outlineLevel="0" collapsed="false">
      <c r="A39" s="40" t="n">
        <v>74</v>
      </c>
      <c r="B39" s="41" t="n">
        <v>9622</v>
      </c>
      <c r="C39" s="218" t="s">
        <v>1987</v>
      </c>
      <c r="D39" s="502"/>
      <c r="E39" s="502"/>
      <c r="F39" s="502"/>
      <c r="G39" s="104"/>
      <c r="H39" s="104"/>
      <c r="I39" s="104"/>
      <c r="J39" s="104"/>
      <c r="K39" s="104"/>
      <c r="L39" s="104"/>
      <c r="M39" s="104"/>
      <c r="N39" s="104"/>
      <c r="O39" s="104"/>
      <c r="P39" s="104"/>
      <c r="Q39" s="104"/>
      <c r="R39" s="104"/>
      <c r="S39" s="262"/>
      <c r="T39" s="263"/>
      <c r="U39" s="264"/>
      <c r="V39" s="45" t="s">
        <v>1856</v>
      </c>
      <c r="W39" s="46"/>
      <c r="X39" s="46"/>
      <c r="Y39" s="46"/>
      <c r="Z39" s="46"/>
      <c r="AA39" s="46"/>
      <c r="AB39" s="48" t="n">
        <f aca="false">予防認知通所介護!AB39</f>
        <v>430</v>
      </c>
      <c r="AC39" s="48"/>
      <c r="AD39" s="49" t="s">
        <v>38</v>
      </c>
      <c r="AE39" s="47"/>
      <c r="AF39" s="111" t="s">
        <v>56</v>
      </c>
      <c r="AG39" s="59" t="n">
        <f aca="false">$AG$6</f>
        <v>0.7</v>
      </c>
      <c r="AH39" s="59"/>
      <c r="AI39" s="223"/>
      <c r="AJ39" s="196"/>
      <c r="AK39" s="46"/>
      <c r="AL39" s="50"/>
      <c r="AM39" s="50"/>
      <c r="AN39" s="170"/>
      <c r="AO39" s="83" t="n">
        <f aca="false">ROUND(AB39*AG39,0)</f>
        <v>301</v>
      </c>
      <c r="AP39" s="57"/>
    </row>
    <row r="40" customFormat="false" ht="17.1" hidden="false" customHeight="true" outlineLevel="0" collapsed="false">
      <c r="A40" s="40" t="n">
        <v>74</v>
      </c>
      <c r="B40" s="41" t="n">
        <v>9631</v>
      </c>
      <c r="C40" s="218" t="s">
        <v>1988</v>
      </c>
      <c r="D40" s="502"/>
      <c r="E40" s="502"/>
      <c r="F40" s="502"/>
      <c r="G40" s="521" t="s">
        <v>340</v>
      </c>
      <c r="H40" s="100"/>
      <c r="I40" s="100"/>
      <c r="J40" s="100"/>
      <c r="K40" s="100"/>
      <c r="L40" s="100"/>
      <c r="M40" s="100"/>
      <c r="N40" s="100"/>
      <c r="O40" s="100"/>
      <c r="P40" s="100"/>
      <c r="Q40" s="100"/>
      <c r="R40" s="100"/>
      <c r="S40" s="262"/>
      <c r="T40" s="263"/>
      <c r="U40" s="264"/>
      <c r="V40" s="45" t="s">
        <v>1854</v>
      </c>
      <c r="W40" s="46"/>
      <c r="X40" s="46"/>
      <c r="Y40" s="46"/>
      <c r="Z40" s="46"/>
      <c r="AA40" s="46"/>
      <c r="AB40" s="48" t="n">
        <f aca="false">予防認知通所介護!AB40</f>
        <v>469</v>
      </c>
      <c r="AC40" s="48"/>
      <c r="AD40" s="49" t="s">
        <v>38</v>
      </c>
      <c r="AE40" s="47"/>
      <c r="AF40" s="111" t="s">
        <v>56</v>
      </c>
      <c r="AG40" s="59" t="n">
        <f aca="false">$AG$6</f>
        <v>0.7</v>
      </c>
      <c r="AH40" s="59"/>
      <c r="AI40" s="223"/>
      <c r="AJ40" s="196"/>
      <c r="AK40" s="46"/>
      <c r="AL40" s="50"/>
      <c r="AM40" s="50"/>
      <c r="AN40" s="170"/>
      <c r="AO40" s="83" t="n">
        <f aca="false">ROUND(AB40*AG40,0)</f>
        <v>328</v>
      </c>
      <c r="AP40" s="57"/>
    </row>
    <row r="41" customFormat="false" ht="17.1" hidden="false" customHeight="true" outlineLevel="0" collapsed="false">
      <c r="A41" s="40" t="n">
        <v>74</v>
      </c>
      <c r="B41" s="41" t="n">
        <v>9632</v>
      </c>
      <c r="C41" s="218" t="s">
        <v>1989</v>
      </c>
      <c r="D41" s="502"/>
      <c r="E41" s="502"/>
      <c r="F41" s="502"/>
      <c r="G41" s="104"/>
      <c r="H41" s="104"/>
      <c r="I41" s="104"/>
      <c r="J41" s="104"/>
      <c r="K41" s="104"/>
      <c r="L41" s="104"/>
      <c r="M41" s="104"/>
      <c r="N41" s="104"/>
      <c r="O41" s="104"/>
      <c r="P41" s="104"/>
      <c r="Q41" s="104"/>
      <c r="R41" s="104"/>
      <c r="S41" s="262"/>
      <c r="T41" s="263"/>
      <c r="U41" s="264"/>
      <c r="V41" s="45" t="s">
        <v>1856</v>
      </c>
      <c r="W41" s="46"/>
      <c r="X41" s="46"/>
      <c r="Y41" s="46"/>
      <c r="Z41" s="46"/>
      <c r="AA41" s="46"/>
      <c r="AB41" s="48" t="n">
        <f aca="false">予防認知通所介護!AB41</f>
        <v>496</v>
      </c>
      <c r="AC41" s="48"/>
      <c r="AD41" s="49" t="s">
        <v>38</v>
      </c>
      <c r="AE41" s="47"/>
      <c r="AF41" s="111" t="s">
        <v>56</v>
      </c>
      <c r="AG41" s="59" t="n">
        <f aca="false">$AG$6</f>
        <v>0.7</v>
      </c>
      <c r="AH41" s="59"/>
      <c r="AI41" s="223"/>
      <c r="AJ41" s="196"/>
      <c r="AK41" s="46"/>
      <c r="AL41" s="50"/>
      <c r="AM41" s="50"/>
      <c r="AN41" s="170"/>
      <c r="AO41" s="83" t="n">
        <f aca="false">ROUND(AB41*AG41,0)</f>
        <v>347</v>
      </c>
      <c r="AP41" s="57"/>
    </row>
    <row r="42" customFormat="false" ht="17.1" hidden="false" customHeight="true" outlineLevel="0" collapsed="false">
      <c r="A42" s="40" t="n">
        <v>74</v>
      </c>
      <c r="B42" s="41" t="n">
        <v>9641</v>
      </c>
      <c r="C42" s="218" t="s">
        <v>1990</v>
      </c>
      <c r="D42" s="502"/>
      <c r="E42" s="502"/>
      <c r="F42" s="502"/>
      <c r="G42" s="151" t="s">
        <v>346</v>
      </c>
      <c r="H42" s="63"/>
      <c r="I42" s="29"/>
      <c r="J42" s="519"/>
      <c r="K42" s="203"/>
      <c r="L42" s="244" t="s">
        <v>265</v>
      </c>
      <c r="M42" s="244"/>
      <c r="N42" s="244"/>
      <c r="O42" s="244"/>
      <c r="P42" s="244"/>
      <c r="Q42" s="244"/>
      <c r="R42" s="244"/>
      <c r="S42" s="262"/>
      <c r="T42" s="263"/>
      <c r="U42" s="264"/>
      <c r="V42" s="45" t="s">
        <v>1854</v>
      </c>
      <c r="W42" s="46"/>
      <c r="X42" s="46"/>
      <c r="Y42" s="46"/>
      <c r="Z42" s="46"/>
      <c r="AA42" s="46"/>
      <c r="AB42" s="48" t="n">
        <f aca="false">予防認知通所介護!AB42</f>
        <v>469</v>
      </c>
      <c r="AC42" s="48"/>
      <c r="AD42" s="49" t="s">
        <v>38</v>
      </c>
      <c r="AE42" s="50"/>
      <c r="AF42" s="111" t="s">
        <v>56</v>
      </c>
      <c r="AG42" s="59" t="n">
        <f aca="false">$AG$6</f>
        <v>0.7</v>
      </c>
      <c r="AH42" s="59"/>
      <c r="AI42" s="226" t="s">
        <v>266</v>
      </c>
      <c r="AJ42" s="48" t="n">
        <f aca="false">予防認知通所介護!AG42</f>
        <v>50</v>
      </c>
      <c r="AK42" s="48"/>
      <c r="AL42" s="68" t="s">
        <v>38</v>
      </c>
      <c r="AM42" s="50"/>
      <c r="AN42" s="170"/>
      <c r="AO42" s="83" t="n">
        <f aca="false">ROUND(AB42*AG42,0)+AJ42</f>
        <v>378</v>
      </c>
      <c r="AP42" s="57"/>
    </row>
    <row r="43" customFormat="false" ht="17.1" hidden="false" customHeight="true" outlineLevel="0" collapsed="false">
      <c r="A43" s="40" t="n">
        <v>74</v>
      </c>
      <c r="B43" s="41" t="n">
        <v>9642</v>
      </c>
      <c r="C43" s="218" t="s">
        <v>1991</v>
      </c>
      <c r="D43" s="502"/>
      <c r="E43" s="502"/>
      <c r="F43" s="502"/>
      <c r="G43" s="210" t="s">
        <v>268</v>
      </c>
      <c r="H43" s="132"/>
      <c r="I43" s="109"/>
      <c r="J43" s="227"/>
      <c r="K43" s="211"/>
      <c r="L43" s="163"/>
      <c r="M43" s="164"/>
      <c r="N43" s="109"/>
      <c r="O43" s="109"/>
      <c r="P43" s="164"/>
      <c r="Q43" s="109"/>
      <c r="R43" s="109"/>
      <c r="S43" s="262"/>
      <c r="T43" s="263"/>
      <c r="U43" s="264"/>
      <c r="V43" s="45" t="s">
        <v>1856</v>
      </c>
      <c r="W43" s="46"/>
      <c r="X43" s="46"/>
      <c r="Y43" s="46"/>
      <c r="Z43" s="46"/>
      <c r="AA43" s="46"/>
      <c r="AB43" s="48" t="n">
        <f aca="false">予防認知通所介護!AB43</f>
        <v>496</v>
      </c>
      <c r="AC43" s="48"/>
      <c r="AD43" s="49" t="s">
        <v>38</v>
      </c>
      <c r="AE43" s="50"/>
      <c r="AF43" s="111" t="s">
        <v>56</v>
      </c>
      <c r="AG43" s="59" t="n">
        <f aca="false">$AG$6</f>
        <v>0.7</v>
      </c>
      <c r="AH43" s="59"/>
      <c r="AI43" s="226" t="s">
        <v>266</v>
      </c>
      <c r="AJ43" s="48" t="n">
        <f aca="false">予防認知通所介護!AG43</f>
        <v>50</v>
      </c>
      <c r="AK43" s="48"/>
      <c r="AL43" s="68" t="s">
        <v>38</v>
      </c>
      <c r="AM43" s="50"/>
      <c r="AN43" s="170"/>
      <c r="AO43" s="83" t="n">
        <f aca="false">ROUND(AB43*AG43,0)+AJ43</f>
        <v>397</v>
      </c>
      <c r="AP43" s="57"/>
    </row>
    <row r="44" customFormat="false" ht="17.1" hidden="false" customHeight="true" outlineLevel="0" collapsed="false">
      <c r="A44" s="40" t="n">
        <v>74</v>
      </c>
      <c r="B44" s="41" t="n">
        <v>9651</v>
      </c>
      <c r="C44" s="218" t="s">
        <v>1992</v>
      </c>
      <c r="D44" s="502"/>
      <c r="E44" s="502"/>
      <c r="F44" s="502"/>
      <c r="G44" s="239" t="s">
        <v>270</v>
      </c>
      <c r="H44" s="109"/>
      <c r="I44" s="120"/>
      <c r="J44" s="227"/>
      <c r="K44" s="103"/>
      <c r="L44" s="244" t="s">
        <v>274</v>
      </c>
      <c r="M44" s="244"/>
      <c r="N44" s="244"/>
      <c r="O44" s="244"/>
      <c r="P44" s="244"/>
      <c r="Q44" s="244"/>
      <c r="R44" s="244"/>
      <c r="S44" s="262"/>
      <c r="T44" s="263"/>
      <c r="U44" s="264"/>
      <c r="V44" s="45" t="s">
        <v>1854</v>
      </c>
      <c r="W44" s="37"/>
      <c r="X44" s="37"/>
      <c r="Y44" s="37"/>
      <c r="Z44" s="37"/>
      <c r="AA44" s="37"/>
      <c r="AB44" s="48" t="n">
        <f aca="false">予防認知通所介護!AB44</f>
        <v>469</v>
      </c>
      <c r="AC44" s="48"/>
      <c r="AD44" s="49" t="s">
        <v>38</v>
      </c>
      <c r="AE44" s="50"/>
      <c r="AF44" s="111" t="s">
        <v>56</v>
      </c>
      <c r="AG44" s="59" t="n">
        <f aca="false">$AG$6</f>
        <v>0.7</v>
      </c>
      <c r="AH44" s="59"/>
      <c r="AI44" s="226" t="s">
        <v>266</v>
      </c>
      <c r="AJ44" s="48" t="n">
        <f aca="false">予防認知通所介護!AG44</f>
        <v>100</v>
      </c>
      <c r="AK44" s="48"/>
      <c r="AL44" s="68" t="s">
        <v>38</v>
      </c>
      <c r="AM44" s="50"/>
      <c r="AN44" s="170"/>
      <c r="AO44" s="83" t="n">
        <f aca="false">ROUND(AB44*AG44,0)+AJ44</f>
        <v>428</v>
      </c>
      <c r="AP44" s="57"/>
    </row>
    <row r="45" customFormat="false" ht="17.1" hidden="false" customHeight="true" outlineLevel="0" collapsed="false">
      <c r="A45" s="40" t="n">
        <v>74</v>
      </c>
      <c r="B45" s="41" t="n">
        <v>9652</v>
      </c>
      <c r="C45" s="218" t="s">
        <v>1993</v>
      </c>
      <c r="D45" s="502"/>
      <c r="E45" s="502"/>
      <c r="F45" s="502"/>
      <c r="G45" s="134"/>
      <c r="H45" s="109"/>
      <c r="I45" s="120"/>
      <c r="J45" s="227"/>
      <c r="K45" s="211"/>
      <c r="L45" s="166"/>
      <c r="M45" s="167"/>
      <c r="N45" s="37"/>
      <c r="O45" s="37"/>
      <c r="P45" s="167"/>
      <c r="Q45" s="37"/>
      <c r="R45" s="37"/>
      <c r="S45" s="262"/>
      <c r="T45" s="263"/>
      <c r="U45" s="264"/>
      <c r="V45" s="45" t="s">
        <v>1856</v>
      </c>
      <c r="W45" s="37"/>
      <c r="X45" s="37"/>
      <c r="Y45" s="37"/>
      <c r="Z45" s="37"/>
      <c r="AA45" s="37"/>
      <c r="AB45" s="48" t="n">
        <f aca="false">予防認知通所介護!AB45</f>
        <v>496</v>
      </c>
      <c r="AC45" s="48"/>
      <c r="AD45" s="49" t="s">
        <v>38</v>
      </c>
      <c r="AE45" s="50"/>
      <c r="AF45" s="111" t="s">
        <v>56</v>
      </c>
      <c r="AG45" s="59" t="n">
        <f aca="false">$AG$6</f>
        <v>0.7</v>
      </c>
      <c r="AH45" s="59"/>
      <c r="AI45" s="226" t="s">
        <v>266</v>
      </c>
      <c r="AJ45" s="48" t="n">
        <f aca="false">予防認知通所介護!AG45</f>
        <v>100</v>
      </c>
      <c r="AK45" s="48"/>
      <c r="AL45" s="68" t="s">
        <v>38</v>
      </c>
      <c r="AM45" s="50"/>
      <c r="AN45" s="170"/>
      <c r="AO45" s="83" t="n">
        <f aca="false">ROUND(AB45*AG45,0)+AJ45</f>
        <v>447</v>
      </c>
      <c r="AP45" s="57"/>
    </row>
    <row r="46" customFormat="false" ht="17.1" hidden="false" customHeight="true" outlineLevel="0" collapsed="false">
      <c r="A46" s="40" t="n">
        <v>74</v>
      </c>
      <c r="B46" s="41" t="n">
        <v>9661</v>
      </c>
      <c r="C46" s="78" t="s">
        <v>1994</v>
      </c>
      <c r="D46" s="390"/>
      <c r="E46" s="391"/>
      <c r="F46" s="430"/>
      <c r="G46" s="109"/>
      <c r="H46" s="109"/>
      <c r="I46" s="120"/>
      <c r="J46" s="227"/>
      <c r="K46" s="103"/>
      <c r="L46" s="244" t="s">
        <v>280</v>
      </c>
      <c r="M46" s="244"/>
      <c r="N46" s="244"/>
      <c r="O46" s="244"/>
      <c r="P46" s="244"/>
      <c r="Q46" s="244"/>
      <c r="R46" s="244"/>
      <c r="S46" s="262"/>
      <c r="T46" s="263"/>
      <c r="U46" s="264"/>
      <c r="V46" s="45" t="s">
        <v>1854</v>
      </c>
      <c r="W46" s="37"/>
      <c r="X46" s="37"/>
      <c r="Y46" s="37"/>
      <c r="Z46" s="37"/>
      <c r="AA46" s="37"/>
      <c r="AB46" s="48" t="n">
        <f aca="false">予防認知通所介護!AB46</f>
        <v>469</v>
      </c>
      <c r="AC46" s="48"/>
      <c r="AD46" s="49" t="s">
        <v>38</v>
      </c>
      <c r="AE46" s="50"/>
      <c r="AF46" s="111" t="s">
        <v>56</v>
      </c>
      <c r="AG46" s="59" t="n">
        <f aca="false">$AG$6</f>
        <v>0.7</v>
      </c>
      <c r="AH46" s="59"/>
      <c r="AI46" s="226" t="s">
        <v>266</v>
      </c>
      <c r="AJ46" s="48" t="n">
        <f aca="false">予防認知通所介護!AG46</f>
        <v>150</v>
      </c>
      <c r="AK46" s="48"/>
      <c r="AL46" s="68" t="s">
        <v>38</v>
      </c>
      <c r="AM46" s="50"/>
      <c r="AN46" s="170"/>
      <c r="AO46" s="83" t="n">
        <f aca="false">ROUND(AB46*AG46,0)+AJ46</f>
        <v>478</v>
      </c>
      <c r="AP46" s="57"/>
    </row>
    <row r="47" customFormat="false" ht="17.1" hidden="false" customHeight="true" outlineLevel="0" collapsed="false">
      <c r="A47" s="40" t="n">
        <v>74</v>
      </c>
      <c r="B47" s="41" t="n">
        <v>9662</v>
      </c>
      <c r="C47" s="78" t="s">
        <v>1995</v>
      </c>
      <c r="D47" s="455"/>
      <c r="E47" s="431"/>
      <c r="F47" s="432"/>
      <c r="G47" s="37"/>
      <c r="H47" s="37"/>
      <c r="I47" s="92"/>
      <c r="J47" s="230"/>
      <c r="K47" s="115"/>
      <c r="L47" s="166"/>
      <c r="M47" s="167"/>
      <c r="N47" s="37"/>
      <c r="O47" s="37"/>
      <c r="P47" s="167"/>
      <c r="Q47" s="37"/>
      <c r="R47" s="37"/>
      <c r="S47" s="267"/>
      <c r="T47" s="268"/>
      <c r="U47" s="269"/>
      <c r="V47" s="45" t="s">
        <v>1856</v>
      </c>
      <c r="W47" s="37"/>
      <c r="X47" s="37"/>
      <c r="Y47" s="37"/>
      <c r="Z47" s="37"/>
      <c r="AA47" s="37"/>
      <c r="AB47" s="48" t="n">
        <f aca="false">予防認知通所介護!AB47</f>
        <v>496</v>
      </c>
      <c r="AC47" s="48"/>
      <c r="AD47" s="49" t="s">
        <v>38</v>
      </c>
      <c r="AE47" s="50"/>
      <c r="AF47" s="111" t="s">
        <v>56</v>
      </c>
      <c r="AG47" s="59" t="n">
        <f aca="false">$AG$6</f>
        <v>0.7</v>
      </c>
      <c r="AH47" s="59"/>
      <c r="AI47" s="226" t="s">
        <v>266</v>
      </c>
      <c r="AJ47" s="48" t="n">
        <f aca="false">予防認知通所介護!AG47</f>
        <v>150</v>
      </c>
      <c r="AK47" s="48"/>
      <c r="AL47" s="68" t="s">
        <v>38</v>
      </c>
      <c r="AM47" s="50"/>
      <c r="AN47" s="170"/>
      <c r="AO47" s="83" t="n">
        <f aca="false">ROUND(AB47*AG47,0)+AJ47</f>
        <v>497</v>
      </c>
      <c r="AP47" s="71"/>
    </row>
    <row r="48" customFormat="false" ht="17.25" hidden="false" customHeight="true" outlineLevel="0" collapsed="false">
      <c r="AK48" s="11"/>
      <c r="AL48" s="11"/>
    </row>
    <row r="49" customFormat="false" ht="17.25" hidden="false" customHeight="true" outlineLevel="0" collapsed="false">
      <c r="AK49" s="11"/>
      <c r="AL49" s="11"/>
    </row>
    <row r="50" customFormat="false" ht="17.25" hidden="false" customHeight="true" outlineLevel="0" collapsed="false">
      <c r="AK50" s="11"/>
      <c r="AL50" s="11"/>
    </row>
    <row r="51" customFormat="false" ht="17.25" hidden="false" customHeight="true" outlineLevel="0" collapsed="false">
      <c r="AK51" s="11"/>
      <c r="AL51" s="11"/>
    </row>
    <row r="52" customFormat="false" ht="17.25" hidden="false" customHeight="true" outlineLevel="0" collapsed="false">
      <c r="AK52" s="11"/>
      <c r="AL52" s="11"/>
    </row>
    <row r="53" customFormat="false" ht="17.25" hidden="false" customHeight="true" outlineLevel="0" collapsed="false">
      <c r="AK53" s="11"/>
      <c r="AL53" s="11"/>
    </row>
    <row r="54" customFormat="false" ht="17.25" hidden="false" customHeight="true" outlineLevel="0" collapsed="false">
      <c r="AK54" s="11"/>
      <c r="AL54" s="11"/>
    </row>
    <row r="55" customFormat="false" ht="17.25" hidden="false" customHeight="true" outlineLevel="0" collapsed="false">
      <c r="AK55" s="11"/>
      <c r="AL55" s="11"/>
    </row>
    <row r="56" customFormat="false" ht="17.25" hidden="false" customHeight="true" outlineLevel="0" collapsed="false">
      <c r="AK56" s="11"/>
      <c r="AL56" s="11"/>
    </row>
    <row r="57" customFormat="false" ht="17.25" hidden="false" customHeight="true" outlineLevel="0" collapsed="false">
      <c r="AK57" s="11"/>
      <c r="AL57" s="11"/>
    </row>
    <row r="58" customFormat="false" ht="17.25" hidden="false" customHeight="true" outlineLevel="0" collapsed="false">
      <c r="AK58" s="11"/>
      <c r="AL58" s="11"/>
    </row>
    <row r="59" customFormat="false" ht="17.25" hidden="false" customHeight="true" outlineLevel="0" collapsed="false">
      <c r="AK59" s="11"/>
      <c r="AL59" s="11"/>
    </row>
    <row r="60" customFormat="false" ht="17.25" hidden="false" customHeight="true" outlineLevel="0" collapsed="false">
      <c r="AK60" s="11"/>
      <c r="AL60" s="11"/>
    </row>
    <row r="61" customFormat="false" ht="17.25" hidden="false" customHeight="true" outlineLevel="0" collapsed="false">
      <c r="AK61" s="11"/>
      <c r="AL61" s="11"/>
    </row>
    <row r="62" customFormat="false" ht="17.25" hidden="false" customHeight="true" outlineLevel="0" collapsed="false">
      <c r="AK62" s="11"/>
      <c r="AL62" s="11"/>
    </row>
    <row r="63" customFormat="false" ht="17.25" hidden="false" customHeight="true" outlineLevel="0" collapsed="false">
      <c r="AK63" s="11"/>
      <c r="AL63" s="11"/>
    </row>
    <row r="64" customFormat="false" ht="17.25" hidden="false" customHeight="true" outlineLevel="0" collapsed="false">
      <c r="AK64" s="11"/>
      <c r="AL64" s="11"/>
    </row>
    <row r="65" customFormat="false" ht="17.25" hidden="false" customHeight="true" outlineLevel="0" collapsed="false">
      <c r="AK65" s="11"/>
      <c r="AL65" s="11"/>
    </row>
    <row r="66" customFormat="false" ht="17.25" hidden="false" customHeight="true" outlineLevel="0" collapsed="false">
      <c r="AK66" s="11"/>
      <c r="AL66" s="11"/>
    </row>
    <row r="67" customFormat="false" ht="17.25" hidden="false" customHeight="true" outlineLevel="0" collapsed="false">
      <c r="AK67" s="11"/>
      <c r="AL67" s="11"/>
    </row>
    <row r="68" customFormat="false" ht="17.25" hidden="false" customHeight="true" outlineLevel="0" collapsed="false">
      <c r="AK68" s="11"/>
      <c r="AL68" s="11"/>
    </row>
    <row r="69" customFormat="false" ht="17.25" hidden="false" customHeight="true" outlineLevel="0" collapsed="false">
      <c r="AK69" s="11"/>
      <c r="AL69" s="11"/>
    </row>
    <row r="70" customFormat="false" ht="17.25" hidden="false" customHeight="true" outlineLevel="0" collapsed="false">
      <c r="AK70" s="11"/>
      <c r="AL70" s="11"/>
    </row>
    <row r="71" customFormat="false" ht="17.25" hidden="false" customHeight="true" outlineLevel="0" collapsed="false">
      <c r="AK71" s="11"/>
      <c r="AL71" s="11"/>
    </row>
    <row r="72" customFormat="false" ht="17.25" hidden="false" customHeight="true" outlineLevel="0" collapsed="false">
      <c r="AK72" s="11"/>
      <c r="AL72" s="11"/>
    </row>
    <row r="73" customFormat="false" ht="17.25" hidden="false" customHeight="true" outlineLevel="0" collapsed="false">
      <c r="AK73" s="11"/>
      <c r="AL73" s="11"/>
    </row>
    <row r="74" customFormat="false" ht="17.25" hidden="false" customHeight="true" outlineLevel="0" collapsed="false">
      <c r="AK74" s="11"/>
      <c r="AL74" s="11"/>
    </row>
    <row r="75" customFormat="false" ht="17.25" hidden="false" customHeight="true" outlineLevel="0" collapsed="false">
      <c r="AK75" s="11"/>
      <c r="AL75" s="11"/>
    </row>
    <row r="76" customFormat="false" ht="17.25" hidden="false" customHeight="true" outlineLevel="0" collapsed="false">
      <c r="AK76" s="11"/>
      <c r="AL76" s="11"/>
    </row>
    <row r="77" customFormat="false" ht="17.25" hidden="false" customHeight="true" outlineLevel="0" collapsed="false">
      <c r="AK77" s="11"/>
      <c r="AL77" s="11"/>
    </row>
    <row r="78" customFormat="false" ht="17.25" hidden="false" customHeight="true" outlineLevel="0" collapsed="false">
      <c r="AK78" s="11"/>
      <c r="AL78" s="11"/>
    </row>
    <row r="79" customFormat="false" ht="17.25" hidden="false" customHeight="true" outlineLevel="0" collapsed="false">
      <c r="AK79" s="11"/>
      <c r="AL79" s="11"/>
    </row>
    <row r="80" customFormat="false" ht="17.25" hidden="false" customHeight="true" outlineLevel="0" collapsed="false">
      <c r="AK80" s="11"/>
      <c r="AL80" s="11"/>
    </row>
    <row r="81" customFormat="false" ht="17.25" hidden="false" customHeight="true" outlineLevel="0" collapsed="false">
      <c r="AK81" s="11"/>
      <c r="AL81" s="11"/>
    </row>
    <row r="82" customFormat="false" ht="17.25" hidden="false" customHeight="true" outlineLevel="0" collapsed="false">
      <c r="AK82" s="11"/>
      <c r="AL82" s="11"/>
    </row>
    <row r="83" customFormat="false" ht="17.25" hidden="false" customHeight="true" outlineLevel="0" collapsed="false">
      <c r="AK83" s="11"/>
      <c r="AL83" s="11"/>
    </row>
    <row r="84" customFormat="false" ht="17.25" hidden="false" customHeight="true" outlineLevel="0" collapsed="false">
      <c r="AK84" s="11"/>
      <c r="AL84" s="11"/>
    </row>
    <row r="85" customFormat="false" ht="17.25" hidden="false" customHeight="true" outlineLevel="0" collapsed="false">
      <c r="AK85" s="11"/>
      <c r="AL85" s="11"/>
    </row>
    <row r="86" customFormat="false" ht="17.25" hidden="false" customHeight="true" outlineLevel="0" collapsed="false">
      <c r="AK86" s="11"/>
      <c r="AL86" s="11"/>
    </row>
    <row r="87" customFormat="false" ht="17.25" hidden="false" customHeight="true" outlineLevel="0" collapsed="false">
      <c r="AK87" s="11"/>
      <c r="AL87" s="11"/>
    </row>
    <row r="88" customFormat="false" ht="17.25" hidden="false" customHeight="true" outlineLevel="0" collapsed="false">
      <c r="AK88" s="11"/>
      <c r="AL88" s="11"/>
    </row>
    <row r="89" customFormat="false" ht="17.25" hidden="false" customHeight="true" outlineLevel="0" collapsed="false">
      <c r="AK89" s="11"/>
      <c r="AL89" s="11"/>
    </row>
    <row r="90" customFormat="false" ht="17.25" hidden="false" customHeight="true" outlineLevel="0" collapsed="false">
      <c r="AK90" s="11"/>
      <c r="AL90" s="11"/>
    </row>
    <row r="91" customFormat="false" ht="17.25" hidden="false" customHeight="true" outlineLevel="0" collapsed="false">
      <c r="AK91" s="11"/>
      <c r="AL91" s="11"/>
    </row>
    <row r="92" customFormat="false" ht="17.25" hidden="false" customHeight="true" outlineLevel="0" collapsed="false">
      <c r="AK92" s="11"/>
      <c r="AL92" s="11"/>
    </row>
    <row r="93" customFormat="false" ht="17.25" hidden="false" customHeight="true" outlineLevel="0" collapsed="false">
      <c r="AK93" s="11"/>
      <c r="AL93" s="11"/>
    </row>
    <row r="94" customFormat="false" ht="17.25" hidden="false" customHeight="true" outlineLevel="0" collapsed="false">
      <c r="AK94" s="11"/>
      <c r="AL94" s="11"/>
    </row>
    <row r="95" customFormat="false" ht="17.25" hidden="false" customHeight="true" outlineLevel="0" collapsed="false">
      <c r="AK95" s="11"/>
      <c r="AL95" s="11"/>
    </row>
    <row r="96" customFormat="false" ht="17.25" hidden="false" customHeight="true" outlineLevel="0" collapsed="false">
      <c r="AK96" s="11"/>
      <c r="AL96" s="11"/>
    </row>
    <row r="97" customFormat="false" ht="17.25" hidden="false" customHeight="true" outlineLevel="0" collapsed="false">
      <c r="AK97" s="11"/>
      <c r="AL97" s="11"/>
    </row>
    <row r="98" customFormat="false" ht="17.25" hidden="false" customHeight="true" outlineLevel="0" collapsed="false">
      <c r="AK98" s="11"/>
      <c r="AL98" s="11"/>
    </row>
    <row r="99" customFormat="false" ht="17.25" hidden="false" customHeight="true" outlineLevel="0" collapsed="false">
      <c r="AK99" s="11"/>
      <c r="AL99" s="11"/>
    </row>
    <row r="100" customFormat="false" ht="17.25" hidden="false" customHeight="true" outlineLevel="0" collapsed="false">
      <c r="AK100" s="11"/>
      <c r="AL100" s="11"/>
    </row>
    <row r="101" customFormat="false" ht="17.25" hidden="false" customHeight="true" outlineLevel="0" collapsed="false">
      <c r="AK101" s="11"/>
      <c r="AL101" s="11"/>
    </row>
    <row r="102" customFormat="false" ht="17.25" hidden="false" customHeight="true" outlineLevel="0" collapsed="false">
      <c r="AK102" s="11"/>
      <c r="AL102" s="11"/>
    </row>
    <row r="103" customFormat="false" ht="17.25" hidden="false" customHeight="true" outlineLevel="0" collapsed="false">
      <c r="AK103" s="11"/>
      <c r="AL103" s="11"/>
    </row>
    <row r="104" customFormat="false" ht="17.25" hidden="false" customHeight="true" outlineLevel="0" collapsed="false">
      <c r="AK104" s="11"/>
      <c r="AL104" s="11"/>
    </row>
    <row r="105" customFormat="false" ht="17.25" hidden="false" customHeight="true" outlineLevel="0" collapsed="false">
      <c r="AK105" s="11"/>
      <c r="AL105" s="11"/>
    </row>
    <row r="106" customFormat="false" ht="17.25" hidden="false" customHeight="true" outlineLevel="0" collapsed="false">
      <c r="AK106" s="11"/>
      <c r="AL106" s="11"/>
    </row>
    <row r="107" customFormat="false" ht="17.25" hidden="false" customHeight="true" outlineLevel="0" collapsed="false">
      <c r="AK107" s="11"/>
      <c r="AL107" s="11"/>
    </row>
    <row r="108" customFormat="false" ht="17.25" hidden="false" customHeight="true" outlineLevel="0" collapsed="false">
      <c r="AK108" s="11"/>
      <c r="AL108" s="11"/>
    </row>
    <row r="109" customFormat="false" ht="17.25" hidden="false" customHeight="true" outlineLevel="0" collapsed="false">
      <c r="AK109" s="11"/>
      <c r="AL109" s="11"/>
    </row>
    <row r="110" customFormat="false" ht="17.25" hidden="false" customHeight="true" outlineLevel="0" collapsed="false">
      <c r="AK110" s="11"/>
      <c r="AL110" s="11"/>
    </row>
    <row r="111" customFormat="false" ht="17.25" hidden="false" customHeight="true" outlineLevel="0" collapsed="false">
      <c r="AK111" s="11"/>
      <c r="AL111" s="11"/>
    </row>
    <row r="112" customFormat="false" ht="17.25" hidden="false" customHeight="true" outlineLevel="0" collapsed="false">
      <c r="AK112" s="11"/>
      <c r="AL112" s="11"/>
    </row>
    <row r="113" customFormat="false" ht="17.25" hidden="false" customHeight="true" outlineLevel="0" collapsed="false">
      <c r="AK113" s="11"/>
      <c r="AL113" s="11"/>
    </row>
    <row r="114" customFormat="false" ht="17.25" hidden="false" customHeight="true" outlineLevel="0" collapsed="false">
      <c r="AK114" s="11"/>
      <c r="AL114" s="11"/>
    </row>
    <row r="115" customFormat="false" ht="17.25" hidden="false" customHeight="true" outlineLevel="0" collapsed="false">
      <c r="AK115" s="11"/>
      <c r="AL115" s="11"/>
    </row>
    <row r="116" customFormat="false" ht="17.25" hidden="false" customHeight="true" outlineLevel="0" collapsed="false">
      <c r="AK116" s="11"/>
      <c r="AL116" s="11"/>
    </row>
    <row r="117" customFormat="false" ht="17.25" hidden="false" customHeight="true" outlineLevel="0" collapsed="false">
      <c r="AK117" s="11"/>
      <c r="AL117" s="11"/>
    </row>
    <row r="118" customFormat="false" ht="17.25" hidden="false" customHeight="true" outlineLevel="0" collapsed="false">
      <c r="AK118" s="11"/>
      <c r="AL118" s="11"/>
    </row>
    <row r="119" customFormat="false" ht="17.25" hidden="false" customHeight="true" outlineLevel="0" collapsed="false">
      <c r="AK119" s="11"/>
      <c r="AL119" s="11"/>
    </row>
  </sheetData>
  <mergeCells count="116">
    <mergeCell ref="D6:F31"/>
    <mergeCell ref="G6:I17"/>
    <mergeCell ref="AB6:AC6"/>
    <mergeCell ref="AG6:AH6"/>
    <mergeCell ref="AJ6:AK6"/>
    <mergeCell ref="S7:U29"/>
    <mergeCell ref="AB7:AC7"/>
    <mergeCell ref="AG7:AH7"/>
    <mergeCell ref="AJ7:AK7"/>
    <mergeCell ref="AB8:AC8"/>
    <mergeCell ref="AG8:AH8"/>
    <mergeCell ref="AB9:AC9"/>
    <mergeCell ref="AG9:AH9"/>
    <mergeCell ref="AB10:AC10"/>
    <mergeCell ref="AG10:AH10"/>
    <mergeCell ref="AB11:AC11"/>
    <mergeCell ref="AG11:AH11"/>
    <mergeCell ref="AB12:AC12"/>
    <mergeCell ref="AG12:AH12"/>
    <mergeCell ref="AB13:AC13"/>
    <mergeCell ref="AG13:AH13"/>
    <mergeCell ref="AB14:AC14"/>
    <mergeCell ref="AG14:AH14"/>
    <mergeCell ref="AJ14:AK14"/>
    <mergeCell ref="AB15:AC15"/>
    <mergeCell ref="AG15:AH15"/>
    <mergeCell ref="AJ15:AK15"/>
    <mergeCell ref="AB16:AC16"/>
    <mergeCell ref="AG16:AH16"/>
    <mergeCell ref="AJ16:AK16"/>
    <mergeCell ref="AB17:AC17"/>
    <mergeCell ref="AG17:AH17"/>
    <mergeCell ref="AJ17:AK17"/>
    <mergeCell ref="AB18:AC18"/>
    <mergeCell ref="AG18:AH18"/>
    <mergeCell ref="AJ18:AK18"/>
    <mergeCell ref="AB19:AC19"/>
    <mergeCell ref="AG19:AH19"/>
    <mergeCell ref="AJ19:AK19"/>
    <mergeCell ref="G20:I31"/>
    <mergeCell ref="AB20:AC20"/>
    <mergeCell ref="AG20:AH20"/>
    <mergeCell ref="AJ20:AK20"/>
    <mergeCell ref="AB21:AC21"/>
    <mergeCell ref="AG21:AH21"/>
    <mergeCell ref="AJ21:AK21"/>
    <mergeCell ref="AB22:AC22"/>
    <mergeCell ref="AG22:AH22"/>
    <mergeCell ref="AB23:AC23"/>
    <mergeCell ref="AG23:AH23"/>
    <mergeCell ref="AB24:AC24"/>
    <mergeCell ref="AG24:AH24"/>
    <mergeCell ref="AB25:AC25"/>
    <mergeCell ref="AG25:AH25"/>
    <mergeCell ref="AB26:AC26"/>
    <mergeCell ref="AG26:AH26"/>
    <mergeCell ref="AB27:AC27"/>
    <mergeCell ref="AG27:AH27"/>
    <mergeCell ref="AB28:AC28"/>
    <mergeCell ref="AG28:AH28"/>
    <mergeCell ref="AJ28:AK28"/>
    <mergeCell ref="AB29:AC29"/>
    <mergeCell ref="AG29:AH29"/>
    <mergeCell ref="AJ29:AK29"/>
    <mergeCell ref="AB30:AC30"/>
    <mergeCell ref="AG30:AH30"/>
    <mergeCell ref="AJ30:AK30"/>
    <mergeCell ref="AB31:AC31"/>
    <mergeCell ref="AG31:AH31"/>
    <mergeCell ref="AJ31:AK31"/>
    <mergeCell ref="AB32:AC32"/>
    <mergeCell ref="AG32:AH32"/>
    <mergeCell ref="AJ32:AK32"/>
    <mergeCell ref="AB33:AC33"/>
    <mergeCell ref="AG33:AH33"/>
    <mergeCell ref="AJ33:AK33"/>
    <mergeCell ref="D34:F45"/>
    <mergeCell ref="AB34:AC34"/>
    <mergeCell ref="AG34:AH34"/>
    <mergeCell ref="AJ34:AK34"/>
    <mergeCell ref="AB35:AC35"/>
    <mergeCell ref="AG35:AH35"/>
    <mergeCell ref="AJ35:AK35"/>
    <mergeCell ref="AB36:AC36"/>
    <mergeCell ref="AG36:AH36"/>
    <mergeCell ref="AB37:AC37"/>
    <mergeCell ref="AG37:AH37"/>
    <mergeCell ref="AB38:AC38"/>
    <mergeCell ref="AG38:AH38"/>
    <mergeCell ref="AB39:AC39"/>
    <mergeCell ref="AG39:AH39"/>
    <mergeCell ref="AB40:AC40"/>
    <mergeCell ref="AG40:AH40"/>
    <mergeCell ref="AB41:AC41"/>
    <mergeCell ref="AG41:AH41"/>
    <mergeCell ref="L42:R42"/>
    <mergeCell ref="AB42:AC42"/>
    <mergeCell ref="AG42:AH42"/>
    <mergeCell ref="AJ42:AK42"/>
    <mergeCell ref="AB43:AC43"/>
    <mergeCell ref="AG43:AH43"/>
    <mergeCell ref="AJ43:AK43"/>
    <mergeCell ref="L44:R44"/>
    <mergeCell ref="AB44:AC44"/>
    <mergeCell ref="AG44:AH44"/>
    <mergeCell ref="AJ44:AK44"/>
    <mergeCell ref="AB45:AC45"/>
    <mergeCell ref="AG45:AH45"/>
    <mergeCell ref="AJ45:AK45"/>
    <mergeCell ref="L46:R46"/>
    <mergeCell ref="AB46:AC46"/>
    <mergeCell ref="AG46:AH46"/>
    <mergeCell ref="AJ46:AK46"/>
    <mergeCell ref="AB47:AC47"/>
    <mergeCell ref="AG47:AH47"/>
    <mergeCell ref="AJ47:AK47"/>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34" useFirstPageNumber="true" horizontalDpi="300" verticalDpi="300" copies="1"/>
  <headerFooter differentFirst="false" differentOddEven="false">
    <oddHeader>&amp;R&amp;9介護予防認知症対応型通所介護</oddHeader>
    <oddFooter>&amp;C&amp;14&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9.62"/>
    <col collapsed="false" customWidth="true" hidden="false" outlineLevel="0" max="4" min="4" style="11" width="2.74"/>
    <col collapsed="false" customWidth="true" hidden="false" outlineLevel="0" max="5" min="5" style="20" width="2.74"/>
    <col collapsed="false" customWidth="true" hidden="false" outlineLevel="0" max="6" min="6" style="20" width="2.87"/>
    <col collapsed="false" customWidth="true" hidden="false" outlineLevel="0" max="7" min="7" style="20" width="2.49"/>
    <col collapsed="false" customWidth="true" hidden="false" outlineLevel="0" max="10" min="8" style="20" width="2.37"/>
    <col collapsed="false" customWidth="true" hidden="false" outlineLevel="0" max="11" min="11" style="20" width="3.49"/>
    <col collapsed="false" customWidth="true" hidden="false" outlineLevel="0" max="12" min="12" style="20" width="2.49"/>
    <col collapsed="false" customWidth="true" hidden="false" outlineLevel="0" max="14" min="13" style="20" width="2.62"/>
    <col collapsed="false" customWidth="true" hidden="false" outlineLevel="0" max="15" min="15" style="20" width="1.99"/>
    <col collapsed="false" customWidth="true" hidden="false" outlineLevel="0" max="21" min="16" style="20" width="2.37"/>
    <col collapsed="false" customWidth="true" hidden="false" outlineLevel="0" max="40" min="22" style="20" width="2.62"/>
    <col collapsed="false" customWidth="true" hidden="false" outlineLevel="0" max="41" min="41" style="11" width="8.62"/>
    <col collapsed="false" customWidth="true" hidden="false" outlineLevel="0" max="42" min="42" style="11" width="8.75"/>
    <col collapsed="false" customWidth="true" hidden="false" outlineLevel="0" max="43" min="43" style="11" width="2.74"/>
    <col collapsed="false" customWidth="false" hidden="false" outlineLevel="0" max="257" min="44" style="11" width="8.99"/>
  </cols>
  <sheetData>
    <row r="1" customFormat="false" ht="17.25" hidden="false" customHeight="true" outlineLevel="0" collapsed="false">
      <c r="A1" s="21"/>
    </row>
    <row r="2" customFormat="false" ht="17.25" hidden="false" customHeight="true" outlineLevel="0" collapsed="false">
      <c r="B2" s="21" t="s">
        <v>1996</v>
      </c>
    </row>
    <row r="3" customFormat="false" ht="13.5" hidden="false" customHeight="true" outlineLevel="0" collapsed="false"/>
    <row r="4" customFormat="false" ht="17.1" hidden="false" customHeight="true" outlineLevel="0" collapsed="false">
      <c r="A4" s="22" t="s">
        <v>30</v>
      </c>
      <c r="B4" s="23"/>
      <c r="C4" s="24" t="s">
        <v>31</v>
      </c>
      <c r="D4" s="25"/>
      <c r="E4" s="26"/>
      <c r="F4" s="26"/>
      <c r="G4" s="26"/>
      <c r="H4" s="26"/>
      <c r="I4" s="26"/>
      <c r="J4" s="26"/>
      <c r="K4" s="26"/>
      <c r="L4" s="26"/>
      <c r="M4" s="28"/>
      <c r="N4" s="26"/>
      <c r="O4" s="26"/>
      <c r="P4" s="26"/>
      <c r="Q4" s="26"/>
      <c r="R4" s="26"/>
      <c r="S4" s="26"/>
      <c r="T4" s="28" t="s">
        <v>32</v>
      </c>
      <c r="U4" s="28"/>
      <c r="V4" s="26"/>
      <c r="W4" s="26"/>
      <c r="X4" s="26"/>
      <c r="Y4" s="26"/>
      <c r="Z4" s="26"/>
      <c r="AA4" s="26"/>
      <c r="AB4" s="26"/>
      <c r="AC4" s="26"/>
      <c r="AD4" s="26"/>
      <c r="AE4" s="26"/>
      <c r="AF4" s="26"/>
      <c r="AG4" s="26"/>
      <c r="AH4" s="26"/>
      <c r="AI4" s="26"/>
      <c r="AJ4" s="26"/>
      <c r="AK4" s="26"/>
      <c r="AL4" s="26"/>
      <c r="AM4" s="26"/>
      <c r="AN4" s="26"/>
      <c r="AO4" s="31" t="s">
        <v>33</v>
      </c>
      <c r="AP4" s="31" t="s">
        <v>34</v>
      </c>
    </row>
    <row r="5" customFormat="false" ht="17.1" hidden="false" customHeight="true" outlineLevel="0" collapsed="false">
      <c r="A5" s="32" t="s">
        <v>35</v>
      </c>
      <c r="B5" s="33" t="s">
        <v>36</v>
      </c>
      <c r="C5" s="34"/>
      <c r="D5" s="35"/>
      <c r="E5" s="36"/>
      <c r="F5" s="36"/>
      <c r="G5" s="36"/>
      <c r="H5" s="36"/>
      <c r="I5" s="36"/>
      <c r="J5" s="36"/>
      <c r="K5" s="36"/>
      <c r="L5" s="36"/>
      <c r="M5" s="36"/>
      <c r="N5" s="36"/>
      <c r="O5" s="36"/>
      <c r="P5" s="36"/>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39" t="s">
        <v>37</v>
      </c>
      <c r="AP5" s="39" t="s">
        <v>38</v>
      </c>
    </row>
    <row r="6" customFormat="false" ht="17.1" hidden="false" customHeight="true" outlineLevel="0" collapsed="false">
      <c r="A6" s="40" t="n">
        <v>75</v>
      </c>
      <c r="B6" s="41" t="n">
        <v>1111</v>
      </c>
      <c r="C6" s="42" t="s">
        <v>1997</v>
      </c>
      <c r="D6" s="43" t="s">
        <v>1998</v>
      </c>
      <c r="E6" s="43"/>
      <c r="F6" s="43"/>
      <c r="G6" s="43"/>
      <c r="H6" s="62" t="s">
        <v>1999</v>
      </c>
      <c r="I6" s="29"/>
      <c r="J6" s="29"/>
      <c r="K6" s="29"/>
      <c r="L6" s="26"/>
      <c r="M6" s="26"/>
      <c r="N6" s="26"/>
      <c r="O6" s="29"/>
      <c r="P6" s="26"/>
      <c r="Q6" s="276"/>
      <c r="R6" s="531"/>
      <c r="S6" s="29"/>
      <c r="T6" s="532"/>
      <c r="U6" s="185"/>
      <c r="V6" s="29"/>
      <c r="W6" s="28"/>
      <c r="X6" s="533"/>
      <c r="Y6" s="29"/>
      <c r="Z6" s="29"/>
      <c r="AA6" s="137"/>
      <c r="AB6" s="46"/>
      <c r="AC6" s="46"/>
      <c r="AD6" s="46"/>
      <c r="AE6" s="46"/>
      <c r="AF6" s="46"/>
      <c r="AG6" s="46"/>
      <c r="AH6" s="46"/>
      <c r="AI6" s="46"/>
      <c r="AJ6" s="46"/>
      <c r="AK6" s="46"/>
      <c r="AL6" s="46"/>
      <c r="AM6" s="46"/>
      <c r="AN6" s="46"/>
      <c r="AO6" s="53" t="n">
        <f aca="false">L7</f>
        <v>4498</v>
      </c>
      <c r="AP6" s="96" t="s">
        <v>43</v>
      </c>
    </row>
    <row r="7" customFormat="false" ht="17.1" hidden="false" customHeight="true" outlineLevel="0" collapsed="false">
      <c r="A7" s="40" t="n">
        <v>75</v>
      </c>
      <c r="B7" s="41" t="n">
        <v>1113</v>
      </c>
      <c r="C7" s="42" t="s">
        <v>2000</v>
      </c>
      <c r="D7" s="43"/>
      <c r="E7" s="43"/>
      <c r="F7" s="43"/>
      <c r="G7" s="43"/>
      <c r="H7" s="134"/>
      <c r="I7" s="109"/>
      <c r="J7" s="109"/>
      <c r="K7" s="109"/>
      <c r="L7" s="121" t="n">
        <v>4498</v>
      </c>
      <c r="M7" s="121"/>
      <c r="N7" s="150" t="s">
        <v>38</v>
      </c>
      <c r="O7" s="109"/>
      <c r="P7" s="105"/>
      <c r="Q7" s="279"/>
      <c r="R7" s="364"/>
      <c r="S7" s="109"/>
      <c r="T7" s="154"/>
      <c r="U7" s="213"/>
      <c r="V7" s="109"/>
      <c r="W7" s="19"/>
      <c r="X7" s="76"/>
      <c r="Y7" s="109"/>
      <c r="Z7" s="109"/>
      <c r="AA7" s="114"/>
      <c r="AB7" s="68" t="s">
        <v>608</v>
      </c>
      <c r="AC7" s="46"/>
      <c r="AD7" s="46"/>
      <c r="AE7" s="46"/>
      <c r="AF7" s="46"/>
      <c r="AG7" s="46"/>
      <c r="AH7" s="46"/>
      <c r="AI7" s="46"/>
      <c r="AJ7" s="46"/>
      <c r="AK7" s="46" t="s">
        <v>56</v>
      </c>
      <c r="AL7" s="59" t="n">
        <v>0.7</v>
      </c>
      <c r="AM7" s="59"/>
      <c r="AN7" s="46"/>
      <c r="AO7" s="53" t="n">
        <f aca="false">ROUND(L7*AL7,0)</f>
        <v>3149</v>
      </c>
      <c r="AP7" s="54"/>
    </row>
    <row r="8" customFormat="false" ht="17.1" hidden="false" customHeight="true" outlineLevel="0" collapsed="false">
      <c r="A8" s="40" t="n">
        <v>75</v>
      </c>
      <c r="B8" s="41" t="n">
        <v>1115</v>
      </c>
      <c r="C8" s="42" t="s">
        <v>2001</v>
      </c>
      <c r="D8" s="43"/>
      <c r="E8" s="43"/>
      <c r="F8" s="43"/>
      <c r="G8" s="43"/>
      <c r="H8" s="134"/>
      <c r="I8" s="109"/>
      <c r="J8" s="109"/>
      <c r="K8" s="109"/>
      <c r="L8" s="105"/>
      <c r="M8" s="105"/>
      <c r="N8" s="105"/>
      <c r="O8" s="109"/>
      <c r="P8" s="105"/>
      <c r="Q8" s="279"/>
      <c r="R8" s="534" t="s">
        <v>2002</v>
      </c>
      <c r="S8" s="534"/>
      <c r="T8" s="534"/>
      <c r="U8" s="534"/>
      <c r="V8" s="534"/>
      <c r="W8" s="534"/>
      <c r="X8" s="534"/>
      <c r="Y8" s="69"/>
      <c r="Z8" s="26"/>
      <c r="AA8" s="137"/>
      <c r="AB8" s="46"/>
      <c r="AC8" s="46"/>
      <c r="AD8" s="46"/>
      <c r="AE8" s="46"/>
      <c r="AF8" s="46"/>
      <c r="AG8" s="46"/>
      <c r="AH8" s="46"/>
      <c r="AI8" s="46"/>
      <c r="AJ8" s="46"/>
      <c r="AK8" s="46"/>
      <c r="AL8" s="46"/>
      <c r="AM8" s="46"/>
      <c r="AN8" s="46"/>
      <c r="AO8" s="53" t="n">
        <f aca="false">ROUND(L7*Z9,0)</f>
        <v>4048</v>
      </c>
      <c r="AP8" s="54"/>
    </row>
    <row r="9" customFormat="false" ht="17.1" hidden="false" customHeight="true" outlineLevel="0" collapsed="false">
      <c r="A9" s="40" t="n">
        <v>75</v>
      </c>
      <c r="B9" s="41" t="n">
        <v>1117</v>
      </c>
      <c r="C9" s="42" t="s">
        <v>2003</v>
      </c>
      <c r="D9" s="43"/>
      <c r="E9" s="43"/>
      <c r="F9" s="43"/>
      <c r="G9" s="43"/>
      <c r="H9" s="65"/>
      <c r="I9" s="37"/>
      <c r="J9" s="37"/>
      <c r="K9" s="37"/>
      <c r="L9" s="193"/>
      <c r="M9" s="193"/>
      <c r="N9" s="36"/>
      <c r="O9" s="37"/>
      <c r="P9" s="36"/>
      <c r="Q9" s="294"/>
      <c r="R9" s="534"/>
      <c r="S9" s="534"/>
      <c r="T9" s="534"/>
      <c r="U9" s="534"/>
      <c r="V9" s="534"/>
      <c r="W9" s="534"/>
      <c r="X9" s="534"/>
      <c r="Y9" s="37" t="s">
        <v>56</v>
      </c>
      <c r="Z9" s="274" t="n">
        <v>0.9</v>
      </c>
      <c r="AA9" s="274"/>
      <c r="AB9" s="68" t="s">
        <v>608</v>
      </c>
      <c r="AC9" s="46"/>
      <c r="AD9" s="46"/>
      <c r="AE9" s="46"/>
      <c r="AF9" s="46"/>
      <c r="AG9" s="46"/>
      <c r="AH9" s="46"/>
      <c r="AI9" s="46"/>
      <c r="AJ9" s="46"/>
      <c r="AK9" s="46" t="s">
        <v>56</v>
      </c>
      <c r="AL9" s="59" t="n">
        <f aca="false">$AL$7</f>
        <v>0.7</v>
      </c>
      <c r="AM9" s="59"/>
      <c r="AN9" s="46"/>
      <c r="AO9" s="53" t="n">
        <f aca="false">ROUND(ROUND(L7*Z9,0)*AL9,0)</f>
        <v>2834</v>
      </c>
      <c r="AP9" s="54"/>
    </row>
    <row r="10" customFormat="false" ht="17.1" hidden="false" customHeight="true" outlineLevel="0" collapsed="false">
      <c r="A10" s="40" t="n">
        <v>75</v>
      </c>
      <c r="B10" s="41" t="n">
        <v>1121</v>
      </c>
      <c r="C10" s="42" t="s">
        <v>2004</v>
      </c>
      <c r="D10" s="43"/>
      <c r="E10" s="43"/>
      <c r="F10" s="43"/>
      <c r="G10" s="43"/>
      <c r="H10" s="62" t="s">
        <v>2005</v>
      </c>
      <c r="I10" s="29"/>
      <c r="J10" s="29"/>
      <c r="K10" s="29"/>
      <c r="L10" s="26"/>
      <c r="M10" s="26"/>
      <c r="N10" s="26"/>
      <c r="O10" s="29"/>
      <c r="P10" s="26"/>
      <c r="Q10" s="276"/>
      <c r="R10" s="19"/>
      <c r="S10" s="109"/>
      <c r="T10" s="141"/>
      <c r="U10" s="141"/>
      <c r="V10" s="109"/>
      <c r="W10" s="19"/>
      <c r="X10" s="76"/>
      <c r="Y10" s="109"/>
      <c r="Z10" s="109"/>
      <c r="AA10" s="114"/>
      <c r="AB10" s="46"/>
      <c r="AC10" s="46"/>
      <c r="AD10" s="46"/>
      <c r="AE10" s="46"/>
      <c r="AF10" s="46"/>
      <c r="AG10" s="46"/>
      <c r="AH10" s="46"/>
      <c r="AI10" s="46"/>
      <c r="AJ10" s="46"/>
      <c r="AK10" s="46"/>
      <c r="AL10" s="46"/>
      <c r="AM10" s="46"/>
      <c r="AN10" s="46"/>
      <c r="AO10" s="53" t="n">
        <f aca="false">L11</f>
        <v>8047</v>
      </c>
      <c r="AP10" s="57"/>
    </row>
    <row r="11" customFormat="false" ht="17.1" hidden="false" customHeight="true" outlineLevel="0" collapsed="false">
      <c r="A11" s="40" t="n">
        <v>75</v>
      </c>
      <c r="B11" s="41" t="n">
        <v>1123</v>
      </c>
      <c r="C11" s="42" t="s">
        <v>2006</v>
      </c>
      <c r="D11" s="43"/>
      <c r="E11" s="43"/>
      <c r="F11" s="43"/>
      <c r="G11" s="43"/>
      <c r="H11" s="134"/>
      <c r="I11" s="109"/>
      <c r="J11" s="109"/>
      <c r="K11" s="109"/>
      <c r="L11" s="121" t="n">
        <v>8047</v>
      </c>
      <c r="M11" s="121"/>
      <c r="N11" s="150" t="s">
        <v>38</v>
      </c>
      <c r="O11" s="109"/>
      <c r="P11" s="105"/>
      <c r="Q11" s="279"/>
      <c r="R11" s="142"/>
      <c r="S11" s="37"/>
      <c r="T11" s="70"/>
      <c r="U11" s="70"/>
      <c r="V11" s="37"/>
      <c r="W11" s="142"/>
      <c r="X11" s="76"/>
      <c r="Y11" s="37"/>
      <c r="Z11" s="37"/>
      <c r="AA11" s="116"/>
      <c r="AB11" s="68" t="s">
        <v>608</v>
      </c>
      <c r="AC11" s="46"/>
      <c r="AD11" s="46"/>
      <c r="AE11" s="46"/>
      <c r="AF11" s="46"/>
      <c r="AG11" s="46"/>
      <c r="AH11" s="46"/>
      <c r="AI11" s="46"/>
      <c r="AJ11" s="46"/>
      <c r="AK11" s="46" t="s">
        <v>56</v>
      </c>
      <c r="AL11" s="59" t="n">
        <f aca="false">$AL$7</f>
        <v>0.7</v>
      </c>
      <c r="AM11" s="59"/>
      <c r="AN11" s="46"/>
      <c r="AO11" s="53" t="n">
        <f aca="false">ROUND(L11*AL11,0)</f>
        <v>5633</v>
      </c>
      <c r="AP11" s="57"/>
    </row>
    <row r="12" customFormat="false" ht="17.1" hidden="false" customHeight="true" outlineLevel="0" collapsed="false">
      <c r="A12" s="40" t="n">
        <v>75</v>
      </c>
      <c r="B12" s="41" t="n">
        <v>1125</v>
      </c>
      <c r="C12" s="42" t="s">
        <v>2007</v>
      </c>
      <c r="D12" s="43"/>
      <c r="E12" s="43"/>
      <c r="F12" s="43"/>
      <c r="G12" s="43"/>
      <c r="H12" s="134"/>
      <c r="I12" s="109"/>
      <c r="J12" s="109"/>
      <c r="K12" s="109"/>
      <c r="L12" s="105"/>
      <c r="M12" s="105"/>
      <c r="N12" s="105"/>
      <c r="O12" s="109"/>
      <c r="P12" s="105"/>
      <c r="Q12" s="279"/>
      <c r="R12" s="534" t="s">
        <v>2002</v>
      </c>
      <c r="S12" s="534"/>
      <c r="T12" s="534"/>
      <c r="U12" s="534"/>
      <c r="V12" s="534"/>
      <c r="W12" s="534"/>
      <c r="X12" s="534"/>
      <c r="Y12" s="69"/>
      <c r="Z12" s="26"/>
      <c r="AA12" s="137"/>
      <c r="AB12" s="46"/>
      <c r="AC12" s="46"/>
      <c r="AD12" s="46"/>
      <c r="AE12" s="46"/>
      <c r="AF12" s="46"/>
      <c r="AG12" s="46"/>
      <c r="AH12" s="46"/>
      <c r="AI12" s="46"/>
      <c r="AJ12" s="46"/>
      <c r="AK12" s="46"/>
      <c r="AL12" s="46"/>
      <c r="AM12" s="46"/>
      <c r="AN12" s="46"/>
      <c r="AO12" s="53" t="n">
        <f aca="false">ROUND(L11*Z13,0)</f>
        <v>7242</v>
      </c>
      <c r="AP12" s="57"/>
    </row>
    <row r="13" customFormat="false" ht="17.1" hidden="false" customHeight="true" outlineLevel="0" collapsed="false">
      <c r="A13" s="40" t="n">
        <v>75</v>
      </c>
      <c r="B13" s="41" t="n">
        <v>1127</v>
      </c>
      <c r="C13" s="42" t="s">
        <v>2008</v>
      </c>
      <c r="D13" s="43"/>
      <c r="E13" s="43"/>
      <c r="F13" s="43"/>
      <c r="G13" s="43"/>
      <c r="H13" s="65"/>
      <c r="I13" s="37"/>
      <c r="J13" s="37"/>
      <c r="K13" s="37"/>
      <c r="L13" s="193"/>
      <c r="M13" s="193"/>
      <c r="N13" s="36"/>
      <c r="O13" s="37"/>
      <c r="P13" s="36"/>
      <c r="Q13" s="294"/>
      <c r="R13" s="534"/>
      <c r="S13" s="534"/>
      <c r="T13" s="534"/>
      <c r="U13" s="534"/>
      <c r="V13" s="534"/>
      <c r="W13" s="534"/>
      <c r="X13" s="534"/>
      <c r="Y13" s="37" t="s">
        <v>56</v>
      </c>
      <c r="Z13" s="274" t="n">
        <f aca="false">$Z$9</f>
        <v>0.9</v>
      </c>
      <c r="AA13" s="274"/>
      <c r="AB13" s="68" t="s">
        <v>608</v>
      </c>
      <c r="AC13" s="46"/>
      <c r="AD13" s="46"/>
      <c r="AE13" s="46"/>
      <c r="AF13" s="46"/>
      <c r="AG13" s="46"/>
      <c r="AH13" s="46"/>
      <c r="AI13" s="46"/>
      <c r="AJ13" s="46"/>
      <c r="AK13" s="46" t="s">
        <v>56</v>
      </c>
      <c r="AL13" s="59" t="n">
        <f aca="false">$AL$7</f>
        <v>0.7</v>
      </c>
      <c r="AM13" s="59"/>
      <c r="AN13" s="46"/>
      <c r="AO13" s="53" t="n">
        <f aca="false">ROUND(ROUND(L11*Z13,0)*AL13,0)</f>
        <v>5069</v>
      </c>
      <c r="AP13" s="57"/>
    </row>
    <row r="14" customFormat="false" ht="17.1" hidden="false" customHeight="true" outlineLevel="0" collapsed="false">
      <c r="A14" s="40" t="n">
        <v>75</v>
      </c>
      <c r="B14" s="40" t="n">
        <v>6300</v>
      </c>
      <c r="C14" s="78" t="s">
        <v>2009</v>
      </c>
      <c r="D14" s="88" t="s">
        <v>629</v>
      </c>
      <c r="E14" s="47"/>
      <c r="F14" s="47"/>
      <c r="G14" s="47"/>
      <c r="H14" s="47"/>
      <c r="I14" s="47"/>
      <c r="J14" s="47"/>
      <c r="K14" s="47"/>
      <c r="L14" s="47"/>
      <c r="M14" s="58" t="n">
        <v>30</v>
      </c>
      <c r="N14" s="58"/>
      <c r="O14" s="49" t="s">
        <v>96</v>
      </c>
      <c r="P14" s="47"/>
      <c r="Q14" s="196"/>
      <c r="R14" s="47"/>
      <c r="S14" s="47"/>
      <c r="T14" s="47"/>
      <c r="U14" s="47"/>
      <c r="V14" s="46"/>
      <c r="W14" s="111"/>
      <c r="X14" s="111"/>
      <c r="Y14" s="111"/>
      <c r="Z14" s="111"/>
      <c r="AA14" s="111"/>
      <c r="AB14" s="111"/>
      <c r="AC14" s="111"/>
      <c r="AD14" s="58"/>
      <c r="AE14" s="58"/>
      <c r="AF14" s="58"/>
      <c r="AG14" s="58"/>
      <c r="AH14" s="58"/>
      <c r="AI14" s="46"/>
      <c r="AJ14" s="60"/>
      <c r="AK14" s="60"/>
      <c r="AL14" s="46"/>
      <c r="AM14" s="46"/>
      <c r="AN14" s="46"/>
      <c r="AO14" s="53" t="n">
        <f aca="false">M14</f>
        <v>30</v>
      </c>
      <c r="AP14" s="95" t="s">
        <v>75</v>
      </c>
    </row>
    <row r="15" customFormat="false" ht="17.1" hidden="false" customHeight="true" outlineLevel="0" collapsed="false">
      <c r="A15" s="40" t="n">
        <v>75</v>
      </c>
      <c r="B15" s="40" t="n">
        <v>6139</v>
      </c>
      <c r="C15" s="97" t="s">
        <v>2010</v>
      </c>
      <c r="D15" s="88" t="s">
        <v>2011</v>
      </c>
      <c r="E15" s="47"/>
      <c r="F15" s="47"/>
      <c r="G15" s="47"/>
      <c r="H15" s="46"/>
      <c r="I15" s="46"/>
      <c r="J15" s="46"/>
      <c r="K15" s="46"/>
      <c r="L15" s="46"/>
      <c r="M15" s="47"/>
      <c r="N15" s="46"/>
      <c r="O15" s="46"/>
      <c r="P15" s="46"/>
      <c r="Q15" s="46"/>
      <c r="R15" s="47"/>
      <c r="S15" s="47"/>
      <c r="T15" s="47"/>
      <c r="U15" s="47"/>
      <c r="V15" s="47"/>
      <c r="W15" s="46"/>
      <c r="X15" s="47"/>
      <c r="Y15" s="47"/>
      <c r="Z15" s="47"/>
      <c r="AA15" s="46"/>
      <c r="AB15" s="46"/>
      <c r="AC15" s="46"/>
      <c r="AD15" s="46"/>
      <c r="AE15" s="47"/>
      <c r="AF15" s="46"/>
      <c r="AG15" s="111"/>
      <c r="AH15" s="58" t="n">
        <v>500</v>
      </c>
      <c r="AI15" s="58"/>
      <c r="AJ15" s="49" t="s">
        <v>96</v>
      </c>
      <c r="AK15" s="46"/>
      <c r="AL15" s="46"/>
      <c r="AM15" s="46"/>
      <c r="AN15" s="101"/>
      <c r="AO15" s="53" t="n">
        <f aca="false">AH15</f>
        <v>500</v>
      </c>
      <c r="AP15" s="96" t="s">
        <v>43</v>
      </c>
    </row>
    <row r="16" customFormat="false" ht="17.1" hidden="false" customHeight="true" outlineLevel="0" collapsed="false">
      <c r="A16" s="40" t="n">
        <v>75</v>
      </c>
      <c r="B16" s="40" t="n">
        <v>6101</v>
      </c>
      <c r="C16" s="97" t="s">
        <v>2012</v>
      </c>
      <c r="D16" s="98" t="s">
        <v>2013</v>
      </c>
      <c r="E16" s="99"/>
      <c r="F16" s="100"/>
      <c r="G16" s="100"/>
      <c r="H16" s="100"/>
      <c r="I16" s="26"/>
      <c r="J16" s="26"/>
      <c r="K16" s="26"/>
      <c r="L16" s="26"/>
      <c r="M16" s="85" t="s">
        <v>112</v>
      </c>
      <c r="N16" s="47"/>
      <c r="O16" s="46"/>
      <c r="P16" s="46"/>
      <c r="Q16" s="46"/>
      <c r="R16" s="47"/>
      <c r="S16" s="47"/>
      <c r="T16" s="47"/>
      <c r="U16" s="46"/>
      <c r="V16" s="47"/>
      <c r="W16" s="46"/>
      <c r="X16" s="47"/>
      <c r="Y16" s="47"/>
      <c r="Z16" s="47"/>
      <c r="AA16" s="46"/>
      <c r="AB16" s="46"/>
      <c r="AC16" s="46"/>
      <c r="AD16" s="46"/>
      <c r="AE16" s="47"/>
      <c r="AF16" s="46"/>
      <c r="AG16" s="111"/>
      <c r="AH16" s="58" t="n">
        <v>500</v>
      </c>
      <c r="AI16" s="58"/>
      <c r="AJ16" s="49" t="s">
        <v>96</v>
      </c>
      <c r="AK16" s="46"/>
      <c r="AL16" s="46"/>
      <c r="AM16" s="46"/>
      <c r="AN16" s="101"/>
      <c r="AO16" s="53" t="n">
        <f aca="false">AH16</f>
        <v>500</v>
      </c>
      <c r="AP16" s="54"/>
    </row>
    <row r="17" customFormat="false" ht="17.1" hidden="false" customHeight="true" outlineLevel="0" collapsed="false">
      <c r="A17" s="40" t="n">
        <v>75</v>
      </c>
      <c r="B17" s="40" t="n">
        <v>6102</v>
      </c>
      <c r="C17" s="97" t="s">
        <v>2014</v>
      </c>
      <c r="D17" s="102"/>
      <c r="E17" s="103"/>
      <c r="F17" s="104"/>
      <c r="G17" s="104"/>
      <c r="H17" s="104"/>
      <c r="I17" s="105"/>
      <c r="J17" s="105"/>
      <c r="K17" s="105"/>
      <c r="L17" s="105"/>
      <c r="M17" s="85" t="s">
        <v>114</v>
      </c>
      <c r="N17" s="47"/>
      <c r="O17" s="46"/>
      <c r="P17" s="46"/>
      <c r="Q17" s="46"/>
      <c r="R17" s="47"/>
      <c r="S17" s="47"/>
      <c r="T17" s="47"/>
      <c r="U17" s="46"/>
      <c r="V17" s="47"/>
      <c r="W17" s="46"/>
      <c r="X17" s="47"/>
      <c r="Y17" s="47"/>
      <c r="Z17" s="47"/>
      <c r="AA17" s="46"/>
      <c r="AB17" s="46"/>
      <c r="AC17" s="46"/>
      <c r="AD17" s="46"/>
      <c r="AE17" s="47"/>
      <c r="AF17" s="46"/>
      <c r="AG17" s="111"/>
      <c r="AH17" s="58" t="n">
        <v>350</v>
      </c>
      <c r="AI17" s="58"/>
      <c r="AJ17" s="49" t="s">
        <v>96</v>
      </c>
      <c r="AK17" s="46"/>
      <c r="AL17" s="46"/>
      <c r="AM17" s="46"/>
      <c r="AN17" s="101"/>
      <c r="AO17" s="53" t="n">
        <f aca="false">AH17</f>
        <v>350</v>
      </c>
      <c r="AP17" s="54"/>
    </row>
    <row r="18" customFormat="false" ht="17.1" hidden="false" customHeight="true" outlineLevel="0" collapsed="false">
      <c r="A18" s="40" t="n">
        <v>75</v>
      </c>
      <c r="B18" s="40" t="n">
        <v>6103</v>
      </c>
      <c r="C18" s="97" t="s">
        <v>2015</v>
      </c>
      <c r="D18" s="89"/>
      <c r="E18" s="36"/>
      <c r="F18" s="36"/>
      <c r="G18" s="36"/>
      <c r="H18" s="37"/>
      <c r="I18" s="37"/>
      <c r="J18" s="37"/>
      <c r="K18" s="37"/>
      <c r="L18" s="37"/>
      <c r="M18" s="85" t="s">
        <v>116</v>
      </c>
      <c r="N18" s="46"/>
      <c r="O18" s="46"/>
      <c r="P18" s="46"/>
      <c r="Q18" s="46"/>
      <c r="R18" s="47"/>
      <c r="S18" s="47"/>
      <c r="T18" s="47"/>
      <c r="U18" s="47"/>
      <c r="V18" s="47"/>
      <c r="W18" s="46"/>
      <c r="X18" s="47"/>
      <c r="Y18" s="47"/>
      <c r="Z18" s="47"/>
      <c r="AA18" s="46"/>
      <c r="AB18" s="46"/>
      <c r="AC18" s="46"/>
      <c r="AD18" s="46"/>
      <c r="AE18" s="47"/>
      <c r="AF18" s="46"/>
      <c r="AG18" s="111"/>
      <c r="AH18" s="58" t="n">
        <v>350</v>
      </c>
      <c r="AI18" s="58"/>
      <c r="AJ18" s="49" t="s">
        <v>96</v>
      </c>
      <c r="AK18" s="46"/>
      <c r="AL18" s="46"/>
      <c r="AM18" s="46"/>
      <c r="AN18" s="101"/>
      <c r="AO18" s="53" t="n">
        <f aca="false">AH18</f>
        <v>350</v>
      </c>
      <c r="AP18" s="54"/>
    </row>
    <row r="19" customFormat="false" ht="17.1" hidden="false" customHeight="true" outlineLevel="0" collapsed="false">
      <c r="A19" s="40" t="n">
        <v>75</v>
      </c>
      <c r="B19" s="40" t="n">
        <v>6104</v>
      </c>
      <c r="C19" s="97" t="s">
        <v>2016</v>
      </c>
      <c r="D19" s="106" t="s">
        <v>2017</v>
      </c>
      <c r="E19" s="26"/>
      <c r="F19" s="26"/>
      <c r="G19" s="26"/>
      <c r="H19" s="26"/>
      <c r="I19" s="26"/>
      <c r="J19" s="26"/>
      <c r="K19" s="26"/>
      <c r="L19" s="26"/>
      <c r="M19" s="85" t="s">
        <v>119</v>
      </c>
      <c r="N19" s="47"/>
      <c r="O19" s="46"/>
      <c r="P19" s="46"/>
      <c r="Q19" s="46"/>
      <c r="R19" s="47"/>
      <c r="S19" s="47"/>
      <c r="T19" s="47"/>
      <c r="U19" s="46"/>
      <c r="V19" s="47"/>
      <c r="W19" s="46"/>
      <c r="X19" s="47"/>
      <c r="Y19" s="47"/>
      <c r="Z19" s="47"/>
      <c r="AA19" s="47"/>
      <c r="AB19" s="47"/>
      <c r="AC19" s="46"/>
      <c r="AD19" s="46"/>
      <c r="AE19" s="46"/>
      <c r="AF19" s="46"/>
      <c r="AG19" s="47"/>
      <c r="AH19" s="81" t="s">
        <v>88</v>
      </c>
      <c r="AI19" s="46" t="s">
        <v>648</v>
      </c>
      <c r="AJ19" s="46"/>
      <c r="AK19" s="58"/>
      <c r="AL19" s="49" t="s">
        <v>89</v>
      </c>
      <c r="AM19" s="47"/>
      <c r="AN19" s="101"/>
      <c r="AO19" s="53"/>
      <c r="AP19" s="54"/>
    </row>
    <row r="20" customFormat="false" ht="17.1" hidden="false" customHeight="true" outlineLevel="0" collapsed="false">
      <c r="A20" s="40" t="n">
        <v>75</v>
      </c>
      <c r="B20" s="40" t="n">
        <v>6106</v>
      </c>
      <c r="C20" s="97" t="s">
        <v>2018</v>
      </c>
      <c r="D20" s="108"/>
      <c r="E20" s="105"/>
      <c r="F20" s="105"/>
      <c r="G20" s="105"/>
      <c r="H20" s="105"/>
      <c r="I20" s="105"/>
      <c r="J20" s="105"/>
      <c r="K20" s="105"/>
      <c r="L20" s="105"/>
      <c r="M20" s="85" t="s">
        <v>122</v>
      </c>
      <c r="N20" s="47"/>
      <c r="O20" s="46"/>
      <c r="P20" s="46"/>
      <c r="Q20" s="46"/>
      <c r="R20" s="47"/>
      <c r="S20" s="47"/>
      <c r="T20" s="47"/>
      <c r="U20" s="46"/>
      <c r="V20" s="47"/>
      <c r="W20" s="46"/>
      <c r="X20" s="47"/>
      <c r="Y20" s="47"/>
      <c r="Z20" s="47"/>
      <c r="AA20" s="47"/>
      <c r="AB20" s="47"/>
      <c r="AC20" s="46"/>
      <c r="AD20" s="46"/>
      <c r="AE20" s="46"/>
      <c r="AF20" s="46"/>
      <c r="AG20" s="47"/>
      <c r="AH20" s="111" t="s">
        <v>123</v>
      </c>
      <c r="AI20" s="111"/>
      <c r="AJ20" s="112" t="n">
        <v>0.9</v>
      </c>
      <c r="AK20" s="112"/>
      <c r="AL20" s="49" t="s">
        <v>89</v>
      </c>
      <c r="AM20" s="47"/>
      <c r="AN20" s="101"/>
      <c r="AO20" s="53"/>
      <c r="AP20" s="54"/>
    </row>
    <row r="21" customFormat="false" ht="17.1" hidden="false" customHeight="true" outlineLevel="0" collapsed="false">
      <c r="A21" s="40" t="n">
        <v>75</v>
      </c>
      <c r="B21" s="40" t="n">
        <v>6108</v>
      </c>
      <c r="C21" s="97" t="s">
        <v>2019</v>
      </c>
      <c r="D21" s="89"/>
      <c r="E21" s="36"/>
      <c r="F21" s="36"/>
      <c r="G21" s="36"/>
      <c r="H21" s="36"/>
      <c r="I21" s="36"/>
      <c r="J21" s="36"/>
      <c r="K21" s="36"/>
      <c r="L21" s="36"/>
      <c r="M21" s="85" t="s">
        <v>125</v>
      </c>
      <c r="N21" s="47"/>
      <c r="O21" s="46"/>
      <c r="P21" s="46"/>
      <c r="Q21" s="46"/>
      <c r="R21" s="47"/>
      <c r="S21" s="47"/>
      <c r="T21" s="47"/>
      <c r="U21" s="47"/>
      <c r="V21" s="47"/>
      <c r="W21" s="46"/>
      <c r="X21" s="47"/>
      <c r="Y21" s="47"/>
      <c r="Z21" s="47"/>
      <c r="AA21" s="47"/>
      <c r="AB21" s="47"/>
      <c r="AC21" s="46"/>
      <c r="AD21" s="46"/>
      <c r="AE21" s="46"/>
      <c r="AF21" s="46"/>
      <c r="AG21" s="47"/>
      <c r="AH21" s="111" t="s">
        <v>123</v>
      </c>
      <c r="AI21" s="111"/>
      <c r="AJ21" s="112" t="n">
        <v>0.8</v>
      </c>
      <c r="AK21" s="112"/>
      <c r="AL21" s="49" t="s">
        <v>89</v>
      </c>
      <c r="AM21" s="47"/>
      <c r="AN21" s="101"/>
      <c r="AO21" s="53"/>
      <c r="AP21" s="117"/>
    </row>
    <row r="22" customFormat="false" ht="17.1" hidden="false" customHeight="true" outlineLevel="0" collapsed="false"/>
    <row r="23" customFormat="false" ht="17.25" hidden="false" customHeight="false" outlineLevel="0" collapsed="false">
      <c r="A23" s="21"/>
      <c r="B23" s="21" t="s">
        <v>381</v>
      </c>
    </row>
    <row r="25" customFormat="false" ht="17.1" hidden="false" customHeight="true" outlineLevel="0" collapsed="false">
      <c r="A25" s="22" t="s">
        <v>30</v>
      </c>
      <c r="B25" s="23"/>
      <c r="C25" s="24" t="s">
        <v>31</v>
      </c>
      <c r="D25" s="25"/>
      <c r="E25" s="26"/>
      <c r="F25" s="26"/>
      <c r="G25" s="26"/>
      <c r="H25" s="26"/>
      <c r="I25" s="26"/>
      <c r="J25" s="26"/>
      <c r="K25" s="26"/>
      <c r="L25" s="26"/>
      <c r="M25" s="28"/>
      <c r="N25" s="26"/>
      <c r="O25" s="26"/>
      <c r="P25" s="26"/>
      <c r="Q25" s="26"/>
      <c r="R25" s="26"/>
      <c r="S25" s="26"/>
      <c r="T25" s="28" t="s">
        <v>32</v>
      </c>
      <c r="U25" s="26"/>
      <c r="V25" s="26"/>
      <c r="W25" s="26"/>
      <c r="X25" s="26"/>
      <c r="Y25" s="26"/>
      <c r="Z25" s="26"/>
      <c r="AA25" s="26"/>
      <c r="AB25" s="26"/>
      <c r="AC25" s="26"/>
      <c r="AD25" s="26"/>
      <c r="AE25" s="26"/>
      <c r="AF25" s="26"/>
      <c r="AG25" s="26"/>
      <c r="AH25" s="26"/>
      <c r="AI25" s="26"/>
      <c r="AJ25" s="26"/>
      <c r="AK25" s="26"/>
      <c r="AL25" s="26"/>
      <c r="AM25" s="26"/>
      <c r="AN25" s="26"/>
      <c r="AO25" s="31" t="s">
        <v>33</v>
      </c>
      <c r="AP25" s="31" t="s">
        <v>34</v>
      </c>
    </row>
    <row r="26" customFormat="false" ht="17.1" hidden="false" customHeight="true" outlineLevel="0" collapsed="false">
      <c r="A26" s="32" t="s">
        <v>35</v>
      </c>
      <c r="B26" s="33" t="s">
        <v>36</v>
      </c>
      <c r="C26" s="34"/>
      <c r="D26" s="35"/>
      <c r="E26" s="36"/>
      <c r="F26" s="36"/>
      <c r="G26" s="36"/>
      <c r="H26" s="36"/>
      <c r="I26" s="36"/>
      <c r="J26" s="36"/>
      <c r="K26" s="36"/>
      <c r="L26" s="36"/>
      <c r="M26" s="36"/>
      <c r="N26" s="36"/>
      <c r="O26" s="36"/>
      <c r="P26" s="36"/>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39" t="s">
        <v>37</v>
      </c>
      <c r="AP26" s="39" t="s">
        <v>38</v>
      </c>
    </row>
    <row r="27" customFormat="false" ht="17.1" hidden="false" customHeight="true" outlineLevel="0" collapsed="false">
      <c r="A27" s="40" t="n">
        <v>75</v>
      </c>
      <c r="B27" s="41" t="n">
        <v>8011</v>
      </c>
      <c r="C27" s="42" t="s">
        <v>2020</v>
      </c>
      <c r="D27" s="43" t="s">
        <v>1998</v>
      </c>
      <c r="E27" s="43"/>
      <c r="F27" s="43"/>
      <c r="G27" s="43"/>
      <c r="H27" s="62" t="s">
        <v>1999</v>
      </c>
      <c r="I27" s="29"/>
      <c r="J27" s="29"/>
      <c r="K27" s="26"/>
      <c r="L27" s="26"/>
      <c r="M27" s="26"/>
      <c r="N27" s="29"/>
      <c r="O27" s="137"/>
      <c r="P27" s="350"/>
      <c r="Q27" s="29"/>
      <c r="R27" s="69"/>
      <c r="S27" s="69"/>
      <c r="T27" s="29"/>
      <c r="U27" s="137"/>
      <c r="V27" s="29"/>
      <c r="W27" s="29"/>
      <c r="X27" s="535"/>
      <c r="Y27" s="29"/>
      <c r="Z27" s="29"/>
      <c r="AA27" s="533"/>
      <c r="AB27" s="29"/>
      <c r="AC27" s="535"/>
      <c r="AD27" s="536"/>
      <c r="AE27" s="45"/>
      <c r="AF27" s="46"/>
      <c r="AG27" s="46"/>
      <c r="AH27" s="46"/>
      <c r="AI27" s="46"/>
      <c r="AJ27" s="46"/>
      <c r="AK27" s="46"/>
      <c r="AL27" s="46"/>
      <c r="AM27" s="46"/>
      <c r="AN27" s="537"/>
      <c r="AO27" s="53" t="n">
        <f aca="false">ROUND(K28*T31,0)</f>
        <v>3149</v>
      </c>
      <c r="AP27" s="96" t="s">
        <v>43</v>
      </c>
    </row>
    <row r="28" customFormat="false" ht="16.5" hidden="false" customHeight="true" outlineLevel="0" collapsed="false">
      <c r="A28" s="40" t="n">
        <v>75</v>
      </c>
      <c r="B28" s="41" t="n">
        <v>8013</v>
      </c>
      <c r="C28" s="42" t="s">
        <v>2021</v>
      </c>
      <c r="D28" s="43"/>
      <c r="E28" s="43"/>
      <c r="F28" s="43"/>
      <c r="G28" s="43"/>
      <c r="H28" s="134"/>
      <c r="I28" s="109"/>
      <c r="J28" s="109"/>
      <c r="K28" s="121" t="n">
        <f aca="false">$L$7</f>
        <v>4498</v>
      </c>
      <c r="L28" s="121"/>
      <c r="M28" s="150" t="s">
        <v>38</v>
      </c>
      <c r="N28" s="109"/>
      <c r="O28" s="114"/>
      <c r="P28" s="102"/>
      <c r="Q28" s="109"/>
      <c r="R28" s="141"/>
      <c r="S28" s="141"/>
      <c r="T28" s="109"/>
      <c r="U28" s="114"/>
      <c r="V28" s="109"/>
      <c r="W28" s="109"/>
      <c r="X28" s="516"/>
      <c r="Y28" s="109"/>
      <c r="Z28" s="109"/>
      <c r="AA28" s="76"/>
      <c r="AB28" s="109"/>
      <c r="AC28" s="516"/>
      <c r="AD28" s="538"/>
      <c r="AE28" s="358" t="s">
        <v>608</v>
      </c>
      <c r="AF28" s="358"/>
      <c r="AG28" s="358"/>
      <c r="AH28" s="358"/>
      <c r="AI28" s="358"/>
      <c r="AJ28" s="358"/>
      <c r="AK28" s="358"/>
      <c r="AL28" s="46" t="s">
        <v>56</v>
      </c>
      <c r="AM28" s="59" t="n">
        <f aca="false">$AL$7</f>
        <v>0.7</v>
      </c>
      <c r="AN28" s="59"/>
      <c r="AO28" s="53" t="n">
        <f aca="false">ROUND(ROUND(K28*$T$31,0)*AM28,0)</f>
        <v>2204</v>
      </c>
      <c r="AP28" s="54"/>
    </row>
    <row r="29" customFormat="false" ht="17.1" hidden="false" customHeight="true" outlineLevel="0" collapsed="false">
      <c r="A29" s="40" t="n">
        <v>75</v>
      </c>
      <c r="B29" s="41" t="n">
        <v>8015</v>
      </c>
      <c r="C29" s="42" t="s">
        <v>2022</v>
      </c>
      <c r="D29" s="43"/>
      <c r="E29" s="43"/>
      <c r="F29" s="43"/>
      <c r="G29" s="43"/>
      <c r="H29" s="134"/>
      <c r="I29" s="109"/>
      <c r="J29" s="109"/>
      <c r="K29" s="105"/>
      <c r="L29" s="105"/>
      <c r="M29" s="105"/>
      <c r="N29" s="109"/>
      <c r="O29" s="114"/>
      <c r="P29" s="539" t="s">
        <v>381</v>
      </c>
      <c r="Q29" s="539"/>
      <c r="R29" s="539"/>
      <c r="S29" s="539"/>
      <c r="T29" s="539"/>
      <c r="U29" s="539"/>
      <c r="V29" s="534" t="s">
        <v>2002</v>
      </c>
      <c r="W29" s="534"/>
      <c r="X29" s="534"/>
      <c r="Y29" s="534"/>
      <c r="Z29" s="534"/>
      <c r="AA29" s="534"/>
      <c r="AB29" s="29"/>
      <c r="AC29" s="533"/>
      <c r="AD29" s="536"/>
      <c r="AE29" s="45"/>
      <c r="AF29" s="46"/>
      <c r="AG29" s="46"/>
      <c r="AH29" s="46"/>
      <c r="AI29" s="46"/>
      <c r="AJ29" s="46"/>
      <c r="AK29" s="46"/>
      <c r="AL29" s="46"/>
      <c r="AM29" s="46"/>
      <c r="AN29" s="537"/>
      <c r="AO29" s="53" t="n">
        <f aca="false">ROUND(ROUND(K28*$T$31,0)*AC30,0)</f>
        <v>2834</v>
      </c>
      <c r="AP29" s="54"/>
    </row>
    <row r="30" customFormat="false" ht="16.5" hidden="false" customHeight="true" outlineLevel="0" collapsed="false">
      <c r="A30" s="40" t="n">
        <v>75</v>
      </c>
      <c r="B30" s="41" t="n">
        <v>8017</v>
      </c>
      <c r="C30" s="42" t="s">
        <v>2023</v>
      </c>
      <c r="D30" s="43"/>
      <c r="E30" s="43"/>
      <c r="F30" s="43"/>
      <c r="G30" s="43"/>
      <c r="H30" s="65"/>
      <c r="I30" s="37"/>
      <c r="J30" s="37"/>
      <c r="K30" s="193"/>
      <c r="L30" s="193"/>
      <c r="M30" s="36"/>
      <c r="N30" s="37"/>
      <c r="O30" s="116"/>
      <c r="P30" s="102"/>
      <c r="Q30" s="76"/>
      <c r="R30" s="141"/>
      <c r="S30" s="132"/>
      <c r="T30" s="132"/>
      <c r="U30" s="133"/>
      <c r="V30" s="534"/>
      <c r="W30" s="534"/>
      <c r="X30" s="534"/>
      <c r="Y30" s="534"/>
      <c r="Z30" s="534"/>
      <c r="AA30" s="534"/>
      <c r="AB30" s="37" t="s">
        <v>56</v>
      </c>
      <c r="AC30" s="274" t="n">
        <f aca="false">$Z$9</f>
        <v>0.9</v>
      </c>
      <c r="AD30" s="274"/>
      <c r="AE30" s="358" t="s">
        <v>608</v>
      </c>
      <c r="AF30" s="358"/>
      <c r="AG30" s="358"/>
      <c r="AH30" s="358"/>
      <c r="AI30" s="358"/>
      <c r="AJ30" s="358"/>
      <c r="AK30" s="358"/>
      <c r="AL30" s="46" t="s">
        <v>56</v>
      </c>
      <c r="AM30" s="59" t="n">
        <f aca="false">$AL$7</f>
        <v>0.7</v>
      </c>
      <c r="AN30" s="59"/>
      <c r="AO30" s="53" t="n">
        <f aca="false">ROUND(ROUND(ROUND(K28*$T$31,0)*AC30,0)*AM30,0)</f>
        <v>1984</v>
      </c>
      <c r="AP30" s="54"/>
    </row>
    <row r="31" customFormat="false" ht="17.1" hidden="false" customHeight="true" outlineLevel="0" collapsed="false">
      <c r="A31" s="40" t="n">
        <v>75</v>
      </c>
      <c r="B31" s="41" t="n">
        <v>8021</v>
      </c>
      <c r="C31" s="42" t="s">
        <v>2024</v>
      </c>
      <c r="D31" s="43"/>
      <c r="E31" s="43"/>
      <c r="F31" s="43"/>
      <c r="G31" s="43"/>
      <c r="H31" s="62" t="s">
        <v>2005</v>
      </c>
      <c r="I31" s="29"/>
      <c r="J31" s="29"/>
      <c r="K31" s="26"/>
      <c r="L31" s="26"/>
      <c r="M31" s="26"/>
      <c r="N31" s="26"/>
      <c r="O31" s="30"/>
      <c r="P31" s="364"/>
      <c r="Q31" s="109"/>
      <c r="R31" s="19"/>
      <c r="S31" s="213" t="s">
        <v>56</v>
      </c>
      <c r="T31" s="254" t="n">
        <v>0.7</v>
      </c>
      <c r="U31" s="254"/>
      <c r="V31" s="134"/>
      <c r="W31" s="109"/>
      <c r="X31" s="213"/>
      <c r="Y31" s="109"/>
      <c r="Z31" s="109"/>
      <c r="AA31" s="76"/>
      <c r="AB31" s="109"/>
      <c r="AC31" s="105"/>
      <c r="AD31" s="110"/>
      <c r="AE31" s="46"/>
      <c r="AF31" s="46"/>
      <c r="AG31" s="46"/>
      <c r="AH31" s="46"/>
      <c r="AI31" s="46"/>
      <c r="AJ31" s="46"/>
      <c r="AK31" s="46"/>
      <c r="AL31" s="46"/>
      <c r="AM31" s="46"/>
      <c r="AN31" s="46"/>
      <c r="AO31" s="53" t="n">
        <f aca="false">ROUND(K32*T31,0)</f>
        <v>5633</v>
      </c>
      <c r="AP31" s="57"/>
    </row>
    <row r="32" customFormat="false" ht="17.1" hidden="false" customHeight="true" outlineLevel="0" collapsed="false">
      <c r="A32" s="40" t="n">
        <v>75</v>
      </c>
      <c r="B32" s="41" t="n">
        <v>8023</v>
      </c>
      <c r="C32" s="42" t="s">
        <v>2025</v>
      </c>
      <c r="D32" s="43"/>
      <c r="E32" s="43"/>
      <c r="F32" s="43"/>
      <c r="G32" s="43"/>
      <c r="H32" s="134"/>
      <c r="I32" s="109"/>
      <c r="J32" s="109"/>
      <c r="K32" s="121" t="n">
        <f aca="false">$L$11</f>
        <v>8047</v>
      </c>
      <c r="L32" s="121"/>
      <c r="M32" s="150" t="s">
        <v>38</v>
      </c>
      <c r="N32" s="109"/>
      <c r="O32" s="110"/>
      <c r="P32" s="364"/>
      <c r="Q32" s="109"/>
      <c r="R32" s="19"/>
      <c r="S32" s="19"/>
      <c r="T32" s="109"/>
      <c r="U32" s="114"/>
      <c r="V32" s="134"/>
      <c r="W32" s="109"/>
      <c r="X32" s="141"/>
      <c r="Y32" s="109"/>
      <c r="Z32" s="109"/>
      <c r="AA32" s="76"/>
      <c r="AB32" s="109"/>
      <c r="AC32" s="141"/>
      <c r="AD32" s="114"/>
      <c r="AE32" s="358" t="s">
        <v>608</v>
      </c>
      <c r="AF32" s="358"/>
      <c r="AG32" s="358"/>
      <c r="AH32" s="358"/>
      <c r="AI32" s="358"/>
      <c r="AJ32" s="358"/>
      <c r="AK32" s="358"/>
      <c r="AL32" s="46" t="s">
        <v>56</v>
      </c>
      <c r="AM32" s="59" t="n">
        <f aca="false">$AL$7</f>
        <v>0.7</v>
      </c>
      <c r="AN32" s="59"/>
      <c r="AO32" s="53" t="n">
        <f aca="false">ROUND(ROUND(K32*$T$31,0)*AM32,0)</f>
        <v>3943</v>
      </c>
      <c r="AP32" s="57"/>
    </row>
    <row r="33" customFormat="false" ht="17.1" hidden="false" customHeight="true" outlineLevel="0" collapsed="false">
      <c r="A33" s="40" t="n">
        <v>75</v>
      </c>
      <c r="B33" s="41" t="n">
        <v>8025</v>
      </c>
      <c r="C33" s="42" t="s">
        <v>2026</v>
      </c>
      <c r="D33" s="43"/>
      <c r="E33" s="43"/>
      <c r="F33" s="43"/>
      <c r="G33" s="43"/>
      <c r="H33" s="134"/>
      <c r="I33" s="109"/>
      <c r="J33" s="109"/>
      <c r="K33" s="105"/>
      <c r="L33" s="105"/>
      <c r="M33" s="105"/>
      <c r="N33" s="109"/>
      <c r="O33" s="114"/>
      <c r="P33" s="102"/>
      <c r="Q33" s="76"/>
      <c r="R33" s="141"/>
      <c r="S33" s="213"/>
      <c r="T33" s="254"/>
      <c r="U33" s="254"/>
      <c r="V33" s="534" t="s">
        <v>2002</v>
      </c>
      <c r="W33" s="534"/>
      <c r="X33" s="534"/>
      <c r="Y33" s="534"/>
      <c r="Z33" s="534"/>
      <c r="AA33" s="534"/>
      <c r="AB33" s="29"/>
      <c r="AC33" s="533"/>
      <c r="AD33" s="536"/>
      <c r="AE33" s="45"/>
      <c r="AF33" s="46"/>
      <c r="AG33" s="46"/>
      <c r="AH33" s="46"/>
      <c r="AI33" s="46"/>
      <c r="AJ33" s="46"/>
      <c r="AK33" s="46"/>
      <c r="AL33" s="46"/>
      <c r="AM33" s="46"/>
      <c r="AN33" s="537"/>
      <c r="AO33" s="53" t="n">
        <f aca="false">ROUND(ROUND(K32*$T$31,0)*AC34,0)</f>
        <v>5070</v>
      </c>
      <c r="AP33" s="54"/>
    </row>
    <row r="34" customFormat="false" ht="16.5" hidden="false" customHeight="true" outlineLevel="0" collapsed="false">
      <c r="A34" s="40" t="n">
        <v>75</v>
      </c>
      <c r="B34" s="41" t="n">
        <v>8027</v>
      </c>
      <c r="C34" s="42" t="s">
        <v>2027</v>
      </c>
      <c r="D34" s="43"/>
      <c r="E34" s="43"/>
      <c r="F34" s="43"/>
      <c r="G34" s="43"/>
      <c r="H34" s="65"/>
      <c r="I34" s="37"/>
      <c r="J34" s="37"/>
      <c r="K34" s="193"/>
      <c r="L34" s="193"/>
      <c r="M34" s="36"/>
      <c r="N34" s="37"/>
      <c r="O34" s="116"/>
      <c r="P34" s="189"/>
      <c r="Q34" s="284"/>
      <c r="R34" s="70"/>
      <c r="S34" s="70"/>
      <c r="T34" s="37"/>
      <c r="U34" s="116"/>
      <c r="V34" s="534"/>
      <c r="W34" s="534"/>
      <c r="X34" s="534"/>
      <c r="Y34" s="534"/>
      <c r="Z34" s="534"/>
      <c r="AA34" s="534"/>
      <c r="AB34" s="37" t="s">
        <v>56</v>
      </c>
      <c r="AC34" s="274" t="n">
        <f aca="false">$Z$9</f>
        <v>0.9</v>
      </c>
      <c r="AD34" s="274"/>
      <c r="AE34" s="358" t="s">
        <v>608</v>
      </c>
      <c r="AF34" s="358"/>
      <c r="AG34" s="358"/>
      <c r="AH34" s="358"/>
      <c r="AI34" s="358"/>
      <c r="AJ34" s="358"/>
      <c r="AK34" s="358"/>
      <c r="AL34" s="46" t="s">
        <v>56</v>
      </c>
      <c r="AM34" s="59" t="n">
        <f aca="false">$AL$7</f>
        <v>0.7</v>
      </c>
      <c r="AN34" s="59"/>
      <c r="AO34" s="53" t="n">
        <f aca="false">ROUND(ROUND(ROUND(K32*$T$31,0)*AC34,0)*AM34,0)</f>
        <v>3549</v>
      </c>
      <c r="AP34" s="117"/>
    </row>
    <row r="35" customFormat="false" ht="17.1" hidden="false" customHeight="true" outlineLevel="0" collapsed="false"/>
    <row r="36" customFormat="false" ht="17.25" hidden="false" customHeight="false" outlineLevel="0" collapsed="false">
      <c r="A36" s="21"/>
      <c r="B36" s="21" t="s">
        <v>692</v>
      </c>
    </row>
    <row r="38" customFormat="false" ht="17.1" hidden="false" customHeight="true" outlineLevel="0" collapsed="false">
      <c r="A38" s="22" t="s">
        <v>30</v>
      </c>
      <c r="B38" s="23"/>
      <c r="C38" s="24" t="s">
        <v>31</v>
      </c>
      <c r="D38" s="25"/>
      <c r="E38" s="26"/>
      <c r="F38" s="26"/>
      <c r="G38" s="26"/>
      <c r="H38" s="26"/>
      <c r="I38" s="26"/>
      <c r="J38" s="26"/>
      <c r="K38" s="26"/>
      <c r="L38" s="26"/>
      <c r="M38" s="28"/>
      <c r="N38" s="26"/>
      <c r="O38" s="26"/>
      <c r="P38" s="26"/>
      <c r="Q38" s="26"/>
      <c r="R38" s="26"/>
      <c r="S38" s="26"/>
      <c r="T38" s="28" t="s">
        <v>32</v>
      </c>
      <c r="U38" s="26"/>
      <c r="V38" s="26"/>
      <c r="W38" s="26"/>
      <c r="X38" s="26"/>
      <c r="Y38" s="26"/>
      <c r="Z38" s="26"/>
      <c r="AA38" s="26"/>
      <c r="AB38" s="26"/>
      <c r="AC38" s="26"/>
      <c r="AD38" s="26"/>
      <c r="AE38" s="26"/>
      <c r="AF38" s="26"/>
      <c r="AG38" s="26"/>
      <c r="AH38" s="26"/>
      <c r="AI38" s="26"/>
      <c r="AJ38" s="26"/>
      <c r="AK38" s="26"/>
      <c r="AL38" s="26"/>
      <c r="AM38" s="26"/>
      <c r="AN38" s="26"/>
      <c r="AO38" s="31" t="s">
        <v>33</v>
      </c>
      <c r="AP38" s="31" t="s">
        <v>34</v>
      </c>
    </row>
    <row r="39" customFormat="false" ht="17.1" hidden="false" customHeight="true" outlineLevel="0" collapsed="false">
      <c r="A39" s="32" t="s">
        <v>35</v>
      </c>
      <c r="B39" s="33" t="s">
        <v>36</v>
      </c>
      <c r="C39" s="34"/>
      <c r="D39" s="35"/>
      <c r="E39" s="36"/>
      <c r="F39" s="36"/>
      <c r="G39" s="36"/>
      <c r="H39" s="36"/>
      <c r="I39" s="36"/>
      <c r="J39" s="36"/>
      <c r="K39" s="36"/>
      <c r="L39" s="36"/>
      <c r="M39" s="36"/>
      <c r="N39" s="36"/>
      <c r="O39" s="36"/>
      <c r="P39" s="36"/>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39" t="s">
        <v>37</v>
      </c>
      <c r="AP39" s="39" t="s">
        <v>38</v>
      </c>
    </row>
    <row r="40" customFormat="false" ht="17.1" hidden="false" customHeight="true" outlineLevel="0" collapsed="false">
      <c r="A40" s="40" t="n">
        <v>75</v>
      </c>
      <c r="B40" s="41" t="n">
        <v>9011</v>
      </c>
      <c r="C40" s="42" t="s">
        <v>2028</v>
      </c>
      <c r="D40" s="43" t="s">
        <v>1998</v>
      </c>
      <c r="E40" s="43"/>
      <c r="F40" s="43"/>
      <c r="G40" s="43"/>
      <c r="H40" s="62" t="s">
        <v>1999</v>
      </c>
      <c r="I40" s="29"/>
      <c r="J40" s="29"/>
      <c r="K40" s="26"/>
      <c r="L40" s="26"/>
      <c r="M40" s="26"/>
      <c r="N40" s="29"/>
      <c r="O40" s="137"/>
      <c r="P40" s="72"/>
      <c r="Q40" s="533"/>
      <c r="R40" s="533"/>
      <c r="S40" s="533"/>
      <c r="T40" s="533"/>
      <c r="U40" s="345"/>
      <c r="V40" s="86"/>
      <c r="W40" s="29"/>
      <c r="X40" s="26"/>
      <c r="Y40" s="26"/>
      <c r="Z40" s="184"/>
      <c r="AA40" s="533"/>
      <c r="AB40" s="184"/>
      <c r="AC40" s="26"/>
      <c r="AD40" s="30"/>
      <c r="AE40" s="184"/>
      <c r="AF40" s="184"/>
      <c r="AG40" s="184"/>
      <c r="AH40" s="184"/>
      <c r="AI40" s="184"/>
      <c r="AJ40" s="184"/>
      <c r="AK40" s="184"/>
      <c r="AL40" s="184"/>
      <c r="AM40" s="29"/>
      <c r="AN40" s="29"/>
      <c r="AO40" s="53" t="n">
        <f aca="false">ROUND(K41*S44,0)</f>
        <v>3149</v>
      </c>
      <c r="AP40" s="96" t="s">
        <v>43</v>
      </c>
    </row>
    <row r="41" customFormat="false" ht="17.1" hidden="false" customHeight="true" outlineLevel="0" collapsed="false">
      <c r="A41" s="40" t="n">
        <v>75</v>
      </c>
      <c r="B41" s="41" t="n">
        <v>9013</v>
      </c>
      <c r="C41" s="42" t="s">
        <v>2029</v>
      </c>
      <c r="D41" s="43"/>
      <c r="E41" s="43"/>
      <c r="F41" s="43"/>
      <c r="G41" s="43"/>
      <c r="H41" s="134"/>
      <c r="I41" s="109"/>
      <c r="J41" s="109"/>
      <c r="K41" s="121" t="n">
        <f aca="false">$L$7</f>
        <v>4498</v>
      </c>
      <c r="L41" s="121"/>
      <c r="M41" s="150" t="s">
        <v>38</v>
      </c>
      <c r="N41" s="109"/>
      <c r="O41" s="114"/>
      <c r="P41" s="75"/>
      <c r="Q41" s="76"/>
      <c r="R41" s="76"/>
      <c r="S41" s="76"/>
      <c r="T41" s="76"/>
      <c r="U41" s="275"/>
      <c r="V41" s="89"/>
      <c r="W41" s="37"/>
      <c r="X41" s="36"/>
      <c r="Y41" s="36"/>
      <c r="Z41" s="37"/>
      <c r="AA41" s="76"/>
      <c r="AB41" s="37"/>
      <c r="AC41" s="36"/>
      <c r="AD41" s="38"/>
      <c r="AE41" s="358" t="s">
        <v>608</v>
      </c>
      <c r="AF41" s="358"/>
      <c r="AG41" s="358"/>
      <c r="AH41" s="358"/>
      <c r="AI41" s="358"/>
      <c r="AJ41" s="358"/>
      <c r="AK41" s="358"/>
      <c r="AL41" s="46" t="s">
        <v>56</v>
      </c>
      <c r="AM41" s="59" t="n">
        <f aca="false">$AL$7</f>
        <v>0.7</v>
      </c>
      <c r="AN41" s="59"/>
      <c r="AO41" s="53" t="n">
        <f aca="false">ROUND(ROUND(K41*$S$44,0)*AM41,0)</f>
        <v>2204</v>
      </c>
      <c r="AP41" s="54"/>
    </row>
    <row r="42" customFormat="false" ht="17.1" hidden="false" customHeight="true" outlineLevel="0" collapsed="false">
      <c r="A42" s="40" t="n">
        <v>75</v>
      </c>
      <c r="B42" s="41" t="n">
        <v>9015</v>
      </c>
      <c r="C42" s="42" t="s">
        <v>2030</v>
      </c>
      <c r="D42" s="43"/>
      <c r="E42" s="43"/>
      <c r="F42" s="43"/>
      <c r="G42" s="43"/>
      <c r="H42" s="134"/>
      <c r="I42" s="109"/>
      <c r="J42" s="109"/>
      <c r="K42" s="121"/>
      <c r="L42" s="121"/>
      <c r="M42" s="105"/>
      <c r="N42" s="109"/>
      <c r="O42" s="114"/>
      <c r="P42" s="271" t="s">
        <v>692</v>
      </c>
      <c r="Q42" s="271"/>
      <c r="R42" s="271"/>
      <c r="S42" s="271"/>
      <c r="T42" s="271"/>
      <c r="U42" s="271"/>
      <c r="V42" s="534" t="s">
        <v>2002</v>
      </c>
      <c r="W42" s="534"/>
      <c r="X42" s="534"/>
      <c r="Y42" s="534"/>
      <c r="Z42" s="534"/>
      <c r="AA42" s="534"/>
      <c r="AB42" s="29"/>
      <c r="AC42" s="533"/>
      <c r="AD42" s="536"/>
      <c r="AE42" s="45"/>
      <c r="AF42" s="46"/>
      <c r="AG42" s="46"/>
      <c r="AH42" s="46"/>
      <c r="AI42" s="46"/>
      <c r="AJ42" s="46"/>
      <c r="AK42" s="46"/>
      <c r="AL42" s="46"/>
      <c r="AM42" s="46"/>
      <c r="AN42" s="537"/>
      <c r="AO42" s="53" t="n">
        <f aca="false">ROUND(ROUND(K41*$S$44,0)*AC43,0)</f>
        <v>2834</v>
      </c>
      <c r="AP42" s="54"/>
    </row>
    <row r="43" customFormat="false" ht="17.1" hidden="false" customHeight="true" outlineLevel="0" collapsed="false">
      <c r="A43" s="40" t="n">
        <v>75</v>
      </c>
      <c r="B43" s="41" t="n">
        <v>9017</v>
      </c>
      <c r="C43" s="42" t="s">
        <v>2031</v>
      </c>
      <c r="D43" s="43"/>
      <c r="E43" s="43"/>
      <c r="F43" s="43"/>
      <c r="G43" s="43"/>
      <c r="H43" s="65"/>
      <c r="I43" s="37"/>
      <c r="J43" s="37"/>
      <c r="K43" s="193"/>
      <c r="L43" s="193"/>
      <c r="M43" s="36"/>
      <c r="N43" s="37"/>
      <c r="O43" s="116"/>
      <c r="P43" s="271"/>
      <c r="Q43" s="271"/>
      <c r="R43" s="271"/>
      <c r="S43" s="271"/>
      <c r="T43" s="271"/>
      <c r="U43" s="271"/>
      <c r="V43" s="534"/>
      <c r="W43" s="534"/>
      <c r="X43" s="534"/>
      <c r="Y43" s="534"/>
      <c r="Z43" s="534"/>
      <c r="AA43" s="534"/>
      <c r="AB43" s="37" t="s">
        <v>56</v>
      </c>
      <c r="AC43" s="274" t="n">
        <f aca="false">$Z$9</f>
        <v>0.9</v>
      </c>
      <c r="AD43" s="274"/>
      <c r="AE43" s="358" t="s">
        <v>608</v>
      </c>
      <c r="AF43" s="358"/>
      <c r="AG43" s="358"/>
      <c r="AH43" s="358"/>
      <c r="AI43" s="358"/>
      <c r="AJ43" s="358"/>
      <c r="AK43" s="358"/>
      <c r="AL43" s="46" t="s">
        <v>56</v>
      </c>
      <c r="AM43" s="59" t="n">
        <f aca="false">$AL$7</f>
        <v>0.7</v>
      </c>
      <c r="AN43" s="59"/>
      <c r="AO43" s="53" t="n">
        <f aca="false">ROUND(ROUND(ROUND(K41*$S$44,0)*AC43,0)*AM43,0)</f>
        <v>1984</v>
      </c>
      <c r="AP43" s="54"/>
    </row>
    <row r="44" customFormat="false" ht="17.1" hidden="false" customHeight="true" outlineLevel="0" collapsed="false">
      <c r="A44" s="40" t="n">
        <v>75</v>
      </c>
      <c r="B44" s="41" t="n">
        <v>9021</v>
      </c>
      <c r="C44" s="42" t="s">
        <v>2032</v>
      </c>
      <c r="D44" s="43"/>
      <c r="E44" s="43"/>
      <c r="F44" s="43"/>
      <c r="G44" s="43"/>
      <c r="H44" s="62" t="s">
        <v>2005</v>
      </c>
      <c r="I44" s="29"/>
      <c r="J44" s="29"/>
      <c r="K44" s="26"/>
      <c r="L44" s="26"/>
      <c r="M44" s="26"/>
      <c r="N44" s="26"/>
      <c r="O44" s="30"/>
      <c r="P44" s="364"/>
      <c r="Q44" s="19"/>
      <c r="R44" s="213" t="s">
        <v>56</v>
      </c>
      <c r="S44" s="249" t="n">
        <v>0.7</v>
      </c>
      <c r="T44" s="249"/>
      <c r="U44" s="114"/>
      <c r="V44" s="518"/>
      <c r="W44" s="29"/>
      <c r="X44" s="29"/>
      <c r="Y44" s="185"/>
      <c r="Z44" s="29"/>
      <c r="AA44" s="76"/>
      <c r="AB44" s="29"/>
      <c r="AC44" s="26"/>
      <c r="AD44" s="30"/>
      <c r="AE44" s="37"/>
      <c r="AF44" s="37"/>
      <c r="AG44" s="37"/>
      <c r="AH44" s="37"/>
      <c r="AI44" s="37"/>
      <c r="AJ44" s="37"/>
      <c r="AK44" s="37"/>
      <c r="AL44" s="37"/>
      <c r="AM44" s="37"/>
      <c r="AN44" s="37"/>
      <c r="AO44" s="53" t="n">
        <f aca="false">ROUND(K45*S44,0)</f>
        <v>5633</v>
      </c>
      <c r="AP44" s="57"/>
    </row>
    <row r="45" customFormat="false" ht="17.1" hidden="false" customHeight="true" outlineLevel="0" collapsed="false">
      <c r="A45" s="40" t="n">
        <v>75</v>
      </c>
      <c r="B45" s="41" t="n">
        <v>9023</v>
      </c>
      <c r="C45" s="42" t="s">
        <v>2033</v>
      </c>
      <c r="D45" s="43"/>
      <c r="E45" s="43"/>
      <c r="F45" s="43"/>
      <c r="G45" s="43"/>
      <c r="H45" s="134"/>
      <c r="I45" s="109"/>
      <c r="J45" s="109"/>
      <c r="K45" s="121" t="n">
        <f aca="false">$L$11</f>
        <v>8047</v>
      </c>
      <c r="L45" s="121"/>
      <c r="M45" s="150" t="s">
        <v>38</v>
      </c>
      <c r="N45" s="109"/>
      <c r="O45" s="110"/>
      <c r="P45" s="364"/>
      <c r="Q45" s="19"/>
      <c r="R45" s="19"/>
      <c r="S45" s="109"/>
      <c r="T45" s="109"/>
      <c r="U45" s="114"/>
      <c r="V45" s="65"/>
      <c r="W45" s="37"/>
      <c r="X45" s="37"/>
      <c r="Y45" s="70"/>
      <c r="Z45" s="37"/>
      <c r="AA45" s="76"/>
      <c r="AB45" s="37"/>
      <c r="AC45" s="37"/>
      <c r="AD45" s="280"/>
      <c r="AE45" s="358" t="s">
        <v>608</v>
      </c>
      <c r="AF45" s="358"/>
      <c r="AG45" s="358"/>
      <c r="AH45" s="358"/>
      <c r="AI45" s="358"/>
      <c r="AJ45" s="358"/>
      <c r="AK45" s="358"/>
      <c r="AL45" s="46" t="s">
        <v>56</v>
      </c>
      <c r="AM45" s="59" t="n">
        <f aca="false">$AL$7</f>
        <v>0.7</v>
      </c>
      <c r="AN45" s="59"/>
      <c r="AO45" s="53" t="n">
        <f aca="false">ROUND(ROUND(K45*$S$44,0)*AM45,0)</f>
        <v>3943</v>
      </c>
      <c r="AP45" s="57"/>
    </row>
    <row r="46" customFormat="false" ht="17.1" hidden="false" customHeight="true" outlineLevel="0" collapsed="false">
      <c r="A46" s="40" t="n">
        <v>75</v>
      </c>
      <c r="B46" s="41" t="n">
        <v>9025</v>
      </c>
      <c r="C46" s="42" t="s">
        <v>2034</v>
      </c>
      <c r="D46" s="43"/>
      <c r="E46" s="43"/>
      <c r="F46" s="43"/>
      <c r="G46" s="43"/>
      <c r="H46" s="134"/>
      <c r="I46" s="109"/>
      <c r="J46" s="109"/>
      <c r="K46" s="121"/>
      <c r="L46" s="121"/>
      <c r="M46" s="105"/>
      <c r="N46" s="109"/>
      <c r="O46" s="114"/>
      <c r="P46" s="75"/>
      <c r="Q46" s="76"/>
      <c r="R46" s="76"/>
      <c r="S46" s="76"/>
      <c r="T46" s="76"/>
      <c r="U46" s="275"/>
      <c r="V46" s="534" t="s">
        <v>2002</v>
      </c>
      <c r="W46" s="534"/>
      <c r="X46" s="534"/>
      <c r="Y46" s="534"/>
      <c r="Z46" s="534"/>
      <c r="AA46" s="534"/>
      <c r="AB46" s="29"/>
      <c r="AC46" s="533"/>
      <c r="AD46" s="536"/>
      <c r="AE46" s="45"/>
      <c r="AF46" s="46"/>
      <c r="AG46" s="46"/>
      <c r="AH46" s="46"/>
      <c r="AI46" s="46"/>
      <c r="AJ46" s="46"/>
      <c r="AK46" s="46"/>
      <c r="AL46" s="46"/>
      <c r="AM46" s="46"/>
      <c r="AN46" s="537"/>
      <c r="AO46" s="53" t="n">
        <f aca="false">ROUND(ROUND(K45*$S$44,0)*AC47,0)</f>
        <v>5070</v>
      </c>
      <c r="AP46" s="54"/>
    </row>
    <row r="47" customFormat="false" ht="17.1" hidden="false" customHeight="true" outlineLevel="0" collapsed="false">
      <c r="A47" s="40" t="n">
        <v>75</v>
      </c>
      <c r="B47" s="41" t="n">
        <v>9027</v>
      </c>
      <c r="C47" s="42" t="s">
        <v>2035</v>
      </c>
      <c r="D47" s="43"/>
      <c r="E47" s="43"/>
      <c r="F47" s="43"/>
      <c r="G47" s="43"/>
      <c r="H47" s="65"/>
      <c r="I47" s="37"/>
      <c r="J47" s="37"/>
      <c r="K47" s="193"/>
      <c r="L47" s="193"/>
      <c r="M47" s="36"/>
      <c r="N47" s="37"/>
      <c r="O47" s="116"/>
      <c r="P47" s="375"/>
      <c r="Q47" s="284"/>
      <c r="R47" s="284"/>
      <c r="S47" s="284"/>
      <c r="T47" s="284"/>
      <c r="U47" s="285"/>
      <c r="V47" s="534"/>
      <c r="W47" s="534"/>
      <c r="X47" s="534"/>
      <c r="Y47" s="534"/>
      <c r="Z47" s="534"/>
      <c r="AA47" s="534"/>
      <c r="AB47" s="37" t="s">
        <v>56</v>
      </c>
      <c r="AC47" s="274" t="n">
        <f aca="false">$Z$9</f>
        <v>0.9</v>
      </c>
      <c r="AD47" s="274"/>
      <c r="AE47" s="358" t="s">
        <v>608</v>
      </c>
      <c r="AF47" s="358"/>
      <c r="AG47" s="358"/>
      <c r="AH47" s="358"/>
      <c r="AI47" s="358"/>
      <c r="AJ47" s="358"/>
      <c r="AK47" s="358"/>
      <c r="AL47" s="46" t="s">
        <v>56</v>
      </c>
      <c r="AM47" s="59" t="n">
        <f aca="false">$AL$7</f>
        <v>0.7</v>
      </c>
      <c r="AN47" s="59"/>
      <c r="AO47" s="53" t="n">
        <f aca="false">ROUND(ROUND(ROUND(K45*$S$44,0)*AC47,0)*AM47,0)</f>
        <v>3549</v>
      </c>
      <c r="AP47" s="117"/>
    </row>
    <row r="48" customFormat="false" ht="17.1" hidden="false" customHeight="true" outlineLevel="0" collapsed="false"/>
    <row r="49" customFormat="false" ht="17.1" hidden="false" customHeight="true" outlineLevel="0" collapsed="false"/>
    <row r="50" customFormat="false" ht="17.1" hidden="false" customHeight="true" outlineLevel="0" collapsed="false">
      <c r="B50" s="21" t="s">
        <v>713</v>
      </c>
    </row>
    <row r="51" customFormat="false" ht="17.1" hidden="false" customHeight="true" outlineLevel="0" collapsed="false"/>
    <row r="52" customFormat="false" ht="17.1" hidden="false" customHeight="true" outlineLevel="0" collapsed="false">
      <c r="A52" s="22" t="s">
        <v>30</v>
      </c>
      <c r="B52" s="23"/>
      <c r="C52" s="24" t="s">
        <v>31</v>
      </c>
      <c r="D52" s="25"/>
      <c r="E52" s="26"/>
      <c r="F52" s="26"/>
      <c r="G52" s="26"/>
      <c r="H52" s="26"/>
      <c r="I52" s="26"/>
      <c r="J52" s="26"/>
      <c r="K52" s="26"/>
      <c r="L52" s="26"/>
      <c r="M52" s="28"/>
      <c r="N52" s="26"/>
      <c r="O52" s="26"/>
      <c r="P52" s="26"/>
      <c r="Q52" s="26"/>
      <c r="R52" s="26"/>
      <c r="S52" s="26"/>
      <c r="T52" s="28" t="s">
        <v>32</v>
      </c>
      <c r="U52" s="26"/>
      <c r="V52" s="26"/>
      <c r="W52" s="26"/>
      <c r="X52" s="26"/>
      <c r="Y52" s="26"/>
      <c r="Z52" s="26"/>
      <c r="AA52" s="26"/>
      <c r="AB52" s="26"/>
      <c r="AC52" s="26"/>
      <c r="AD52" s="26"/>
      <c r="AE52" s="26"/>
      <c r="AF52" s="26"/>
      <c r="AG52" s="26"/>
      <c r="AH52" s="26"/>
      <c r="AI52" s="26"/>
      <c r="AJ52" s="26"/>
      <c r="AK52" s="26"/>
      <c r="AL52" s="26"/>
      <c r="AM52" s="26"/>
      <c r="AN52" s="26"/>
      <c r="AO52" s="31" t="s">
        <v>33</v>
      </c>
      <c r="AP52" s="31" t="s">
        <v>34</v>
      </c>
    </row>
    <row r="53" customFormat="false" ht="17.1" hidden="false" customHeight="true" outlineLevel="0" collapsed="false">
      <c r="A53" s="32" t="s">
        <v>35</v>
      </c>
      <c r="B53" s="33" t="s">
        <v>36</v>
      </c>
      <c r="C53" s="34"/>
      <c r="D53" s="35"/>
      <c r="E53" s="36"/>
      <c r="F53" s="36"/>
      <c r="G53" s="36"/>
      <c r="H53" s="36"/>
      <c r="I53" s="36"/>
      <c r="J53" s="36"/>
      <c r="K53" s="36"/>
      <c r="L53" s="36"/>
      <c r="M53" s="36"/>
      <c r="N53" s="36"/>
      <c r="O53" s="36"/>
      <c r="P53" s="36"/>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39" t="s">
        <v>37</v>
      </c>
      <c r="AP53" s="39" t="s">
        <v>38</v>
      </c>
    </row>
    <row r="54" customFormat="false" ht="17.1" hidden="false" customHeight="true" outlineLevel="0" collapsed="false">
      <c r="A54" s="40" t="n">
        <v>75</v>
      </c>
      <c r="B54" s="41" t="n">
        <v>1112</v>
      </c>
      <c r="C54" s="42" t="s">
        <v>2036</v>
      </c>
      <c r="D54" s="43" t="s">
        <v>1998</v>
      </c>
      <c r="E54" s="43"/>
      <c r="F54" s="43"/>
      <c r="G54" s="43"/>
      <c r="H54" s="62" t="s">
        <v>1999</v>
      </c>
      <c r="I54" s="29"/>
      <c r="J54" s="29"/>
      <c r="K54" s="26"/>
      <c r="L54" s="30"/>
      <c r="M54" s="531"/>
      <c r="N54" s="28"/>
      <c r="O54" s="28"/>
      <c r="P54" s="137"/>
      <c r="Q54" s="518"/>
      <c r="R54" s="29"/>
      <c r="S54" s="26"/>
      <c r="T54" s="29"/>
      <c r="U54" s="26"/>
      <c r="V54" s="533"/>
      <c r="W54" s="29"/>
      <c r="X54" s="29"/>
      <c r="Y54" s="137"/>
      <c r="Z54" s="46"/>
      <c r="AA54" s="46"/>
      <c r="AB54" s="46"/>
      <c r="AC54" s="46"/>
      <c r="AD54" s="46"/>
      <c r="AE54" s="46"/>
      <c r="AF54" s="46"/>
      <c r="AG54" s="46"/>
      <c r="AH54" s="46"/>
      <c r="AI54" s="46"/>
      <c r="AJ54" s="540"/>
      <c r="AK54" s="540"/>
      <c r="AL54" s="540"/>
      <c r="AM54" s="540"/>
      <c r="AN54" s="540"/>
      <c r="AO54" s="53" t="n">
        <f aca="false">ROUND(I55/$AL$58,0)</f>
        <v>148</v>
      </c>
      <c r="AP54" s="96" t="s">
        <v>75</v>
      </c>
    </row>
    <row r="55" customFormat="false" ht="17.1" hidden="false" customHeight="true" outlineLevel="0" collapsed="false">
      <c r="A55" s="40" t="n">
        <v>75</v>
      </c>
      <c r="B55" s="41" t="n">
        <v>1114</v>
      </c>
      <c r="C55" s="42" t="s">
        <v>2037</v>
      </c>
      <c r="D55" s="43"/>
      <c r="E55" s="43"/>
      <c r="F55" s="43"/>
      <c r="G55" s="43"/>
      <c r="H55" s="134"/>
      <c r="I55" s="121" t="n">
        <f aca="false">$L$7</f>
        <v>4498</v>
      </c>
      <c r="J55" s="121"/>
      <c r="K55" s="150" t="s">
        <v>38</v>
      </c>
      <c r="L55" s="133"/>
      <c r="M55" s="364"/>
      <c r="N55" s="19"/>
      <c r="O55" s="19"/>
      <c r="P55" s="114"/>
      <c r="Q55" s="134"/>
      <c r="R55" s="109"/>
      <c r="S55" s="132"/>
      <c r="T55" s="109"/>
      <c r="U55" s="105"/>
      <c r="V55" s="76"/>
      <c r="W55" s="109"/>
      <c r="X55" s="109"/>
      <c r="Y55" s="114"/>
      <c r="Z55" s="358" t="s">
        <v>608</v>
      </c>
      <c r="AA55" s="358"/>
      <c r="AB55" s="358"/>
      <c r="AC55" s="358"/>
      <c r="AD55" s="358"/>
      <c r="AE55" s="358"/>
      <c r="AF55" s="358"/>
      <c r="AG55" s="46" t="s">
        <v>56</v>
      </c>
      <c r="AH55" s="59" t="n">
        <f aca="false">$AL$7</f>
        <v>0.7</v>
      </c>
      <c r="AI55" s="59"/>
      <c r="AJ55" s="541"/>
      <c r="AK55" s="541"/>
      <c r="AL55" s="541"/>
      <c r="AM55" s="541"/>
      <c r="AN55" s="541"/>
      <c r="AO55" s="53" t="n">
        <f aca="false">ROUND(ROUND(I55*AH55,0)/$AL$58,0)</f>
        <v>104</v>
      </c>
      <c r="AP55" s="54"/>
    </row>
    <row r="56" customFormat="false" ht="17.1" hidden="false" customHeight="true" outlineLevel="0" collapsed="false">
      <c r="A56" s="40" t="n">
        <v>75</v>
      </c>
      <c r="B56" s="41" t="n">
        <v>1116</v>
      </c>
      <c r="C56" s="42" t="s">
        <v>2038</v>
      </c>
      <c r="D56" s="43"/>
      <c r="E56" s="43"/>
      <c r="F56" s="43"/>
      <c r="G56" s="43"/>
      <c r="H56" s="134"/>
      <c r="I56" s="132"/>
      <c r="J56" s="132"/>
      <c r="K56" s="132"/>
      <c r="L56" s="542"/>
      <c r="M56" s="364"/>
      <c r="N56" s="19"/>
      <c r="O56" s="19"/>
      <c r="P56" s="114"/>
      <c r="Q56" s="320" t="s">
        <v>610</v>
      </c>
      <c r="R56" s="320"/>
      <c r="S56" s="320"/>
      <c r="T56" s="320"/>
      <c r="U56" s="320"/>
      <c r="V56" s="320"/>
      <c r="W56" s="29"/>
      <c r="X56" s="533"/>
      <c r="Y56" s="536"/>
      <c r="Z56" s="46"/>
      <c r="AA56" s="46"/>
      <c r="AB56" s="46"/>
      <c r="AC56" s="46"/>
      <c r="AD56" s="46"/>
      <c r="AE56" s="46"/>
      <c r="AF56" s="46"/>
      <c r="AG56" s="46"/>
      <c r="AH56" s="46"/>
      <c r="AI56" s="46"/>
      <c r="AJ56" s="543" t="s">
        <v>140</v>
      </c>
      <c r="AK56" s="543"/>
      <c r="AL56" s="543"/>
      <c r="AM56" s="543"/>
      <c r="AN56" s="543"/>
      <c r="AO56" s="53" t="n">
        <f aca="false">ROUND(ROUND(I55*X57,0)/$AL$58,0)</f>
        <v>133</v>
      </c>
      <c r="AP56" s="54"/>
    </row>
    <row r="57" customFormat="false" ht="17.1" hidden="false" customHeight="true" outlineLevel="0" collapsed="false">
      <c r="A57" s="40" t="n">
        <v>75</v>
      </c>
      <c r="B57" s="41" t="n">
        <v>1118</v>
      </c>
      <c r="C57" s="42" t="s">
        <v>2039</v>
      </c>
      <c r="D57" s="43"/>
      <c r="E57" s="43"/>
      <c r="F57" s="43"/>
      <c r="G57" s="43"/>
      <c r="H57" s="65"/>
      <c r="I57" s="37"/>
      <c r="J57" s="37"/>
      <c r="K57" s="193"/>
      <c r="L57" s="544"/>
      <c r="M57" s="364"/>
      <c r="N57" s="19"/>
      <c r="O57" s="19"/>
      <c r="P57" s="114"/>
      <c r="Q57" s="320"/>
      <c r="R57" s="320"/>
      <c r="S57" s="320"/>
      <c r="T57" s="320"/>
      <c r="U57" s="320"/>
      <c r="V57" s="320"/>
      <c r="W57" s="37" t="s">
        <v>56</v>
      </c>
      <c r="X57" s="274" t="n">
        <f aca="false">$Z$9</f>
        <v>0.9</v>
      </c>
      <c r="Y57" s="274"/>
      <c r="Z57" s="358" t="s">
        <v>608</v>
      </c>
      <c r="AA57" s="358"/>
      <c r="AB57" s="358"/>
      <c r="AC57" s="358"/>
      <c r="AD57" s="358"/>
      <c r="AE57" s="358"/>
      <c r="AF57" s="358"/>
      <c r="AG57" s="46" t="s">
        <v>56</v>
      </c>
      <c r="AH57" s="59" t="n">
        <f aca="false">$AL$7</f>
        <v>0.7</v>
      </c>
      <c r="AI57" s="59"/>
      <c r="AJ57" s="545"/>
      <c r="AK57" s="546"/>
      <c r="AL57" s="546"/>
      <c r="AM57" s="546"/>
      <c r="AN57" s="547"/>
      <c r="AO57" s="53" t="n">
        <f aca="false">ROUND(ROUND(ROUND(I55*X57,0)*AH57,0)/$AL$58,0)</f>
        <v>93</v>
      </c>
      <c r="AP57" s="54"/>
    </row>
    <row r="58" customFormat="false" ht="17.1" hidden="false" customHeight="true" outlineLevel="0" collapsed="false">
      <c r="A58" s="40" t="n">
        <v>75</v>
      </c>
      <c r="B58" s="41" t="n">
        <v>1122</v>
      </c>
      <c r="C58" s="42" t="s">
        <v>2040</v>
      </c>
      <c r="D58" s="43"/>
      <c r="E58" s="43"/>
      <c r="F58" s="43"/>
      <c r="G58" s="43"/>
      <c r="H58" s="62" t="s">
        <v>2005</v>
      </c>
      <c r="I58" s="29"/>
      <c r="J58" s="29"/>
      <c r="K58" s="26"/>
      <c r="L58" s="30"/>
      <c r="M58" s="364"/>
      <c r="N58" s="19"/>
      <c r="O58" s="19"/>
      <c r="P58" s="114"/>
      <c r="Q58" s="134"/>
      <c r="R58" s="109"/>
      <c r="S58" s="105"/>
      <c r="T58" s="109"/>
      <c r="U58" s="105"/>
      <c r="V58" s="76"/>
      <c r="W58" s="109"/>
      <c r="X58" s="109"/>
      <c r="Y58" s="114"/>
      <c r="Z58" s="46"/>
      <c r="AA58" s="46"/>
      <c r="AB58" s="46"/>
      <c r="AC58" s="46"/>
      <c r="AD58" s="46"/>
      <c r="AE58" s="46"/>
      <c r="AF58" s="46"/>
      <c r="AG58" s="46"/>
      <c r="AH58" s="46"/>
      <c r="AI58" s="46"/>
      <c r="AJ58" s="108"/>
      <c r="AK58" s="109" t="s">
        <v>144</v>
      </c>
      <c r="AL58" s="135" t="n">
        <v>30.4</v>
      </c>
      <c r="AM58" s="135"/>
      <c r="AN58" s="548" t="s">
        <v>145</v>
      </c>
      <c r="AO58" s="53" t="n">
        <f aca="false">ROUND(I59/AL58,0)</f>
        <v>265</v>
      </c>
      <c r="AP58" s="57"/>
    </row>
    <row r="59" customFormat="false" ht="17.1" hidden="false" customHeight="true" outlineLevel="0" collapsed="false">
      <c r="A59" s="40" t="n">
        <v>75</v>
      </c>
      <c r="B59" s="41" t="n">
        <v>1124</v>
      </c>
      <c r="C59" s="42" t="s">
        <v>2041</v>
      </c>
      <c r="D59" s="43"/>
      <c r="E59" s="43"/>
      <c r="F59" s="43"/>
      <c r="G59" s="43"/>
      <c r="H59" s="134"/>
      <c r="I59" s="121" t="n">
        <f aca="false">$L$11</f>
        <v>8047</v>
      </c>
      <c r="J59" s="121"/>
      <c r="K59" s="150" t="s">
        <v>38</v>
      </c>
      <c r="L59" s="133"/>
      <c r="M59" s="364"/>
      <c r="N59" s="19"/>
      <c r="O59" s="19"/>
      <c r="P59" s="114"/>
      <c r="Q59" s="65"/>
      <c r="R59" s="37"/>
      <c r="S59" s="174"/>
      <c r="T59" s="37"/>
      <c r="U59" s="36"/>
      <c r="V59" s="76"/>
      <c r="W59" s="37"/>
      <c r="X59" s="37"/>
      <c r="Y59" s="116"/>
      <c r="Z59" s="358" t="s">
        <v>608</v>
      </c>
      <c r="AA59" s="358"/>
      <c r="AB59" s="358"/>
      <c r="AC59" s="358"/>
      <c r="AD59" s="358"/>
      <c r="AE59" s="358"/>
      <c r="AF59" s="358"/>
      <c r="AG59" s="46" t="s">
        <v>56</v>
      </c>
      <c r="AH59" s="59" t="n">
        <f aca="false">$AL$7</f>
        <v>0.7</v>
      </c>
      <c r="AI59" s="59"/>
      <c r="AJ59" s="108"/>
      <c r="AK59" s="109"/>
      <c r="AL59" s="135"/>
      <c r="AM59" s="147"/>
      <c r="AN59" s="211"/>
      <c r="AO59" s="53" t="n">
        <f aca="false">ROUND(ROUND(I59*AH59,0)/$AL$58,0)</f>
        <v>185</v>
      </c>
      <c r="AP59" s="57"/>
    </row>
    <row r="60" customFormat="false" ht="17.1" hidden="false" customHeight="true" outlineLevel="0" collapsed="false">
      <c r="A60" s="40" t="n">
        <v>75</v>
      </c>
      <c r="B60" s="41" t="n">
        <v>1126</v>
      </c>
      <c r="C60" s="42" t="s">
        <v>2042</v>
      </c>
      <c r="D60" s="43"/>
      <c r="E60" s="43"/>
      <c r="F60" s="43"/>
      <c r="G60" s="43"/>
      <c r="H60" s="134"/>
      <c r="I60" s="132"/>
      <c r="J60" s="132"/>
      <c r="K60" s="132"/>
      <c r="L60" s="542"/>
      <c r="M60" s="364"/>
      <c r="N60" s="19"/>
      <c r="O60" s="19"/>
      <c r="P60" s="114"/>
      <c r="Q60" s="320" t="s">
        <v>610</v>
      </c>
      <c r="R60" s="320"/>
      <c r="S60" s="320"/>
      <c r="T60" s="320"/>
      <c r="U60" s="320"/>
      <c r="V60" s="320"/>
      <c r="W60" s="29"/>
      <c r="X60" s="533"/>
      <c r="Y60" s="536"/>
      <c r="Z60" s="46"/>
      <c r="AA60" s="46"/>
      <c r="AB60" s="46"/>
      <c r="AC60" s="46"/>
      <c r="AD60" s="46"/>
      <c r="AE60" s="46"/>
      <c r="AF60" s="46"/>
      <c r="AG60" s="46"/>
      <c r="AH60" s="46"/>
      <c r="AI60" s="46"/>
      <c r="AJ60" s="545"/>
      <c r="AK60" s="546"/>
      <c r="AL60" s="546"/>
      <c r="AM60" s="546"/>
      <c r="AN60" s="547"/>
      <c r="AO60" s="53" t="n">
        <f aca="false">ROUND(ROUND(I59*X61,0)/$AL$58,0)</f>
        <v>238</v>
      </c>
      <c r="AP60" s="57"/>
    </row>
    <row r="61" customFormat="false" ht="17.1" hidden="false" customHeight="true" outlineLevel="0" collapsed="false">
      <c r="A61" s="40" t="n">
        <v>75</v>
      </c>
      <c r="B61" s="41" t="n">
        <v>1128</v>
      </c>
      <c r="C61" s="42" t="s">
        <v>2043</v>
      </c>
      <c r="D61" s="43"/>
      <c r="E61" s="43"/>
      <c r="F61" s="43"/>
      <c r="G61" s="43"/>
      <c r="H61" s="65"/>
      <c r="I61" s="37"/>
      <c r="J61" s="37"/>
      <c r="K61" s="193"/>
      <c r="L61" s="544"/>
      <c r="M61" s="146"/>
      <c r="N61" s="142"/>
      <c r="O61" s="142"/>
      <c r="P61" s="116"/>
      <c r="Q61" s="320"/>
      <c r="R61" s="320"/>
      <c r="S61" s="320"/>
      <c r="T61" s="320"/>
      <c r="U61" s="320"/>
      <c r="V61" s="320"/>
      <c r="W61" s="37" t="s">
        <v>56</v>
      </c>
      <c r="X61" s="274" t="n">
        <f aca="false">$Z$9</f>
        <v>0.9</v>
      </c>
      <c r="Y61" s="274"/>
      <c r="Z61" s="358" t="s">
        <v>608</v>
      </c>
      <c r="AA61" s="358"/>
      <c r="AB61" s="358"/>
      <c r="AC61" s="358"/>
      <c r="AD61" s="358"/>
      <c r="AE61" s="358"/>
      <c r="AF61" s="358"/>
      <c r="AG61" s="46" t="s">
        <v>56</v>
      </c>
      <c r="AH61" s="59" t="n">
        <f aca="false">$AL$7</f>
        <v>0.7</v>
      </c>
      <c r="AI61" s="59"/>
      <c r="AJ61" s="545"/>
      <c r="AK61" s="546"/>
      <c r="AL61" s="546"/>
      <c r="AM61" s="546"/>
      <c r="AN61" s="547"/>
      <c r="AO61" s="53" t="n">
        <f aca="false">ROUND(ROUND(ROUND(I59*X61,0)*AH61,0)/$AL$58,0)</f>
        <v>167</v>
      </c>
      <c r="AP61" s="57"/>
    </row>
    <row r="62" customFormat="false" ht="17.1" hidden="false" customHeight="true" outlineLevel="0" collapsed="false">
      <c r="A62" s="40" t="n">
        <v>75</v>
      </c>
      <c r="B62" s="41" t="n">
        <v>8012</v>
      </c>
      <c r="C62" s="42" t="s">
        <v>2044</v>
      </c>
      <c r="D62" s="43"/>
      <c r="E62" s="43"/>
      <c r="F62" s="43"/>
      <c r="G62" s="43"/>
      <c r="H62" s="62" t="s">
        <v>1999</v>
      </c>
      <c r="I62" s="29"/>
      <c r="J62" s="29"/>
      <c r="K62" s="26"/>
      <c r="L62" s="30"/>
      <c r="M62" s="350"/>
      <c r="N62" s="29"/>
      <c r="O62" s="69"/>
      <c r="P62" s="137"/>
      <c r="Q62" s="518"/>
      <c r="R62" s="29"/>
      <c r="S62" s="26"/>
      <c r="T62" s="29"/>
      <c r="U62" s="29"/>
      <c r="V62" s="76"/>
      <c r="W62" s="29"/>
      <c r="X62" s="29"/>
      <c r="Y62" s="137"/>
      <c r="Z62" s="29"/>
      <c r="AA62" s="29"/>
      <c r="AB62" s="29"/>
      <c r="AC62" s="29"/>
      <c r="AD62" s="29"/>
      <c r="AE62" s="29"/>
      <c r="AF62" s="29"/>
      <c r="AG62" s="29"/>
      <c r="AH62" s="29"/>
      <c r="AI62" s="535"/>
      <c r="AJ62" s="545"/>
      <c r="AK62" s="105"/>
      <c r="AL62" s="105"/>
      <c r="AM62" s="105"/>
      <c r="AN62" s="110"/>
      <c r="AO62" s="53" t="n">
        <f aca="false">ROUND(ROUND(I63*O66,0)/AL58,0)</f>
        <v>104</v>
      </c>
      <c r="AP62" s="54"/>
    </row>
    <row r="63" customFormat="false" ht="17.1" hidden="false" customHeight="true" outlineLevel="0" collapsed="false">
      <c r="A63" s="40" t="n">
        <v>75</v>
      </c>
      <c r="B63" s="41" t="n">
        <v>8014</v>
      </c>
      <c r="C63" s="42" t="s">
        <v>2045</v>
      </c>
      <c r="D63" s="43"/>
      <c r="E63" s="43"/>
      <c r="F63" s="43"/>
      <c r="G63" s="43"/>
      <c r="H63" s="134"/>
      <c r="I63" s="121" t="n">
        <f aca="false">$L$7</f>
        <v>4498</v>
      </c>
      <c r="J63" s="121"/>
      <c r="K63" s="150" t="s">
        <v>38</v>
      </c>
      <c r="L63" s="133"/>
      <c r="M63" s="102"/>
      <c r="N63" s="109"/>
      <c r="O63" s="141"/>
      <c r="P63" s="114"/>
      <c r="Q63" s="65"/>
      <c r="R63" s="37"/>
      <c r="S63" s="174"/>
      <c r="T63" s="37"/>
      <c r="U63" s="37"/>
      <c r="V63" s="76"/>
      <c r="W63" s="37"/>
      <c r="X63" s="37"/>
      <c r="Y63" s="116"/>
      <c r="Z63" s="358" t="s">
        <v>608</v>
      </c>
      <c r="AA63" s="358"/>
      <c r="AB63" s="358"/>
      <c r="AC63" s="358"/>
      <c r="AD63" s="358"/>
      <c r="AE63" s="358"/>
      <c r="AF63" s="358"/>
      <c r="AG63" s="46" t="s">
        <v>56</v>
      </c>
      <c r="AH63" s="59" t="n">
        <f aca="false">$AL$7</f>
        <v>0.7</v>
      </c>
      <c r="AI63" s="59"/>
      <c r="AJ63" s="545"/>
      <c r="AK63" s="105"/>
      <c r="AL63" s="105"/>
      <c r="AM63" s="105"/>
      <c r="AN63" s="110"/>
      <c r="AO63" s="53" t="n">
        <f aca="false">ROUND(ROUND(ROUND(I63*$O$66,0)*AH63,0)/$AL$58,0)</f>
        <v>73</v>
      </c>
      <c r="AP63" s="54"/>
    </row>
    <row r="64" customFormat="false" ht="17.1" hidden="false" customHeight="true" outlineLevel="0" collapsed="false">
      <c r="A64" s="40" t="n">
        <v>75</v>
      </c>
      <c r="B64" s="41" t="n">
        <v>8016</v>
      </c>
      <c r="C64" s="42" t="s">
        <v>2046</v>
      </c>
      <c r="D64" s="43"/>
      <c r="E64" s="43"/>
      <c r="F64" s="43"/>
      <c r="G64" s="43"/>
      <c r="H64" s="134"/>
      <c r="I64" s="132"/>
      <c r="J64" s="132"/>
      <c r="K64" s="132"/>
      <c r="L64" s="542"/>
      <c r="M64" s="271" t="s">
        <v>381</v>
      </c>
      <c r="N64" s="271"/>
      <c r="O64" s="271"/>
      <c r="P64" s="271"/>
      <c r="Q64" s="320" t="s">
        <v>610</v>
      </c>
      <c r="R64" s="320"/>
      <c r="S64" s="320"/>
      <c r="T64" s="320"/>
      <c r="U64" s="320"/>
      <c r="V64" s="320"/>
      <c r="W64" s="29"/>
      <c r="X64" s="533"/>
      <c r="Y64" s="536"/>
      <c r="Z64" s="46"/>
      <c r="AA64" s="46"/>
      <c r="AB64" s="46"/>
      <c r="AC64" s="46"/>
      <c r="AD64" s="46"/>
      <c r="AE64" s="46"/>
      <c r="AF64" s="46"/>
      <c r="AG64" s="46"/>
      <c r="AH64" s="46"/>
      <c r="AI64" s="46"/>
      <c r="AJ64" s="545"/>
      <c r="AK64" s="546"/>
      <c r="AL64" s="546"/>
      <c r="AM64" s="546"/>
      <c r="AN64" s="547"/>
      <c r="AO64" s="53" t="n">
        <f aca="false">ROUND(ROUND(ROUND(I63*$O$66,0)*X65,0)/$AL$58,0)</f>
        <v>93</v>
      </c>
      <c r="AP64" s="54"/>
    </row>
    <row r="65" customFormat="false" ht="17.1" hidden="false" customHeight="true" outlineLevel="0" collapsed="false">
      <c r="A65" s="40" t="n">
        <v>75</v>
      </c>
      <c r="B65" s="41" t="n">
        <v>8018</v>
      </c>
      <c r="C65" s="42" t="s">
        <v>2047</v>
      </c>
      <c r="D65" s="43"/>
      <c r="E65" s="43"/>
      <c r="F65" s="43"/>
      <c r="G65" s="43"/>
      <c r="H65" s="65"/>
      <c r="I65" s="37"/>
      <c r="J65" s="37"/>
      <c r="K65" s="193"/>
      <c r="L65" s="544"/>
      <c r="M65" s="271"/>
      <c r="N65" s="271"/>
      <c r="O65" s="271"/>
      <c r="P65" s="271"/>
      <c r="Q65" s="320"/>
      <c r="R65" s="320"/>
      <c r="S65" s="320"/>
      <c r="T65" s="320"/>
      <c r="U65" s="320"/>
      <c r="V65" s="320"/>
      <c r="W65" s="37" t="s">
        <v>56</v>
      </c>
      <c r="X65" s="274" t="n">
        <f aca="false">$Z$9</f>
        <v>0.9</v>
      </c>
      <c r="Y65" s="274"/>
      <c r="Z65" s="358" t="s">
        <v>608</v>
      </c>
      <c r="AA65" s="358"/>
      <c r="AB65" s="358"/>
      <c r="AC65" s="358"/>
      <c r="AD65" s="358"/>
      <c r="AE65" s="358"/>
      <c r="AF65" s="358"/>
      <c r="AG65" s="46" t="s">
        <v>56</v>
      </c>
      <c r="AH65" s="59" t="n">
        <f aca="false">$AL$7</f>
        <v>0.7</v>
      </c>
      <c r="AI65" s="59"/>
      <c r="AJ65" s="545"/>
      <c r="AK65" s="546"/>
      <c r="AL65" s="546"/>
      <c r="AM65" s="546"/>
      <c r="AN65" s="547"/>
      <c r="AO65" s="53" t="n">
        <f aca="false">ROUND(ROUND(ROUND(ROUND(I63*$O$66,0)*X65,0)*AH65,0)/$AL$58,0)</f>
        <v>65</v>
      </c>
      <c r="AP65" s="54"/>
    </row>
    <row r="66" customFormat="false" ht="17.1" hidden="false" customHeight="true" outlineLevel="0" collapsed="false">
      <c r="A66" s="40" t="n">
        <v>75</v>
      </c>
      <c r="B66" s="41" t="n">
        <v>8022</v>
      </c>
      <c r="C66" s="42" t="s">
        <v>2048</v>
      </c>
      <c r="D66" s="43"/>
      <c r="E66" s="43"/>
      <c r="F66" s="43"/>
      <c r="G66" s="43"/>
      <c r="H66" s="62" t="s">
        <v>2005</v>
      </c>
      <c r="I66" s="29"/>
      <c r="J66" s="29"/>
      <c r="K66" s="26"/>
      <c r="L66" s="30"/>
      <c r="M66" s="364"/>
      <c r="N66" s="213" t="s">
        <v>56</v>
      </c>
      <c r="O66" s="254" t="n">
        <f aca="false">T31</f>
        <v>0.7</v>
      </c>
      <c r="P66" s="254"/>
      <c r="Q66" s="86"/>
      <c r="R66" s="29"/>
      <c r="S66" s="26"/>
      <c r="T66" s="26"/>
      <c r="U66" s="26"/>
      <c r="V66" s="76"/>
      <c r="W66" s="29"/>
      <c r="X66" s="29"/>
      <c r="Y66" s="137"/>
      <c r="Z66" s="37"/>
      <c r="AA66" s="37"/>
      <c r="AB66" s="37"/>
      <c r="AC66" s="37"/>
      <c r="AD66" s="37"/>
      <c r="AE66" s="37"/>
      <c r="AF66" s="37"/>
      <c r="AG66" s="37"/>
      <c r="AH66" s="37"/>
      <c r="AI66" s="37"/>
      <c r="AJ66" s="134"/>
      <c r="AK66" s="549"/>
      <c r="AL66" s="550"/>
      <c r="AM66" s="103"/>
      <c r="AN66" s="114"/>
      <c r="AO66" s="53" t="n">
        <f aca="false">ROUND(ROUND(I67*O66,0)/AL58,0)</f>
        <v>185</v>
      </c>
      <c r="AP66" s="57"/>
    </row>
    <row r="67" customFormat="false" ht="17.1" hidden="false" customHeight="true" outlineLevel="0" collapsed="false">
      <c r="A67" s="40" t="n">
        <v>75</v>
      </c>
      <c r="B67" s="41" t="n">
        <v>8024</v>
      </c>
      <c r="C67" s="42" t="s">
        <v>2049</v>
      </c>
      <c r="D67" s="43"/>
      <c r="E67" s="43"/>
      <c r="F67" s="43"/>
      <c r="G67" s="43"/>
      <c r="H67" s="134"/>
      <c r="I67" s="121" t="n">
        <f aca="false">$L$11</f>
        <v>8047</v>
      </c>
      <c r="J67" s="121"/>
      <c r="K67" s="150" t="s">
        <v>38</v>
      </c>
      <c r="L67" s="133"/>
      <c r="M67" s="364"/>
      <c r="N67" s="105"/>
      <c r="O67" s="105"/>
      <c r="P67" s="110"/>
      <c r="Q67" s="551"/>
      <c r="R67" s="37"/>
      <c r="S67" s="174"/>
      <c r="T67" s="36"/>
      <c r="U67" s="36"/>
      <c r="V67" s="76"/>
      <c r="W67" s="37"/>
      <c r="X67" s="37"/>
      <c r="Y67" s="116"/>
      <c r="Z67" s="358" t="s">
        <v>608</v>
      </c>
      <c r="AA67" s="358"/>
      <c r="AB67" s="358"/>
      <c r="AC67" s="358"/>
      <c r="AD67" s="358"/>
      <c r="AE67" s="358"/>
      <c r="AF67" s="358"/>
      <c r="AG67" s="46" t="s">
        <v>56</v>
      </c>
      <c r="AH67" s="59" t="n">
        <f aca="false">$AL$7</f>
        <v>0.7</v>
      </c>
      <c r="AI67" s="59"/>
      <c r="AJ67" s="134"/>
      <c r="AK67" s="549"/>
      <c r="AL67" s="550"/>
      <c r="AM67" s="103"/>
      <c r="AN67" s="114"/>
      <c r="AO67" s="53" t="n">
        <f aca="false">ROUND(ROUND(ROUND(I67*$O$66,0)*AH67,0)/$AL$58,0)</f>
        <v>130</v>
      </c>
      <c r="AP67" s="57"/>
    </row>
    <row r="68" customFormat="false" ht="17.1" hidden="false" customHeight="true" outlineLevel="0" collapsed="false">
      <c r="A68" s="40" t="n">
        <v>75</v>
      </c>
      <c r="B68" s="41" t="n">
        <v>8026</v>
      </c>
      <c r="C68" s="42" t="s">
        <v>2050</v>
      </c>
      <c r="D68" s="43"/>
      <c r="E68" s="43"/>
      <c r="F68" s="43"/>
      <c r="G68" s="43"/>
      <c r="H68" s="134"/>
      <c r="I68" s="132"/>
      <c r="J68" s="132"/>
      <c r="K68" s="132"/>
      <c r="L68" s="542"/>
      <c r="M68" s="364"/>
      <c r="N68" s="19"/>
      <c r="O68" s="213"/>
      <c r="P68" s="254"/>
      <c r="Q68" s="320" t="s">
        <v>610</v>
      </c>
      <c r="R68" s="320"/>
      <c r="S68" s="320"/>
      <c r="T68" s="320"/>
      <c r="U68" s="320"/>
      <c r="V68" s="320"/>
      <c r="W68" s="29"/>
      <c r="X68" s="533"/>
      <c r="Y68" s="536"/>
      <c r="Z68" s="46"/>
      <c r="AA68" s="46"/>
      <c r="AB68" s="46"/>
      <c r="AC68" s="46"/>
      <c r="AD68" s="46"/>
      <c r="AE68" s="46"/>
      <c r="AF68" s="46"/>
      <c r="AG68" s="46"/>
      <c r="AH68" s="46"/>
      <c r="AI68" s="46"/>
      <c r="AJ68" s="545"/>
      <c r="AK68" s="546"/>
      <c r="AL68" s="546"/>
      <c r="AM68" s="546"/>
      <c r="AN68" s="547"/>
      <c r="AO68" s="53" t="n">
        <f aca="false">ROUND(ROUND(ROUND(I67*$O$66,0)*X69,0)/$AL$58,0)</f>
        <v>167</v>
      </c>
      <c r="AP68" s="57"/>
    </row>
    <row r="69" customFormat="false" ht="17.1" hidden="false" customHeight="true" outlineLevel="0" collapsed="false">
      <c r="A69" s="40" t="n">
        <v>75</v>
      </c>
      <c r="B69" s="41" t="n">
        <v>8028</v>
      </c>
      <c r="C69" s="42" t="s">
        <v>2051</v>
      </c>
      <c r="D69" s="43"/>
      <c r="E69" s="43"/>
      <c r="F69" s="43"/>
      <c r="G69" s="43"/>
      <c r="H69" s="65"/>
      <c r="I69" s="37"/>
      <c r="J69" s="37"/>
      <c r="K69" s="193"/>
      <c r="L69" s="544"/>
      <c r="M69" s="146"/>
      <c r="N69" s="142"/>
      <c r="O69" s="93"/>
      <c r="P69" s="274"/>
      <c r="Q69" s="320"/>
      <c r="R69" s="320"/>
      <c r="S69" s="320"/>
      <c r="T69" s="320"/>
      <c r="U69" s="320"/>
      <c r="V69" s="320"/>
      <c r="W69" s="37" t="s">
        <v>56</v>
      </c>
      <c r="X69" s="274" t="n">
        <f aca="false">$Z$9</f>
        <v>0.9</v>
      </c>
      <c r="Y69" s="274"/>
      <c r="Z69" s="358" t="s">
        <v>608</v>
      </c>
      <c r="AA69" s="358"/>
      <c r="AB69" s="358"/>
      <c r="AC69" s="358"/>
      <c r="AD69" s="358"/>
      <c r="AE69" s="358"/>
      <c r="AF69" s="358"/>
      <c r="AG69" s="46" t="s">
        <v>56</v>
      </c>
      <c r="AH69" s="59" t="n">
        <f aca="false">$AL$7</f>
        <v>0.7</v>
      </c>
      <c r="AI69" s="59"/>
      <c r="AJ69" s="545"/>
      <c r="AK69" s="546"/>
      <c r="AL69" s="546"/>
      <c r="AM69" s="546"/>
      <c r="AN69" s="547"/>
      <c r="AO69" s="53" t="n">
        <f aca="false">ROUND(ROUND(ROUND(ROUND(I67*$O$66,0)*X69,0)*AH69,0)/$AL$58,0)</f>
        <v>117</v>
      </c>
      <c r="AP69" s="57"/>
    </row>
    <row r="70" customFormat="false" ht="17.1" hidden="false" customHeight="true" outlineLevel="0" collapsed="false">
      <c r="A70" s="40" t="n">
        <v>75</v>
      </c>
      <c r="B70" s="41" t="n">
        <v>9012</v>
      </c>
      <c r="C70" s="42" t="s">
        <v>2052</v>
      </c>
      <c r="D70" s="43"/>
      <c r="E70" s="43"/>
      <c r="F70" s="43"/>
      <c r="G70" s="43"/>
      <c r="H70" s="62" t="s">
        <v>1999</v>
      </c>
      <c r="I70" s="29"/>
      <c r="J70" s="29"/>
      <c r="K70" s="26"/>
      <c r="L70" s="30"/>
      <c r="M70" s="387"/>
      <c r="N70" s="388"/>
      <c r="O70" s="388"/>
      <c r="P70" s="552"/>
      <c r="Q70" s="387"/>
      <c r="R70" s="533"/>
      <c r="S70" s="26"/>
      <c r="T70" s="29"/>
      <c r="U70" s="29"/>
      <c r="V70" s="76"/>
      <c r="W70" s="29"/>
      <c r="X70" s="184"/>
      <c r="Y70" s="553"/>
      <c r="Z70" s="184"/>
      <c r="AA70" s="184"/>
      <c r="AB70" s="184"/>
      <c r="AC70" s="184"/>
      <c r="AD70" s="184"/>
      <c r="AE70" s="184"/>
      <c r="AF70" s="184"/>
      <c r="AG70" s="184"/>
      <c r="AH70" s="29"/>
      <c r="AI70" s="29"/>
      <c r="AJ70" s="545"/>
      <c r="AK70" s="546"/>
      <c r="AL70" s="546"/>
      <c r="AM70" s="546"/>
      <c r="AN70" s="547"/>
      <c r="AO70" s="53" t="n">
        <f aca="false">ROUND(ROUND(I71*O74,0)/AL58,0)</f>
        <v>104</v>
      </c>
      <c r="AP70" s="54"/>
    </row>
    <row r="71" customFormat="false" ht="17.1" hidden="false" customHeight="true" outlineLevel="0" collapsed="false">
      <c r="A71" s="40" t="n">
        <v>75</v>
      </c>
      <c r="B71" s="41" t="n">
        <v>9014</v>
      </c>
      <c r="C71" s="42" t="s">
        <v>2053</v>
      </c>
      <c r="D71" s="43"/>
      <c r="E71" s="43"/>
      <c r="F71" s="43"/>
      <c r="G71" s="43"/>
      <c r="H71" s="134"/>
      <c r="I71" s="121" t="n">
        <f aca="false">$L$7</f>
        <v>4498</v>
      </c>
      <c r="J71" s="121"/>
      <c r="K71" s="150" t="s">
        <v>38</v>
      </c>
      <c r="L71" s="133"/>
      <c r="M71" s="271" t="s">
        <v>692</v>
      </c>
      <c r="N71" s="271"/>
      <c r="O71" s="271"/>
      <c r="P71" s="271"/>
      <c r="Q71" s="455"/>
      <c r="R71" s="284"/>
      <c r="S71" s="174"/>
      <c r="T71" s="37"/>
      <c r="U71" s="37"/>
      <c r="V71" s="76"/>
      <c r="W71" s="37"/>
      <c r="X71" s="37"/>
      <c r="Y71" s="116"/>
      <c r="Z71" s="358" t="s">
        <v>608</v>
      </c>
      <c r="AA71" s="358"/>
      <c r="AB71" s="358"/>
      <c r="AC71" s="358"/>
      <c r="AD71" s="358"/>
      <c r="AE71" s="358"/>
      <c r="AF71" s="358"/>
      <c r="AG71" s="46" t="s">
        <v>56</v>
      </c>
      <c r="AH71" s="59" t="n">
        <f aca="false">$AL$7</f>
        <v>0.7</v>
      </c>
      <c r="AI71" s="59"/>
      <c r="AJ71" s="545"/>
      <c r="AK71" s="546"/>
      <c r="AL71" s="546"/>
      <c r="AM71" s="546"/>
      <c r="AN71" s="547"/>
      <c r="AO71" s="53" t="n">
        <f aca="false">ROUND(ROUND(ROUND(I71*$O$74,0)*AH71,0)/$AL$58,0)</f>
        <v>73</v>
      </c>
      <c r="AP71" s="54"/>
    </row>
    <row r="72" customFormat="false" ht="17.1" hidden="false" customHeight="true" outlineLevel="0" collapsed="false">
      <c r="A72" s="40" t="n">
        <v>75</v>
      </c>
      <c r="B72" s="41" t="n">
        <v>9016</v>
      </c>
      <c r="C72" s="42" t="s">
        <v>2054</v>
      </c>
      <c r="D72" s="43"/>
      <c r="E72" s="43"/>
      <c r="F72" s="43"/>
      <c r="G72" s="43"/>
      <c r="H72" s="134"/>
      <c r="I72" s="132"/>
      <c r="J72" s="132"/>
      <c r="K72" s="132"/>
      <c r="L72" s="542"/>
      <c r="M72" s="271"/>
      <c r="N72" s="271"/>
      <c r="O72" s="271"/>
      <c r="P72" s="271"/>
      <c r="Q72" s="320" t="s">
        <v>610</v>
      </c>
      <c r="R72" s="320"/>
      <c r="S72" s="320"/>
      <c r="T72" s="320"/>
      <c r="U72" s="320"/>
      <c r="V72" s="320"/>
      <c r="W72" s="29"/>
      <c r="X72" s="533"/>
      <c r="Y72" s="536"/>
      <c r="Z72" s="46"/>
      <c r="AA72" s="46"/>
      <c r="AB72" s="46"/>
      <c r="AC72" s="46"/>
      <c r="AD72" s="46"/>
      <c r="AE72" s="46"/>
      <c r="AF72" s="46"/>
      <c r="AG72" s="46"/>
      <c r="AH72" s="46"/>
      <c r="AI72" s="46"/>
      <c r="AJ72" s="545"/>
      <c r="AK72" s="546"/>
      <c r="AL72" s="546"/>
      <c r="AM72" s="546"/>
      <c r="AN72" s="547"/>
      <c r="AO72" s="53" t="n">
        <f aca="false">ROUND(ROUND(ROUND(I71*$O$74,0)*X73,0)/$AL$58,0)</f>
        <v>93</v>
      </c>
      <c r="AP72" s="54"/>
    </row>
    <row r="73" customFormat="false" ht="17.1" hidden="false" customHeight="true" outlineLevel="0" collapsed="false">
      <c r="A73" s="40" t="n">
        <v>75</v>
      </c>
      <c r="B73" s="41" t="n">
        <v>9018</v>
      </c>
      <c r="C73" s="42" t="s">
        <v>2055</v>
      </c>
      <c r="D73" s="43"/>
      <c r="E73" s="43"/>
      <c r="F73" s="43"/>
      <c r="G73" s="43"/>
      <c r="H73" s="65"/>
      <c r="I73" s="37"/>
      <c r="J73" s="37"/>
      <c r="K73" s="193"/>
      <c r="L73" s="544"/>
      <c r="M73" s="75"/>
      <c r="N73" s="76"/>
      <c r="O73" s="76"/>
      <c r="P73" s="275"/>
      <c r="Q73" s="320"/>
      <c r="R73" s="320"/>
      <c r="S73" s="320"/>
      <c r="T73" s="320"/>
      <c r="U73" s="320"/>
      <c r="V73" s="320"/>
      <c r="W73" s="37" t="s">
        <v>56</v>
      </c>
      <c r="X73" s="274" t="n">
        <f aca="false">$Z$9</f>
        <v>0.9</v>
      </c>
      <c r="Y73" s="274"/>
      <c r="Z73" s="358" t="s">
        <v>608</v>
      </c>
      <c r="AA73" s="358"/>
      <c r="AB73" s="358"/>
      <c r="AC73" s="358"/>
      <c r="AD73" s="358"/>
      <c r="AE73" s="358"/>
      <c r="AF73" s="358"/>
      <c r="AG73" s="46" t="s">
        <v>56</v>
      </c>
      <c r="AH73" s="59" t="n">
        <f aca="false">$AL$7</f>
        <v>0.7</v>
      </c>
      <c r="AI73" s="59"/>
      <c r="AJ73" s="545"/>
      <c r="AK73" s="546"/>
      <c r="AL73" s="546"/>
      <c r="AM73" s="546"/>
      <c r="AN73" s="547"/>
      <c r="AO73" s="53" t="n">
        <f aca="false">ROUND(ROUND(ROUND(ROUND(I71*$O$74,0)*X73,0)*AH73,0)/$AL$58,0)</f>
        <v>65</v>
      </c>
      <c r="AP73" s="54"/>
    </row>
    <row r="74" customFormat="false" ht="16.5" hidden="false" customHeight="true" outlineLevel="0" collapsed="false">
      <c r="A74" s="40" t="n">
        <v>75</v>
      </c>
      <c r="B74" s="41" t="n">
        <v>9022</v>
      </c>
      <c r="C74" s="42" t="s">
        <v>2056</v>
      </c>
      <c r="D74" s="43"/>
      <c r="E74" s="43"/>
      <c r="F74" s="43"/>
      <c r="G74" s="43"/>
      <c r="H74" s="62" t="s">
        <v>2005</v>
      </c>
      <c r="I74" s="29"/>
      <c r="J74" s="29"/>
      <c r="K74" s="26"/>
      <c r="L74" s="30"/>
      <c r="M74" s="364"/>
      <c r="N74" s="213" t="s">
        <v>56</v>
      </c>
      <c r="O74" s="254" t="n">
        <f aca="false">S44</f>
        <v>0.7</v>
      </c>
      <c r="P74" s="254"/>
      <c r="Q74" s="86"/>
      <c r="R74" s="29"/>
      <c r="S74" s="26"/>
      <c r="T74" s="26"/>
      <c r="U74" s="26"/>
      <c r="V74" s="76"/>
      <c r="W74" s="29"/>
      <c r="X74" s="29"/>
      <c r="Y74" s="137"/>
      <c r="Z74" s="37"/>
      <c r="AA74" s="37"/>
      <c r="AB74" s="37"/>
      <c r="AC74" s="37"/>
      <c r="AD74" s="37"/>
      <c r="AE74" s="37"/>
      <c r="AF74" s="37"/>
      <c r="AG74" s="37"/>
      <c r="AH74" s="37"/>
      <c r="AI74" s="37"/>
      <c r="AJ74" s="134"/>
      <c r="AK74" s="549"/>
      <c r="AL74" s="550"/>
      <c r="AM74" s="103"/>
      <c r="AN74" s="114"/>
      <c r="AO74" s="53" t="n">
        <f aca="false">ROUND(ROUND(I75*O74,0)/AL58,0)</f>
        <v>185</v>
      </c>
      <c r="AP74" s="57"/>
    </row>
    <row r="75" customFormat="false" ht="16.5" hidden="false" customHeight="true" outlineLevel="0" collapsed="false">
      <c r="A75" s="40" t="n">
        <v>75</v>
      </c>
      <c r="B75" s="41" t="n">
        <v>9024</v>
      </c>
      <c r="C75" s="42" t="s">
        <v>2057</v>
      </c>
      <c r="D75" s="43"/>
      <c r="E75" s="43"/>
      <c r="F75" s="43"/>
      <c r="G75" s="43"/>
      <c r="H75" s="134"/>
      <c r="I75" s="121" t="n">
        <f aca="false">$L$11</f>
        <v>8047</v>
      </c>
      <c r="J75" s="121"/>
      <c r="K75" s="150" t="s">
        <v>38</v>
      </c>
      <c r="L75" s="133"/>
      <c r="M75" s="364"/>
      <c r="N75" s="105"/>
      <c r="O75" s="105"/>
      <c r="P75" s="110"/>
      <c r="Q75" s="65"/>
      <c r="R75" s="37"/>
      <c r="S75" s="174"/>
      <c r="T75" s="37"/>
      <c r="U75" s="36"/>
      <c r="V75" s="76"/>
      <c r="W75" s="37"/>
      <c r="X75" s="37"/>
      <c r="Y75" s="116"/>
      <c r="Z75" s="358" t="s">
        <v>608</v>
      </c>
      <c r="AA75" s="358"/>
      <c r="AB75" s="358"/>
      <c r="AC75" s="358"/>
      <c r="AD75" s="358"/>
      <c r="AE75" s="358"/>
      <c r="AF75" s="358"/>
      <c r="AG75" s="46" t="s">
        <v>56</v>
      </c>
      <c r="AH75" s="59" t="n">
        <f aca="false">$AL$7</f>
        <v>0.7</v>
      </c>
      <c r="AI75" s="59"/>
      <c r="AJ75" s="134"/>
      <c r="AK75" s="109"/>
      <c r="AL75" s="141"/>
      <c r="AM75" s="141"/>
      <c r="AN75" s="114"/>
      <c r="AO75" s="53" t="n">
        <f aca="false">ROUND(ROUND(ROUND(I75*$O$74,0)*AH75,0)/$AL$58,0)</f>
        <v>130</v>
      </c>
      <c r="AP75" s="57"/>
    </row>
    <row r="76" customFormat="false" ht="16.5" hidden="false" customHeight="true" outlineLevel="0" collapsed="false">
      <c r="A76" s="40" t="n">
        <v>75</v>
      </c>
      <c r="B76" s="41" t="n">
        <v>9026</v>
      </c>
      <c r="C76" s="42" t="s">
        <v>2058</v>
      </c>
      <c r="D76" s="43"/>
      <c r="E76" s="43"/>
      <c r="F76" s="43"/>
      <c r="G76" s="43"/>
      <c r="H76" s="134"/>
      <c r="I76" s="132"/>
      <c r="J76" s="132"/>
      <c r="K76" s="132"/>
      <c r="L76" s="542"/>
      <c r="M76" s="364"/>
      <c r="N76" s="19"/>
      <c r="O76" s="19"/>
      <c r="P76" s="114"/>
      <c r="Q76" s="320" t="s">
        <v>610</v>
      </c>
      <c r="R76" s="320"/>
      <c r="S76" s="320"/>
      <c r="T76" s="320"/>
      <c r="U76" s="320"/>
      <c r="V76" s="320"/>
      <c r="W76" s="29"/>
      <c r="X76" s="533"/>
      <c r="Y76" s="536"/>
      <c r="Z76" s="46"/>
      <c r="AA76" s="46"/>
      <c r="AB76" s="46"/>
      <c r="AC76" s="46"/>
      <c r="AD76" s="46"/>
      <c r="AE76" s="46"/>
      <c r="AF76" s="46"/>
      <c r="AG76" s="46"/>
      <c r="AH76" s="46"/>
      <c r="AI76" s="46"/>
      <c r="AJ76" s="545"/>
      <c r="AK76" s="546"/>
      <c r="AL76" s="546"/>
      <c r="AM76" s="546"/>
      <c r="AN76" s="547"/>
      <c r="AO76" s="53" t="n">
        <f aca="false">ROUND(ROUND(ROUND(I75*$O$74,0)*X77,0)/$AL$58,0)</f>
        <v>167</v>
      </c>
      <c r="AP76" s="57"/>
    </row>
    <row r="77" customFormat="false" ht="16.5" hidden="false" customHeight="true" outlineLevel="0" collapsed="false">
      <c r="A77" s="40" t="n">
        <v>75</v>
      </c>
      <c r="B77" s="41" t="n">
        <v>9028</v>
      </c>
      <c r="C77" s="42" t="s">
        <v>2059</v>
      </c>
      <c r="D77" s="43"/>
      <c r="E77" s="43"/>
      <c r="F77" s="43"/>
      <c r="G77" s="43"/>
      <c r="H77" s="65"/>
      <c r="I77" s="37"/>
      <c r="J77" s="37"/>
      <c r="K77" s="193"/>
      <c r="L77" s="544"/>
      <c r="M77" s="146"/>
      <c r="N77" s="142"/>
      <c r="O77" s="142"/>
      <c r="P77" s="116"/>
      <c r="Q77" s="320"/>
      <c r="R77" s="320"/>
      <c r="S77" s="320"/>
      <c r="T77" s="320"/>
      <c r="U77" s="320"/>
      <c r="V77" s="320"/>
      <c r="W77" s="37" t="s">
        <v>56</v>
      </c>
      <c r="X77" s="274" t="n">
        <f aca="false">$Z$9</f>
        <v>0.9</v>
      </c>
      <c r="Y77" s="274"/>
      <c r="Z77" s="358" t="s">
        <v>608</v>
      </c>
      <c r="AA77" s="358"/>
      <c r="AB77" s="358"/>
      <c r="AC77" s="358"/>
      <c r="AD77" s="358"/>
      <c r="AE77" s="358"/>
      <c r="AF77" s="358"/>
      <c r="AG77" s="46" t="s">
        <v>56</v>
      </c>
      <c r="AH77" s="59" t="n">
        <f aca="false">$AL$7</f>
        <v>0.7</v>
      </c>
      <c r="AI77" s="59"/>
      <c r="AJ77" s="554"/>
      <c r="AK77" s="555"/>
      <c r="AL77" s="555"/>
      <c r="AM77" s="555"/>
      <c r="AN77" s="556"/>
      <c r="AO77" s="53" t="n">
        <f aca="false">ROUND(ROUND(ROUND(ROUND(I75*$O$74,0)*X77,0)*AH77,0)/$AL$58,0)</f>
        <v>117</v>
      </c>
      <c r="AP77" s="71"/>
    </row>
  </sheetData>
  <mergeCells count="108">
    <mergeCell ref="D6:G13"/>
    <mergeCell ref="L7:M7"/>
    <mergeCell ref="AL7:AM7"/>
    <mergeCell ref="R8:X9"/>
    <mergeCell ref="L9:M9"/>
    <mergeCell ref="Z9:AA9"/>
    <mergeCell ref="AL9:AM9"/>
    <mergeCell ref="L11:M11"/>
    <mergeCell ref="AL11:AM11"/>
    <mergeCell ref="R12:X13"/>
    <mergeCell ref="L13:M13"/>
    <mergeCell ref="Z13:AA13"/>
    <mergeCell ref="AL13:AM13"/>
    <mergeCell ref="M14:N14"/>
    <mergeCell ref="AH15:AI15"/>
    <mergeCell ref="AH16:AI16"/>
    <mergeCell ref="AH17:AI17"/>
    <mergeCell ref="AH18:AI18"/>
    <mergeCell ref="AJ20:AK20"/>
    <mergeCell ref="AJ21:AK21"/>
    <mergeCell ref="D27:G34"/>
    <mergeCell ref="K28:L28"/>
    <mergeCell ref="AE28:AK28"/>
    <mergeCell ref="AM28:AN28"/>
    <mergeCell ref="P29:U29"/>
    <mergeCell ref="V29:AA30"/>
    <mergeCell ref="K30:L30"/>
    <mergeCell ref="AC30:AD30"/>
    <mergeCell ref="AE30:AK30"/>
    <mergeCell ref="AM30:AN30"/>
    <mergeCell ref="T31:U31"/>
    <mergeCell ref="K32:L32"/>
    <mergeCell ref="AE32:AK32"/>
    <mergeCell ref="AM32:AN32"/>
    <mergeCell ref="T33:U33"/>
    <mergeCell ref="V33:AA34"/>
    <mergeCell ref="K34:L34"/>
    <mergeCell ref="AC34:AD34"/>
    <mergeCell ref="AE34:AK34"/>
    <mergeCell ref="AM34:AN34"/>
    <mergeCell ref="D40:G47"/>
    <mergeCell ref="K41:L41"/>
    <mergeCell ref="AE41:AK41"/>
    <mergeCell ref="AM41:AN41"/>
    <mergeCell ref="P42:U43"/>
    <mergeCell ref="V42:AA43"/>
    <mergeCell ref="AC43:AD43"/>
    <mergeCell ref="AE43:AK43"/>
    <mergeCell ref="AM43:AN43"/>
    <mergeCell ref="S44:T44"/>
    <mergeCell ref="K45:L45"/>
    <mergeCell ref="AE45:AK45"/>
    <mergeCell ref="AM45:AN45"/>
    <mergeCell ref="V46:AA47"/>
    <mergeCell ref="AC47:AD47"/>
    <mergeCell ref="AE47:AK47"/>
    <mergeCell ref="AM47:AN47"/>
    <mergeCell ref="D54:G77"/>
    <mergeCell ref="AJ54:AN54"/>
    <mergeCell ref="I55:J55"/>
    <mergeCell ref="Z55:AF55"/>
    <mergeCell ref="AH55:AI55"/>
    <mergeCell ref="AJ55:AN55"/>
    <mergeCell ref="Q56:V57"/>
    <mergeCell ref="AJ56:AN56"/>
    <mergeCell ref="X57:Y57"/>
    <mergeCell ref="Z57:AF57"/>
    <mergeCell ref="AH57:AI57"/>
    <mergeCell ref="AL58:AM58"/>
    <mergeCell ref="I59:J59"/>
    <mergeCell ref="Z59:AF59"/>
    <mergeCell ref="AH59:AI59"/>
    <mergeCell ref="Q60:V61"/>
    <mergeCell ref="X61:Y61"/>
    <mergeCell ref="Z61:AF61"/>
    <mergeCell ref="AH61:AI61"/>
    <mergeCell ref="I63:J63"/>
    <mergeCell ref="Z63:AF63"/>
    <mergeCell ref="AH63:AI63"/>
    <mergeCell ref="M64:P65"/>
    <mergeCell ref="Q64:V65"/>
    <mergeCell ref="X65:Y65"/>
    <mergeCell ref="Z65:AF65"/>
    <mergeCell ref="AH65:AI65"/>
    <mergeCell ref="O66:P66"/>
    <mergeCell ref="I67:J67"/>
    <mergeCell ref="Z67:AF67"/>
    <mergeCell ref="AH67:AI67"/>
    <mergeCell ref="Q68:V69"/>
    <mergeCell ref="X69:Y69"/>
    <mergeCell ref="Z69:AF69"/>
    <mergeCell ref="AH69:AI69"/>
    <mergeCell ref="I71:J71"/>
    <mergeCell ref="M71:P72"/>
    <mergeCell ref="Z71:AF71"/>
    <mergeCell ref="AH71:AI71"/>
    <mergeCell ref="Q72:V73"/>
    <mergeCell ref="X73:Y73"/>
    <mergeCell ref="Z73:AF73"/>
    <mergeCell ref="AH73:AI73"/>
    <mergeCell ref="O74:P74"/>
    <mergeCell ref="I75:J75"/>
    <mergeCell ref="Z75:AF75"/>
    <mergeCell ref="AH75:AI75"/>
    <mergeCell ref="Q76:V77"/>
    <mergeCell ref="X77:Y77"/>
    <mergeCell ref="Z77:AF77"/>
    <mergeCell ref="AH77:AI77"/>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35" useFirstPageNumber="true" horizontalDpi="300" verticalDpi="300" copies="1"/>
  <headerFooter differentFirst="false" differentOddEven="false">
    <oddHeader>&amp;R&amp;9介護予防小規模多機能型居宅介護</oddHeader>
    <oddFooter>&amp;C&amp;14&amp;P</oddFooter>
  </headerFooter>
  <rowBreaks count="1" manualBreakCount="1">
    <brk id="4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9.62"/>
    <col collapsed="false" customWidth="true" hidden="false" outlineLevel="0" max="20" min="4" style="11" width="2.37"/>
    <col collapsed="false" customWidth="true" hidden="false" outlineLevel="0" max="21" min="21" style="11" width="2.74"/>
    <col collapsed="false" customWidth="true" hidden="false" outlineLevel="0" max="26" min="22" style="11" width="2.37"/>
    <col collapsed="false" customWidth="true" hidden="false" outlineLevel="0" max="27" min="27" style="11" width="3.24"/>
    <col collapsed="false" customWidth="true" hidden="false" outlineLevel="0" max="29" min="28" style="11" width="2.37"/>
    <col collapsed="false" customWidth="true" hidden="false" outlineLevel="0" max="31" min="30" style="11" width="1.87"/>
    <col collapsed="false" customWidth="true" hidden="false" outlineLevel="0" max="32" min="32" style="11" width="2.37"/>
    <col collapsed="false" customWidth="true" hidden="false" outlineLevel="0" max="33" min="33" style="11" width="1.99"/>
    <col collapsed="false" customWidth="true" hidden="false" outlineLevel="0" max="36" min="34" style="11" width="2.99"/>
    <col collapsed="false" customWidth="true" hidden="false" outlineLevel="0" max="37" min="37" style="11" width="1.87"/>
    <col collapsed="false" customWidth="true" hidden="false" outlineLevel="0" max="38" min="38" style="11" width="8.62"/>
    <col collapsed="false" customWidth="true" hidden="false" outlineLevel="0" max="39" min="39" style="11" width="8.49"/>
    <col collapsed="false" customWidth="false" hidden="false" outlineLevel="0" max="257" min="40" style="11" width="8.99"/>
  </cols>
  <sheetData>
    <row r="1" customFormat="false" ht="17.25" hidden="false" customHeight="true" outlineLevel="0" collapsed="false">
      <c r="A1" s="21"/>
    </row>
    <row r="2" customFormat="false" ht="17.25" hidden="false" customHeight="true" outlineLevel="0" collapsed="false">
      <c r="A2" s="21"/>
      <c r="B2" s="21" t="s">
        <v>2060</v>
      </c>
    </row>
    <row r="3" customFormat="false" ht="17.25" hidden="false" customHeight="true" outlineLevel="0" collapsed="false">
      <c r="A3" s="21"/>
      <c r="B3" s="21"/>
    </row>
    <row r="4" customFormat="false" ht="17.25" hidden="false" customHeight="true" outlineLevel="0" collapsed="false">
      <c r="A4" s="21"/>
      <c r="B4" s="21" t="s">
        <v>2061</v>
      </c>
    </row>
    <row r="5" customFormat="false" ht="13.5" hidden="false" customHeight="true" outlineLevel="0" collapsed="false"/>
    <row r="6" customFormat="false" ht="17.1" hidden="false" customHeight="true" outlineLevel="0" collapsed="false">
      <c r="A6" s="22" t="s">
        <v>30</v>
      </c>
      <c r="B6" s="23"/>
      <c r="C6" s="171" t="s">
        <v>31</v>
      </c>
      <c r="D6" s="172"/>
      <c r="E6" s="63"/>
      <c r="F6" s="63"/>
      <c r="G6" s="63"/>
      <c r="H6" s="63"/>
      <c r="I6" s="63"/>
      <c r="J6" s="63"/>
      <c r="K6" s="63"/>
      <c r="L6" s="63"/>
      <c r="M6" s="63"/>
      <c r="N6" s="63"/>
      <c r="O6" s="63"/>
      <c r="P6" s="63"/>
      <c r="Q6" s="63"/>
      <c r="R6" s="28" t="s">
        <v>32</v>
      </c>
      <c r="S6" s="63"/>
      <c r="T6" s="63"/>
      <c r="U6" s="63"/>
      <c r="V6" s="63"/>
      <c r="W6" s="63"/>
      <c r="X6" s="63"/>
      <c r="Y6" s="63"/>
      <c r="Z6" s="63"/>
      <c r="AA6" s="63"/>
      <c r="AB6" s="63"/>
      <c r="AC6" s="63"/>
      <c r="AD6" s="63"/>
      <c r="AE6" s="63"/>
      <c r="AF6" s="63"/>
      <c r="AG6" s="63"/>
      <c r="AH6" s="63"/>
      <c r="AI6" s="63"/>
      <c r="AJ6" s="63"/>
      <c r="AK6" s="64"/>
      <c r="AL6" s="31" t="s">
        <v>33</v>
      </c>
      <c r="AM6" s="31" t="s">
        <v>34</v>
      </c>
    </row>
    <row r="7" customFormat="false" ht="17.1" hidden="false" customHeight="true" outlineLevel="0" collapsed="false">
      <c r="A7" s="32" t="s">
        <v>35</v>
      </c>
      <c r="B7" s="33" t="s">
        <v>36</v>
      </c>
      <c r="C7" s="34"/>
      <c r="D7" s="35"/>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34"/>
      <c r="AL7" s="39" t="s">
        <v>37</v>
      </c>
      <c r="AM7" s="39" t="s">
        <v>38</v>
      </c>
    </row>
    <row r="8" customFormat="false" ht="17.1" hidden="false" customHeight="true" outlineLevel="0" collapsed="false">
      <c r="A8" s="343" t="n">
        <v>37</v>
      </c>
      <c r="B8" s="41" t="n">
        <v>1121</v>
      </c>
      <c r="C8" s="367" t="s">
        <v>2062</v>
      </c>
      <c r="D8" s="43" t="s">
        <v>2063</v>
      </c>
      <c r="E8" s="43"/>
      <c r="F8" s="43"/>
      <c r="G8" s="43"/>
      <c r="H8" s="557" t="s">
        <v>2064</v>
      </c>
      <c r="I8" s="557"/>
      <c r="J8" s="557"/>
      <c r="K8" s="557"/>
      <c r="L8" s="557"/>
      <c r="M8" s="62" t="s">
        <v>1856</v>
      </c>
      <c r="N8" s="558"/>
      <c r="O8" s="558"/>
      <c r="P8" s="184"/>
      <c r="Q8" s="64"/>
      <c r="R8" s="48"/>
      <c r="S8" s="48"/>
      <c r="T8" s="48"/>
      <c r="U8" s="48"/>
      <c r="V8" s="48"/>
      <c r="W8" s="48"/>
      <c r="X8" s="48"/>
      <c r="Y8" s="48"/>
      <c r="Z8" s="48"/>
      <c r="AA8" s="48"/>
      <c r="AB8" s="48"/>
      <c r="AC8" s="48"/>
      <c r="AD8" s="46"/>
      <c r="AE8" s="46"/>
      <c r="AF8" s="46"/>
      <c r="AG8" s="46"/>
      <c r="AH8" s="46"/>
      <c r="AI8" s="559"/>
      <c r="AJ8" s="557"/>
      <c r="AK8" s="52"/>
      <c r="AL8" s="178" t="n">
        <f aca="false">N9</f>
        <v>801</v>
      </c>
      <c r="AM8" s="96" t="s">
        <v>75</v>
      </c>
    </row>
    <row r="9" customFormat="false" ht="17.1" hidden="false" customHeight="true" outlineLevel="0" collapsed="false">
      <c r="A9" s="343" t="n">
        <v>37</v>
      </c>
      <c r="B9" s="41" t="n">
        <v>1123</v>
      </c>
      <c r="C9" s="367" t="s">
        <v>2065</v>
      </c>
      <c r="D9" s="43"/>
      <c r="E9" s="43"/>
      <c r="F9" s="43"/>
      <c r="G9" s="43"/>
      <c r="H9" s="557"/>
      <c r="I9" s="557"/>
      <c r="J9" s="557"/>
      <c r="K9" s="557"/>
      <c r="L9" s="557"/>
      <c r="M9" s="189"/>
      <c r="N9" s="346" t="n">
        <v>801</v>
      </c>
      <c r="O9" s="346"/>
      <c r="P9" s="348" t="s">
        <v>38</v>
      </c>
      <c r="Q9" s="34"/>
      <c r="R9" s="358" t="s">
        <v>800</v>
      </c>
      <c r="S9" s="358"/>
      <c r="T9" s="358"/>
      <c r="U9" s="358"/>
      <c r="V9" s="358"/>
      <c r="W9" s="358"/>
      <c r="X9" s="358"/>
      <c r="Y9" s="358"/>
      <c r="Z9" s="358"/>
      <c r="AA9" s="358"/>
      <c r="AB9" s="358"/>
      <c r="AC9" s="358"/>
      <c r="AD9" s="58" t="s">
        <v>56</v>
      </c>
      <c r="AE9" s="59" t="n">
        <v>0.97</v>
      </c>
      <c r="AF9" s="59"/>
      <c r="AG9" s="59"/>
      <c r="AH9" s="59"/>
      <c r="AI9" s="559"/>
      <c r="AJ9" s="557"/>
      <c r="AK9" s="52"/>
      <c r="AL9" s="53" t="n">
        <f aca="false">ROUND(N9*AE9,0)</f>
        <v>777</v>
      </c>
      <c r="AM9" s="54"/>
    </row>
    <row r="10" customFormat="false" ht="17.1" hidden="false" customHeight="true" outlineLevel="0" collapsed="false">
      <c r="A10" s="343" t="n">
        <v>37</v>
      </c>
      <c r="B10" s="41" t="n">
        <v>2121</v>
      </c>
      <c r="C10" s="367" t="s">
        <v>2066</v>
      </c>
      <c r="D10" s="43"/>
      <c r="E10" s="43"/>
      <c r="F10" s="43"/>
      <c r="G10" s="43"/>
      <c r="H10" s="557" t="s">
        <v>2067</v>
      </c>
      <c r="I10" s="557"/>
      <c r="J10" s="557"/>
      <c r="K10" s="557"/>
      <c r="L10" s="557"/>
      <c r="M10" s="62" t="s">
        <v>1856</v>
      </c>
      <c r="N10" s="558"/>
      <c r="O10" s="558"/>
      <c r="P10" s="184"/>
      <c r="Q10" s="64"/>
      <c r="R10" s="48"/>
      <c r="S10" s="48"/>
      <c r="T10" s="48"/>
      <c r="U10" s="48"/>
      <c r="V10" s="48"/>
      <c r="W10" s="48"/>
      <c r="X10" s="48"/>
      <c r="Y10" s="48"/>
      <c r="Z10" s="48"/>
      <c r="AA10" s="48"/>
      <c r="AB10" s="48"/>
      <c r="AC10" s="48"/>
      <c r="AD10" s="46"/>
      <c r="AE10" s="46"/>
      <c r="AF10" s="46"/>
      <c r="AG10" s="46"/>
      <c r="AH10" s="46"/>
      <c r="AI10" s="559"/>
      <c r="AJ10" s="515"/>
      <c r="AK10" s="52"/>
      <c r="AL10" s="178" t="n">
        <f aca="false">N11</f>
        <v>788</v>
      </c>
      <c r="AM10" s="54"/>
    </row>
    <row r="11" customFormat="false" ht="17.1" hidden="false" customHeight="true" outlineLevel="0" collapsed="false">
      <c r="A11" s="343" t="n">
        <v>37</v>
      </c>
      <c r="B11" s="41" t="n">
        <v>2123</v>
      </c>
      <c r="C11" s="367" t="s">
        <v>2068</v>
      </c>
      <c r="D11" s="43"/>
      <c r="E11" s="43"/>
      <c r="F11" s="43"/>
      <c r="G11" s="43"/>
      <c r="H11" s="557"/>
      <c r="I11" s="557"/>
      <c r="J11" s="557"/>
      <c r="K11" s="557"/>
      <c r="L11" s="557"/>
      <c r="M11" s="189"/>
      <c r="N11" s="346" t="n">
        <v>788</v>
      </c>
      <c r="O11" s="346"/>
      <c r="P11" s="348" t="s">
        <v>38</v>
      </c>
      <c r="Q11" s="34"/>
      <c r="R11" s="358" t="s">
        <v>800</v>
      </c>
      <c r="S11" s="358"/>
      <c r="T11" s="358"/>
      <c r="U11" s="358"/>
      <c r="V11" s="358"/>
      <c r="W11" s="358"/>
      <c r="X11" s="358"/>
      <c r="Y11" s="358"/>
      <c r="Z11" s="358"/>
      <c r="AA11" s="358"/>
      <c r="AB11" s="358"/>
      <c r="AC11" s="358"/>
      <c r="AD11" s="58" t="s">
        <v>56</v>
      </c>
      <c r="AE11" s="59" t="n">
        <v>0.97</v>
      </c>
      <c r="AF11" s="59"/>
      <c r="AG11" s="59"/>
      <c r="AH11" s="59"/>
      <c r="AI11" s="559"/>
      <c r="AJ11" s="515"/>
      <c r="AK11" s="52"/>
      <c r="AL11" s="53" t="n">
        <f aca="false">ROUND(N11*AE11,0)</f>
        <v>764</v>
      </c>
      <c r="AM11" s="54"/>
    </row>
    <row r="12" customFormat="false" ht="17.1" hidden="false" customHeight="true" outlineLevel="0" collapsed="false">
      <c r="A12" s="343" t="n">
        <v>37</v>
      </c>
      <c r="B12" s="41" t="n">
        <v>6141</v>
      </c>
      <c r="C12" s="97" t="s">
        <v>2069</v>
      </c>
      <c r="D12" s="350"/>
      <c r="E12" s="151" t="s">
        <v>821</v>
      </c>
      <c r="F12" s="29"/>
      <c r="G12" s="29"/>
      <c r="H12" s="29"/>
      <c r="I12" s="29"/>
      <c r="J12" s="26"/>
      <c r="K12" s="29"/>
      <c r="L12" s="30"/>
      <c r="M12" s="45" t="s">
        <v>822</v>
      </c>
      <c r="N12" s="347"/>
      <c r="O12" s="347"/>
      <c r="P12" s="37"/>
      <c r="Q12" s="36"/>
      <c r="R12" s="47"/>
      <c r="S12" s="46"/>
      <c r="T12" s="47"/>
      <c r="U12" s="47"/>
      <c r="V12" s="111"/>
      <c r="W12" s="111"/>
      <c r="X12" s="48"/>
      <c r="Y12" s="48"/>
      <c r="Z12" s="48"/>
      <c r="AA12" s="47"/>
      <c r="AB12" s="47"/>
      <c r="AC12" s="47"/>
      <c r="AD12" s="93"/>
      <c r="AE12" s="347" t="n">
        <v>50</v>
      </c>
      <c r="AF12" s="347"/>
      <c r="AG12" s="49" t="s">
        <v>96</v>
      </c>
      <c r="AH12" s="47"/>
      <c r="AI12" s="47"/>
      <c r="AJ12" s="47"/>
      <c r="AK12" s="52"/>
      <c r="AL12" s="178" t="n">
        <f aca="false">AE12</f>
        <v>50</v>
      </c>
      <c r="AM12" s="84"/>
    </row>
    <row r="13" customFormat="false" ht="17.1" hidden="false" customHeight="true" outlineLevel="0" collapsed="false">
      <c r="A13" s="343" t="n">
        <v>37</v>
      </c>
      <c r="B13" s="41" t="n">
        <v>6151</v>
      </c>
      <c r="C13" s="97" t="s">
        <v>2070</v>
      </c>
      <c r="D13" s="189"/>
      <c r="E13" s="37"/>
      <c r="F13" s="37"/>
      <c r="G13" s="37"/>
      <c r="H13" s="37"/>
      <c r="I13" s="37"/>
      <c r="J13" s="36"/>
      <c r="K13" s="37"/>
      <c r="L13" s="38"/>
      <c r="M13" s="45" t="s">
        <v>824</v>
      </c>
      <c r="N13" s="347"/>
      <c r="O13" s="347"/>
      <c r="P13" s="37"/>
      <c r="Q13" s="36"/>
      <c r="R13" s="26"/>
      <c r="S13" s="46"/>
      <c r="T13" s="47"/>
      <c r="U13" s="47"/>
      <c r="V13" s="111"/>
      <c r="W13" s="111"/>
      <c r="X13" s="48"/>
      <c r="Y13" s="48"/>
      <c r="Z13" s="48"/>
      <c r="AA13" s="47"/>
      <c r="AB13" s="47"/>
      <c r="AC13" s="47"/>
      <c r="AD13" s="93"/>
      <c r="AE13" s="347" t="n">
        <v>25</v>
      </c>
      <c r="AF13" s="347"/>
      <c r="AG13" s="49" t="s">
        <v>96</v>
      </c>
      <c r="AH13" s="47"/>
      <c r="AI13" s="47"/>
      <c r="AJ13" s="47"/>
      <c r="AK13" s="52"/>
      <c r="AL13" s="178" t="n">
        <f aca="false">AE13</f>
        <v>25</v>
      </c>
      <c r="AM13" s="84"/>
    </row>
    <row r="14" customFormat="false" ht="17.1" hidden="false" customHeight="true" outlineLevel="0" collapsed="false">
      <c r="A14" s="343" t="n">
        <v>37</v>
      </c>
      <c r="B14" s="40" t="n">
        <v>6109</v>
      </c>
      <c r="C14" s="97" t="s">
        <v>2071</v>
      </c>
      <c r="D14" s="351"/>
      <c r="E14" s="68" t="s">
        <v>367</v>
      </c>
      <c r="F14" s="46"/>
      <c r="G14" s="46"/>
      <c r="H14" s="46"/>
      <c r="I14" s="46"/>
      <c r="J14" s="47"/>
      <c r="K14" s="37"/>
      <c r="L14" s="47"/>
      <c r="M14" s="47"/>
      <c r="N14" s="347"/>
      <c r="O14" s="347"/>
      <c r="P14" s="37"/>
      <c r="Q14" s="36"/>
      <c r="R14" s="47"/>
      <c r="S14" s="46"/>
      <c r="T14" s="47"/>
      <c r="U14" s="47"/>
      <c r="V14" s="111"/>
      <c r="W14" s="111"/>
      <c r="X14" s="48"/>
      <c r="Y14" s="48"/>
      <c r="Z14" s="48"/>
      <c r="AA14" s="47"/>
      <c r="AB14" s="47"/>
      <c r="AC14" s="47"/>
      <c r="AD14" s="93"/>
      <c r="AE14" s="347" t="n">
        <v>120</v>
      </c>
      <c r="AF14" s="347"/>
      <c r="AG14" s="49" t="s">
        <v>96</v>
      </c>
      <c r="AH14" s="47"/>
      <c r="AI14" s="47"/>
      <c r="AJ14" s="47"/>
      <c r="AK14" s="52"/>
      <c r="AL14" s="178" t="n">
        <f aca="false">AE14</f>
        <v>120</v>
      </c>
      <c r="AM14" s="84"/>
    </row>
    <row r="15" customFormat="false" ht="17.1" hidden="false" customHeight="true" outlineLevel="0" collapsed="false">
      <c r="A15" s="40" t="n">
        <v>37</v>
      </c>
      <c r="B15" s="41" t="n">
        <v>1550</v>
      </c>
      <c r="C15" s="367" t="s">
        <v>2072</v>
      </c>
      <c r="D15" s="368" t="s">
        <v>2073</v>
      </c>
      <c r="E15" s="107"/>
      <c r="F15" s="107"/>
      <c r="G15" s="107"/>
      <c r="H15" s="107"/>
      <c r="I15" s="107"/>
      <c r="J15" s="107"/>
      <c r="K15" s="107"/>
      <c r="L15" s="107"/>
      <c r="M15" s="107"/>
      <c r="N15" s="107"/>
      <c r="O15" s="107"/>
      <c r="P15" s="107"/>
      <c r="Q15" s="47"/>
      <c r="R15" s="47"/>
      <c r="S15" s="47"/>
      <c r="T15" s="47"/>
      <c r="U15" s="50"/>
      <c r="V15" s="58"/>
      <c r="W15" s="50"/>
      <c r="X15" s="111"/>
      <c r="Y15" s="58"/>
      <c r="Z15" s="357"/>
      <c r="AA15" s="357"/>
      <c r="AB15" s="50"/>
      <c r="AC15" s="50"/>
      <c r="AD15" s="50"/>
      <c r="AE15" s="355" t="n">
        <v>30</v>
      </c>
      <c r="AF15" s="355"/>
      <c r="AG15" s="49" t="s">
        <v>96</v>
      </c>
      <c r="AH15" s="47"/>
      <c r="AI15" s="47"/>
      <c r="AJ15" s="47"/>
      <c r="AK15" s="52"/>
      <c r="AL15" s="560" t="n">
        <f aca="false">AE15</f>
        <v>30</v>
      </c>
      <c r="AM15" s="561"/>
    </row>
    <row r="16" customFormat="false" ht="17.1" hidden="false" customHeight="true" outlineLevel="0" collapsed="false">
      <c r="A16" s="343" t="n">
        <v>37</v>
      </c>
      <c r="B16" s="41" t="n">
        <v>6502</v>
      </c>
      <c r="C16" s="97" t="s">
        <v>2074</v>
      </c>
      <c r="D16" s="348" t="s">
        <v>2075</v>
      </c>
      <c r="E16" s="37"/>
      <c r="F16" s="37"/>
      <c r="G16" s="37"/>
      <c r="H16" s="37"/>
      <c r="I16" s="37"/>
      <c r="J16" s="36"/>
      <c r="K16" s="37"/>
      <c r="L16" s="36"/>
      <c r="M16" s="36"/>
      <c r="N16" s="347"/>
      <c r="O16" s="347"/>
      <c r="P16" s="347"/>
      <c r="Q16" s="37"/>
      <c r="R16" s="36"/>
      <c r="S16" s="109"/>
      <c r="T16" s="36"/>
      <c r="U16" s="36"/>
      <c r="V16" s="92"/>
      <c r="W16" s="92"/>
      <c r="X16" s="66"/>
      <c r="Y16" s="66"/>
      <c r="Z16" s="66"/>
      <c r="AA16" s="36"/>
      <c r="AB16" s="36"/>
      <c r="AC16" s="36"/>
      <c r="AD16" s="93"/>
      <c r="AE16" s="347" t="n">
        <v>400</v>
      </c>
      <c r="AF16" s="347"/>
      <c r="AG16" s="67" t="s">
        <v>96</v>
      </c>
      <c r="AH16" s="36"/>
      <c r="AI16" s="36"/>
      <c r="AJ16" s="36"/>
      <c r="AK16" s="38"/>
      <c r="AL16" s="178" t="n">
        <f aca="false">AE16</f>
        <v>400</v>
      </c>
      <c r="AM16" s="243" t="s">
        <v>839</v>
      </c>
    </row>
    <row r="17" customFormat="false" ht="17.1" hidden="false" customHeight="true" outlineLevel="0" collapsed="false">
      <c r="A17" s="343" t="n">
        <v>37</v>
      </c>
      <c r="B17" s="40" t="n">
        <v>6133</v>
      </c>
      <c r="C17" s="97" t="s">
        <v>2076</v>
      </c>
      <c r="D17" s="62" t="s">
        <v>2077</v>
      </c>
      <c r="E17" s="29"/>
      <c r="F17" s="29"/>
      <c r="G17" s="29"/>
      <c r="H17" s="29"/>
      <c r="I17" s="29"/>
      <c r="J17" s="26"/>
      <c r="K17" s="29"/>
      <c r="L17" s="26"/>
      <c r="M17" s="26"/>
      <c r="N17" s="379"/>
      <c r="O17" s="85" t="s">
        <v>842</v>
      </c>
      <c r="P17" s="355"/>
      <c r="Q17" s="50"/>
      <c r="R17" s="47"/>
      <c r="S17" s="46"/>
      <c r="T17" s="47"/>
      <c r="U17" s="47"/>
      <c r="V17" s="111"/>
      <c r="W17" s="111"/>
      <c r="X17" s="48"/>
      <c r="Y17" s="48"/>
      <c r="Z17" s="48"/>
      <c r="AA17" s="47"/>
      <c r="AB17" s="47"/>
      <c r="AC17" s="47"/>
      <c r="AD17" s="58"/>
      <c r="AE17" s="355" t="n">
        <v>3</v>
      </c>
      <c r="AF17" s="355"/>
      <c r="AG17" s="49" t="s">
        <v>96</v>
      </c>
      <c r="AH17" s="47"/>
      <c r="AI17" s="47"/>
      <c r="AJ17" s="47"/>
      <c r="AK17" s="52"/>
      <c r="AL17" s="178" t="n">
        <f aca="false">AE17</f>
        <v>3</v>
      </c>
      <c r="AM17" s="54" t="s">
        <v>75</v>
      </c>
    </row>
    <row r="18" customFormat="false" ht="17.1" hidden="false" customHeight="true" outlineLevel="0" collapsed="false">
      <c r="A18" s="343" t="n">
        <v>37</v>
      </c>
      <c r="B18" s="41" t="n">
        <v>6134</v>
      </c>
      <c r="C18" s="97" t="s">
        <v>2078</v>
      </c>
      <c r="D18" s="65"/>
      <c r="E18" s="37"/>
      <c r="F18" s="37"/>
      <c r="G18" s="37"/>
      <c r="H18" s="37"/>
      <c r="I18" s="37"/>
      <c r="J18" s="36"/>
      <c r="K18" s="37"/>
      <c r="L18" s="36"/>
      <c r="M18" s="36"/>
      <c r="N18" s="347"/>
      <c r="O18" s="85" t="s">
        <v>844</v>
      </c>
      <c r="P18" s="355"/>
      <c r="Q18" s="50"/>
      <c r="R18" s="47"/>
      <c r="S18" s="46"/>
      <c r="T18" s="47"/>
      <c r="U18" s="47"/>
      <c r="V18" s="111"/>
      <c r="W18" s="111"/>
      <c r="X18" s="48"/>
      <c r="Y18" s="48"/>
      <c r="Z18" s="48"/>
      <c r="AA18" s="47"/>
      <c r="AB18" s="47"/>
      <c r="AC18" s="47"/>
      <c r="AD18" s="58"/>
      <c r="AE18" s="355" t="n">
        <v>4</v>
      </c>
      <c r="AF18" s="355"/>
      <c r="AG18" s="49" t="s">
        <v>96</v>
      </c>
      <c r="AH18" s="47"/>
      <c r="AI18" s="47"/>
      <c r="AJ18" s="47"/>
      <c r="AK18" s="52"/>
      <c r="AL18" s="178" t="n">
        <f aca="false">AE18</f>
        <v>4</v>
      </c>
      <c r="AM18" s="84"/>
    </row>
    <row r="19" customFormat="false" ht="17.1" hidden="false" customHeight="true" outlineLevel="0" collapsed="false">
      <c r="A19" s="343" t="n">
        <v>37</v>
      </c>
      <c r="B19" s="40" t="n">
        <v>6101</v>
      </c>
      <c r="C19" s="97" t="s">
        <v>2079</v>
      </c>
      <c r="D19" s="98" t="s">
        <v>2080</v>
      </c>
      <c r="E19" s="99"/>
      <c r="F19" s="100"/>
      <c r="G19" s="100"/>
      <c r="H19" s="100"/>
      <c r="I19" s="26"/>
      <c r="J19" s="26"/>
      <c r="K19" s="26"/>
      <c r="L19" s="26"/>
      <c r="M19" s="26"/>
      <c r="N19" s="26"/>
      <c r="O19" s="85" t="s">
        <v>112</v>
      </c>
      <c r="P19" s="47"/>
      <c r="Q19" s="50"/>
      <c r="R19" s="47"/>
      <c r="S19" s="46"/>
      <c r="T19" s="47"/>
      <c r="U19" s="47"/>
      <c r="V19" s="111"/>
      <c r="W19" s="111"/>
      <c r="X19" s="48"/>
      <c r="Y19" s="48"/>
      <c r="Z19" s="48"/>
      <c r="AA19" s="47"/>
      <c r="AB19" s="47"/>
      <c r="AC19" s="47"/>
      <c r="AD19" s="58"/>
      <c r="AE19" s="355" t="n">
        <v>12</v>
      </c>
      <c r="AF19" s="355"/>
      <c r="AG19" s="49" t="s">
        <v>96</v>
      </c>
      <c r="AH19" s="47"/>
      <c r="AI19" s="47"/>
      <c r="AJ19" s="47"/>
      <c r="AK19" s="52"/>
      <c r="AL19" s="178" t="n">
        <f aca="false">AE19</f>
        <v>12</v>
      </c>
      <c r="AM19" s="84"/>
    </row>
    <row r="20" customFormat="false" ht="17.1" hidden="false" customHeight="true" outlineLevel="0" collapsed="false">
      <c r="A20" s="343" t="n">
        <v>37</v>
      </c>
      <c r="B20" s="40" t="n">
        <v>6102</v>
      </c>
      <c r="C20" s="97" t="s">
        <v>2081</v>
      </c>
      <c r="D20" s="102"/>
      <c r="E20" s="103"/>
      <c r="F20" s="104"/>
      <c r="G20" s="104"/>
      <c r="H20" s="104"/>
      <c r="I20" s="105"/>
      <c r="J20" s="105"/>
      <c r="K20" s="105"/>
      <c r="L20" s="105"/>
      <c r="M20" s="105"/>
      <c r="N20" s="105"/>
      <c r="O20" s="85" t="s">
        <v>114</v>
      </c>
      <c r="P20" s="47"/>
      <c r="Q20" s="50"/>
      <c r="R20" s="47"/>
      <c r="S20" s="46"/>
      <c r="T20" s="47"/>
      <c r="U20" s="47"/>
      <c r="V20" s="111"/>
      <c r="W20" s="111"/>
      <c r="X20" s="48"/>
      <c r="Y20" s="48"/>
      <c r="Z20" s="48"/>
      <c r="AA20" s="47"/>
      <c r="AB20" s="47"/>
      <c r="AC20" s="47"/>
      <c r="AD20" s="58"/>
      <c r="AE20" s="355" t="n">
        <v>6</v>
      </c>
      <c r="AF20" s="355"/>
      <c r="AG20" s="49" t="s">
        <v>96</v>
      </c>
      <c r="AH20" s="47"/>
      <c r="AI20" s="47"/>
      <c r="AJ20" s="47"/>
      <c r="AK20" s="52"/>
      <c r="AL20" s="178" t="n">
        <f aca="false">AE20</f>
        <v>6</v>
      </c>
      <c r="AM20" s="84"/>
    </row>
    <row r="21" customFormat="false" ht="17.1" hidden="false" customHeight="true" outlineLevel="0" collapsed="false">
      <c r="A21" s="40" t="n">
        <v>37</v>
      </c>
      <c r="B21" s="40" t="n">
        <v>6103</v>
      </c>
      <c r="C21" s="97" t="s">
        <v>2082</v>
      </c>
      <c r="D21" s="89"/>
      <c r="E21" s="36"/>
      <c r="F21" s="36"/>
      <c r="G21" s="36"/>
      <c r="H21" s="37"/>
      <c r="I21" s="37"/>
      <c r="J21" s="37"/>
      <c r="K21" s="37"/>
      <c r="L21" s="36"/>
      <c r="M21" s="36"/>
      <c r="N21" s="37"/>
      <c r="O21" s="85" t="s">
        <v>116</v>
      </c>
      <c r="P21" s="46"/>
      <c r="Q21" s="50"/>
      <c r="R21" s="46"/>
      <c r="S21" s="46"/>
      <c r="T21" s="47"/>
      <c r="U21" s="47"/>
      <c r="V21" s="111"/>
      <c r="W21" s="111"/>
      <c r="X21" s="48"/>
      <c r="Y21" s="48"/>
      <c r="Z21" s="48"/>
      <c r="AA21" s="47"/>
      <c r="AB21" s="47"/>
      <c r="AC21" s="47"/>
      <c r="AD21" s="58"/>
      <c r="AE21" s="355" t="n">
        <v>6</v>
      </c>
      <c r="AF21" s="355"/>
      <c r="AG21" s="49" t="s">
        <v>96</v>
      </c>
      <c r="AH21" s="47"/>
      <c r="AI21" s="47"/>
      <c r="AJ21" s="47"/>
      <c r="AK21" s="52"/>
      <c r="AL21" s="53" t="n">
        <f aca="false">AE21</f>
        <v>6</v>
      </c>
      <c r="AM21" s="246"/>
    </row>
    <row r="22" customFormat="false" ht="17.1" hidden="false" customHeight="true" outlineLevel="0" collapsed="false">
      <c r="A22" s="343" t="n">
        <v>37</v>
      </c>
      <c r="B22" s="40" t="n">
        <v>6104</v>
      </c>
      <c r="C22" s="344" t="s">
        <v>2083</v>
      </c>
      <c r="D22" s="106" t="s">
        <v>647</v>
      </c>
      <c r="E22" s="26"/>
      <c r="F22" s="100"/>
      <c r="G22" s="100"/>
      <c r="H22" s="100"/>
      <c r="I22" s="26"/>
      <c r="J22" s="26"/>
      <c r="K22" s="26"/>
      <c r="L22" s="26"/>
      <c r="M22" s="26"/>
      <c r="N22" s="26"/>
      <c r="O22" s="85" t="s">
        <v>119</v>
      </c>
      <c r="P22" s="47"/>
      <c r="Q22" s="50"/>
      <c r="R22" s="46"/>
      <c r="S22" s="46"/>
      <c r="T22" s="47"/>
      <c r="U22" s="47"/>
      <c r="V22" s="111"/>
      <c r="W22" s="47"/>
      <c r="X22" s="46"/>
      <c r="Y22" s="58"/>
      <c r="Z22" s="47"/>
      <c r="AA22" s="111"/>
      <c r="AB22" s="48"/>
      <c r="AC22" s="48"/>
      <c r="AD22" s="48"/>
      <c r="AE22" s="81" t="s">
        <v>88</v>
      </c>
      <c r="AF22" s="46" t="s">
        <v>851</v>
      </c>
      <c r="AG22" s="46"/>
      <c r="AH22" s="58"/>
      <c r="AI22" s="49" t="s">
        <v>89</v>
      </c>
      <c r="AJ22" s="47"/>
      <c r="AK22" s="52"/>
      <c r="AL22" s="178"/>
      <c r="AM22" s="96" t="s">
        <v>43</v>
      </c>
    </row>
    <row r="23" customFormat="false" ht="17.1" hidden="false" customHeight="true" outlineLevel="0" collapsed="false">
      <c r="A23" s="343" t="n">
        <v>37</v>
      </c>
      <c r="B23" s="40" t="n">
        <v>6105</v>
      </c>
      <c r="C23" s="344" t="s">
        <v>2084</v>
      </c>
      <c r="D23" s="108"/>
      <c r="E23" s="105"/>
      <c r="F23" s="104"/>
      <c r="G23" s="104"/>
      <c r="H23" s="104"/>
      <c r="I23" s="105"/>
      <c r="J23" s="105"/>
      <c r="K23" s="105"/>
      <c r="L23" s="105"/>
      <c r="M23" s="105"/>
      <c r="N23" s="105"/>
      <c r="O23" s="85" t="s">
        <v>122</v>
      </c>
      <c r="P23" s="47"/>
      <c r="Q23" s="50"/>
      <c r="R23" s="46"/>
      <c r="S23" s="46"/>
      <c r="T23" s="47"/>
      <c r="U23" s="47"/>
      <c r="V23" s="111"/>
      <c r="W23" s="47"/>
      <c r="X23" s="46"/>
      <c r="Y23" s="58"/>
      <c r="Z23" s="47"/>
      <c r="AA23" s="111"/>
      <c r="AB23" s="48"/>
      <c r="AC23" s="48"/>
      <c r="AD23" s="48"/>
      <c r="AE23" s="111" t="s">
        <v>123</v>
      </c>
      <c r="AF23" s="111"/>
      <c r="AG23" s="112" t="n">
        <v>0.9</v>
      </c>
      <c r="AH23" s="112"/>
      <c r="AI23" s="49" t="s">
        <v>89</v>
      </c>
      <c r="AJ23" s="47"/>
      <c r="AK23" s="52"/>
      <c r="AL23" s="178"/>
      <c r="AM23" s="84"/>
    </row>
    <row r="24" customFormat="false" ht="17.1" hidden="false" customHeight="true" outlineLevel="0" collapsed="false">
      <c r="A24" s="40" t="n">
        <v>37</v>
      </c>
      <c r="B24" s="40" t="n">
        <v>6106</v>
      </c>
      <c r="C24" s="344" t="s">
        <v>2085</v>
      </c>
      <c r="D24" s="89"/>
      <c r="E24" s="36"/>
      <c r="F24" s="36"/>
      <c r="G24" s="36"/>
      <c r="H24" s="37"/>
      <c r="I24" s="37"/>
      <c r="J24" s="37"/>
      <c r="K24" s="37"/>
      <c r="L24" s="36"/>
      <c r="M24" s="36"/>
      <c r="N24" s="37"/>
      <c r="O24" s="85" t="s">
        <v>125</v>
      </c>
      <c r="P24" s="46"/>
      <c r="Q24" s="50"/>
      <c r="R24" s="46"/>
      <c r="S24" s="46"/>
      <c r="T24" s="47"/>
      <c r="U24" s="47"/>
      <c r="V24" s="111"/>
      <c r="W24" s="47"/>
      <c r="X24" s="46"/>
      <c r="Y24" s="58"/>
      <c r="Z24" s="47"/>
      <c r="AA24" s="111"/>
      <c r="AB24" s="48"/>
      <c r="AC24" s="48"/>
      <c r="AD24" s="48"/>
      <c r="AE24" s="111" t="s">
        <v>123</v>
      </c>
      <c r="AF24" s="111"/>
      <c r="AG24" s="112" t="n">
        <v>0.8</v>
      </c>
      <c r="AH24" s="112"/>
      <c r="AI24" s="49" t="s">
        <v>89</v>
      </c>
      <c r="AJ24" s="47"/>
      <c r="AK24" s="52"/>
      <c r="AL24" s="53"/>
      <c r="AM24" s="246"/>
    </row>
    <row r="25" customFormat="false" ht="17.1" hidden="false" customHeight="true" outlineLevel="0" collapsed="false"/>
    <row r="26" customFormat="false" ht="17.25" hidden="false" customHeight="true" outlineLevel="0" collapsed="false">
      <c r="C26" s="21" t="s">
        <v>381</v>
      </c>
    </row>
    <row r="27" customFormat="false" ht="13.5" hidden="false" customHeight="true" outlineLevel="0" collapsed="false">
      <c r="B27" s="21"/>
    </row>
    <row r="28" customFormat="false" ht="17.1" hidden="false" customHeight="true" outlineLevel="0" collapsed="false">
      <c r="A28" s="22" t="s">
        <v>30</v>
      </c>
      <c r="B28" s="23"/>
      <c r="C28" s="171" t="s">
        <v>31</v>
      </c>
      <c r="D28" s="172"/>
      <c r="E28" s="63"/>
      <c r="F28" s="63"/>
      <c r="G28" s="63"/>
      <c r="H28" s="63"/>
      <c r="I28" s="63"/>
      <c r="J28" s="63"/>
      <c r="K28" s="63"/>
      <c r="L28" s="63"/>
      <c r="M28" s="63"/>
      <c r="N28" s="63"/>
      <c r="O28" s="63"/>
      <c r="P28" s="63"/>
      <c r="Q28" s="63"/>
      <c r="R28" s="28" t="s">
        <v>32</v>
      </c>
      <c r="S28" s="63"/>
      <c r="T28" s="63"/>
      <c r="U28" s="63"/>
      <c r="V28" s="63"/>
      <c r="W28" s="63"/>
      <c r="X28" s="63"/>
      <c r="Y28" s="63"/>
      <c r="Z28" s="63"/>
      <c r="AA28" s="63"/>
      <c r="AB28" s="63"/>
      <c r="AC28" s="63"/>
      <c r="AD28" s="63"/>
      <c r="AE28" s="63"/>
      <c r="AF28" s="63"/>
      <c r="AG28" s="63"/>
      <c r="AH28" s="63"/>
      <c r="AI28" s="63"/>
      <c r="AJ28" s="63"/>
      <c r="AK28" s="64"/>
      <c r="AL28" s="31" t="s">
        <v>33</v>
      </c>
      <c r="AM28" s="31" t="s">
        <v>34</v>
      </c>
    </row>
    <row r="29" customFormat="false" ht="17.1" hidden="false" customHeight="true" outlineLevel="0" collapsed="false">
      <c r="A29" s="32" t="s">
        <v>35</v>
      </c>
      <c r="B29" s="33" t="s">
        <v>36</v>
      </c>
      <c r="C29" s="34"/>
      <c r="D29" s="35"/>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34"/>
      <c r="AL29" s="39" t="s">
        <v>37</v>
      </c>
      <c r="AM29" s="39" t="s">
        <v>38</v>
      </c>
    </row>
    <row r="30" customFormat="false" ht="17.1" hidden="false" customHeight="true" outlineLevel="0" collapsed="false">
      <c r="A30" s="40" t="n">
        <v>37</v>
      </c>
      <c r="B30" s="41" t="n">
        <v>8011</v>
      </c>
      <c r="C30" s="562" t="s">
        <v>2086</v>
      </c>
      <c r="D30" s="43" t="s">
        <v>2063</v>
      </c>
      <c r="E30" s="43"/>
      <c r="F30" s="43"/>
      <c r="G30" s="43"/>
      <c r="H30" s="557" t="s">
        <v>2064</v>
      </c>
      <c r="I30" s="557"/>
      <c r="J30" s="557"/>
      <c r="K30" s="557"/>
      <c r="L30" s="557"/>
      <c r="M30" s="62" t="s">
        <v>1856</v>
      </c>
      <c r="N30" s="558"/>
      <c r="O30" s="558"/>
      <c r="P30" s="184"/>
      <c r="Q30" s="64"/>
      <c r="R30" s="48"/>
      <c r="S30" s="48"/>
      <c r="T30" s="48"/>
      <c r="U30" s="48"/>
      <c r="V30" s="48"/>
      <c r="W30" s="48"/>
      <c r="X30" s="48"/>
      <c r="Y30" s="48"/>
      <c r="Z30" s="48"/>
      <c r="AA30" s="48"/>
      <c r="AB30" s="48"/>
      <c r="AC30" s="46"/>
      <c r="AD30" s="46"/>
      <c r="AE30" s="46"/>
      <c r="AF30" s="563" t="s">
        <v>381</v>
      </c>
      <c r="AG30" s="563"/>
      <c r="AH30" s="563"/>
      <c r="AI30" s="563"/>
      <c r="AJ30" s="563"/>
      <c r="AK30" s="563"/>
      <c r="AL30" s="564" t="n">
        <f aca="false">ROUND(N31*AH31,0)</f>
        <v>561</v>
      </c>
      <c r="AM30" s="96" t="s">
        <v>75</v>
      </c>
    </row>
    <row r="31" customFormat="false" ht="17.1" hidden="false" customHeight="true" outlineLevel="0" collapsed="false">
      <c r="A31" s="40" t="n">
        <v>37</v>
      </c>
      <c r="B31" s="41" t="n">
        <v>8013</v>
      </c>
      <c r="C31" s="565" t="s">
        <v>2087</v>
      </c>
      <c r="D31" s="43"/>
      <c r="E31" s="43"/>
      <c r="F31" s="43"/>
      <c r="G31" s="43"/>
      <c r="H31" s="557"/>
      <c r="I31" s="557"/>
      <c r="J31" s="557"/>
      <c r="K31" s="557"/>
      <c r="L31" s="557"/>
      <c r="M31" s="189"/>
      <c r="N31" s="346" t="n">
        <f aca="false">$N$9</f>
        <v>801</v>
      </c>
      <c r="O31" s="346"/>
      <c r="P31" s="348" t="s">
        <v>38</v>
      </c>
      <c r="Q31" s="34"/>
      <c r="R31" s="358" t="s">
        <v>800</v>
      </c>
      <c r="S31" s="358"/>
      <c r="T31" s="358"/>
      <c r="U31" s="358"/>
      <c r="V31" s="358"/>
      <c r="W31" s="358"/>
      <c r="X31" s="358"/>
      <c r="Y31" s="358"/>
      <c r="Z31" s="358"/>
      <c r="AA31" s="358"/>
      <c r="AB31" s="358"/>
      <c r="AC31" s="58" t="s">
        <v>56</v>
      </c>
      <c r="AD31" s="59" t="n">
        <f aca="false">$AE$9</f>
        <v>0.97</v>
      </c>
      <c r="AE31" s="59"/>
      <c r="AF31" s="134"/>
      <c r="AG31" s="213" t="s">
        <v>56</v>
      </c>
      <c r="AH31" s="249" t="n">
        <v>0.7</v>
      </c>
      <c r="AI31" s="249"/>
      <c r="AJ31" s="434"/>
      <c r="AK31" s="110"/>
      <c r="AL31" s="53" t="n">
        <f aca="false">ROUND(ROUND(N31*AD31,0)*AH31,0)</f>
        <v>544</v>
      </c>
      <c r="AM31" s="54"/>
    </row>
    <row r="32" customFormat="false" ht="17.1" hidden="false" customHeight="true" outlineLevel="0" collapsed="false">
      <c r="A32" s="40" t="n">
        <v>37</v>
      </c>
      <c r="B32" s="41" t="n">
        <v>8111</v>
      </c>
      <c r="C32" s="562" t="s">
        <v>2088</v>
      </c>
      <c r="D32" s="43"/>
      <c r="E32" s="43"/>
      <c r="F32" s="43"/>
      <c r="G32" s="43"/>
      <c r="H32" s="557" t="s">
        <v>2067</v>
      </c>
      <c r="I32" s="557"/>
      <c r="J32" s="557"/>
      <c r="K32" s="557"/>
      <c r="L32" s="557"/>
      <c r="M32" s="62" t="s">
        <v>1856</v>
      </c>
      <c r="N32" s="558"/>
      <c r="O32" s="558"/>
      <c r="P32" s="184"/>
      <c r="Q32" s="64"/>
      <c r="R32" s="48"/>
      <c r="S32" s="48"/>
      <c r="T32" s="48"/>
      <c r="U32" s="48"/>
      <c r="V32" s="48"/>
      <c r="W32" s="48"/>
      <c r="X32" s="48"/>
      <c r="Y32" s="48"/>
      <c r="Z32" s="48"/>
      <c r="AA32" s="48"/>
      <c r="AB32" s="48"/>
      <c r="AC32" s="46"/>
      <c r="AD32" s="46"/>
      <c r="AE32" s="46"/>
      <c r="AF32" s="566"/>
      <c r="AG32" s="566"/>
      <c r="AH32" s="566"/>
      <c r="AI32" s="566"/>
      <c r="AJ32" s="566"/>
      <c r="AK32" s="566"/>
      <c r="AL32" s="564" t="n">
        <f aca="false">ROUND(N33*AH31,0)</f>
        <v>552</v>
      </c>
      <c r="AM32" s="54"/>
    </row>
    <row r="33" customFormat="false" ht="17.1" hidden="false" customHeight="true" outlineLevel="0" collapsed="false">
      <c r="A33" s="40" t="n">
        <v>37</v>
      </c>
      <c r="B33" s="41" t="n">
        <v>8113</v>
      </c>
      <c r="C33" s="565" t="s">
        <v>2089</v>
      </c>
      <c r="D33" s="43"/>
      <c r="E33" s="43"/>
      <c r="F33" s="43"/>
      <c r="G33" s="43"/>
      <c r="H33" s="557"/>
      <c r="I33" s="557"/>
      <c r="J33" s="557"/>
      <c r="K33" s="557"/>
      <c r="L33" s="557"/>
      <c r="M33" s="189"/>
      <c r="N33" s="346" t="n">
        <f aca="false">$N$11</f>
        <v>788</v>
      </c>
      <c r="O33" s="346"/>
      <c r="P33" s="348" t="s">
        <v>38</v>
      </c>
      <c r="Q33" s="34"/>
      <c r="R33" s="358" t="s">
        <v>800</v>
      </c>
      <c r="S33" s="358"/>
      <c r="T33" s="358"/>
      <c r="U33" s="358"/>
      <c r="V33" s="358"/>
      <c r="W33" s="358"/>
      <c r="X33" s="358"/>
      <c r="Y33" s="358"/>
      <c r="Z33" s="358"/>
      <c r="AA33" s="358"/>
      <c r="AB33" s="358"/>
      <c r="AC33" s="58" t="s">
        <v>56</v>
      </c>
      <c r="AD33" s="59" t="n">
        <f aca="false">$AE$9</f>
        <v>0.97</v>
      </c>
      <c r="AE33" s="59"/>
      <c r="AF33" s="65"/>
      <c r="AG33" s="93"/>
      <c r="AH33" s="301"/>
      <c r="AI33" s="301"/>
      <c r="AJ33" s="567"/>
      <c r="AK33" s="38"/>
      <c r="AL33" s="53" t="n">
        <f aca="false">ROUND(ROUND(N33*AD33,0)*AH31,0)</f>
        <v>535</v>
      </c>
      <c r="AM33" s="117"/>
    </row>
    <row r="34" customFormat="false" ht="17.1" hidden="false" customHeight="true" outlineLevel="0" collapsed="false"/>
    <row r="35" customFormat="false" ht="17.25" hidden="false" customHeight="true" outlineLevel="0" collapsed="false">
      <c r="C35" s="21" t="s">
        <v>874</v>
      </c>
    </row>
    <row r="36" customFormat="false" ht="13.5" hidden="false" customHeight="true" outlineLevel="0" collapsed="false">
      <c r="B36" s="21"/>
    </row>
    <row r="37" customFormat="false" ht="17.1" hidden="false" customHeight="true" outlineLevel="0" collapsed="false">
      <c r="A37" s="22" t="s">
        <v>30</v>
      </c>
      <c r="B37" s="23"/>
      <c r="C37" s="171" t="s">
        <v>31</v>
      </c>
      <c r="D37" s="172"/>
      <c r="E37" s="63"/>
      <c r="F37" s="63"/>
      <c r="G37" s="63"/>
      <c r="H37" s="63"/>
      <c r="I37" s="63"/>
      <c r="J37" s="63"/>
      <c r="K37" s="63"/>
      <c r="L37" s="63"/>
      <c r="M37" s="63"/>
      <c r="N37" s="63"/>
      <c r="O37" s="63"/>
      <c r="P37" s="63"/>
      <c r="Q37" s="63"/>
      <c r="R37" s="28" t="s">
        <v>32</v>
      </c>
      <c r="S37" s="63"/>
      <c r="T37" s="63"/>
      <c r="U37" s="63"/>
      <c r="V37" s="63"/>
      <c r="W37" s="63"/>
      <c r="X37" s="63"/>
      <c r="Y37" s="63"/>
      <c r="Z37" s="63"/>
      <c r="AA37" s="63"/>
      <c r="AB37" s="63"/>
      <c r="AC37" s="63"/>
      <c r="AD37" s="63"/>
      <c r="AE37" s="63"/>
      <c r="AF37" s="63"/>
      <c r="AG37" s="63"/>
      <c r="AH37" s="63"/>
      <c r="AI37" s="63"/>
      <c r="AJ37" s="63"/>
      <c r="AK37" s="64"/>
      <c r="AL37" s="31" t="s">
        <v>33</v>
      </c>
      <c r="AM37" s="31" t="s">
        <v>34</v>
      </c>
    </row>
    <row r="38" customFormat="false" ht="17.1" hidden="false" customHeight="true" outlineLevel="0" collapsed="false">
      <c r="A38" s="32" t="s">
        <v>35</v>
      </c>
      <c r="B38" s="33" t="s">
        <v>36</v>
      </c>
      <c r="C38" s="34"/>
      <c r="D38" s="35"/>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34"/>
      <c r="AL38" s="39" t="s">
        <v>37</v>
      </c>
      <c r="AM38" s="39" t="s">
        <v>38</v>
      </c>
    </row>
    <row r="39" customFormat="false" ht="17.1" hidden="false" customHeight="true" outlineLevel="0" collapsed="false">
      <c r="A39" s="40" t="n">
        <v>37</v>
      </c>
      <c r="B39" s="41" t="n">
        <v>9011</v>
      </c>
      <c r="C39" s="562" t="s">
        <v>2090</v>
      </c>
      <c r="D39" s="43" t="s">
        <v>2063</v>
      </c>
      <c r="E39" s="43"/>
      <c r="F39" s="43"/>
      <c r="G39" s="43"/>
      <c r="H39" s="557" t="s">
        <v>2064</v>
      </c>
      <c r="I39" s="557"/>
      <c r="J39" s="557"/>
      <c r="K39" s="557"/>
      <c r="L39" s="557"/>
      <c r="M39" s="62" t="s">
        <v>1856</v>
      </c>
      <c r="N39" s="558"/>
      <c r="O39" s="558"/>
      <c r="P39" s="184"/>
      <c r="Q39" s="64"/>
      <c r="R39" s="48"/>
      <c r="S39" s="48"/>
      <c r="T39" s="48"/>
      <c r="U39" s="48"/>
      <c r="V39" s="48"/>
      <c r="W39" s="48"/>
      <c r="X39" s="48"/>
      <c r="Y39" s="48"/>
      <c r="Z39" s="48"/>
      <c r="AA39" s="48"/>
      <c r="AB39" s="48"/>
      <c r="AC39" s="46"/>
      <c r="AD39" s="46"/>
      <c r="AE39" s="46"/>
      <c r="AF39" s="563" t="s">
        <v>874</v>
      </c>
      <c r="AG39" s="563"/>
      <c r="AH39" s="563"/>
      <c r="AI39" s="563"/>
      <c r="AJ39" s="563"/>
      <c r="AK39" s="563"/>
      <c r="AL39" s="564" t="n">
        <f aca="false">ROUND(N40*AH40,0)</f>
        <v>561</v>
      </c>
      <c r="AM39" s="96" t="s">
        <v>75</v>
      </c>
    </row>
    <row r="40" customFormat="false" ht="17.1" hidden="false" customHeight="true" outlineLevel="0" collapsed="false">
      <c r="A40" s="40" t="n">
        <v>37</v>
      </c>
      <c r="B40" s="41" t="n">
        <v>9013</v>
      </c>
      <c r="C40" s="565" t="s">
        <v>2091</v>
      </c>
      <c r="D40" s="43"/>
      <c r="E40" s="43"/>
      <c r="F40" s="43"/>
      <c r="G40" s="43"/>
      <c r="H40" s="557"/>
      <c r="I40" s="557"/>
      <c r="J40" s="557"/>
      <c r="K40" s="557"/>
      <c r="L40" s="557"/>
      <c r="M40" s="189"/>
      <c r="N40" s="346" t="n">
        <f aca="false">$N$9</f>
        <v>801</v>
      </c>
      <c r="O40" s="346"/>
      <c r="P40" s="348" t="s">
        <v>38</v>
      </c>
      <c r="Q40" s="34"/>
      <c r="R40" s="358" t="s">
        <v>800</v>
      </c>
      <c r="S40" s="358"/>
      <c r="T40" s="358"/>
      <c r="U40" s="358"/>
      <c r="V40" s="358"/>
      <c r="W40" s="358"/>
      <c r="X40" s="358"/>
      <c r="Y40" s="358"/>
      <c r="Z40" s="358"/>
      <c r="AA40" s="358"/>
      <c r="AB40" s="568"/>
      <c r="AC40" s="58" t="s">
        <v>56</v>
      </c>
      <c r="AD40" s="59" t="n">
        <f aca="false">$AE$9</f>
        <v>0.97</v>
      </c>
      <c r="AE40" s="59"/>
      <c r="AF40" s="134"/>
      <c r="AG40" s="213" t="s">
        <v>56</v>
      </c>
      <c r="AH40" s="249" t="n">
        <v>0.7</v>
      </c>
      <c r="AI40" s="249"/>
      <c r="AJ40" s="434"/>
      <c r="AK40" s="110"/>
      <c r="AL40" s="53" t="n">
        <f aca="false">ROUND(ROUND(N40*AD40,0)*AH40,0)</f>
        <v>544</v>
      </c>
      <c r="AM40" s="54"/>
    </row>
    <row r="41" customFormat="false" ht="17.1" hidden="false" customHeight="true" outlineLevel="0" collapsed="false">
      <c r="A41" s="40" t="n">
        <v>37</v>
      </c>
      <c r="B41" s="41" t="n">
        <v>9111</v>
      </c>
      <c r="C41" s="562" t="s">
        <v>2092</v>
      </c>
      <c r="D41" s="43"/>
      <c r="E41" s="43"/>
      <c r="F41" s="43"/>
      <c r="G41" s="43"/>
      <c r="H41" s="557" t="s">
        <v>2067</v>
      </c>
      <c r="I41" s="557"/>
      <c r="J41" s="557"/>
      <c r="K41" s="557"/>
      <c r="L41" s="557"/>
      <c r="M41" s="62" t="s">
        <v>1856</v>
      </c>
      <c r="N41" s="558"/>
      <c r="O41" s="558"/>
      <c r="P41" s="184"/>
      <c r="Q41" s="64"/>
      <c r="R41" s="48"/>
      <c r="S41" s="48"/>
      <c r="T41" s="48"/>
      <c r="U41" s="48"/>
      <c r="V41" s="48"/>
      <c r="W41" s="48"/>
      <c r="X41" s="48"/>
      <c r="Y41" s="48"/>
      <c r="Z41" s="48"/>
      <c r="AA41" s="48"/>
      <c r="AB41" s="48"/>
      <c r="AC41" s="46"/>
      <c r="AD41" s="46"/>
      <c r="AE41" s="46"/>
      <c r="AF41" s="566"/>
      <c r="AG41" s="566"/>
      <c r="AH41" s="566"/>
      <c r="AI41" s="566"/>
      <c r="AJ41" s="566"/>
      <c r="AK41" s="566"/>
      <c r="AL41" s="564" t="n">
        <f aca="false">ROUND(N42*AH40,0)</f>
        <v>552</v>
      </c>
      <c r="AM41" s="54"/>
    </row>
    <row r="42" customFormat="false" ht="17.1" hidden="false" customHeight="true" outlineLevel="0" collapsed="false">
      <c r="A42" s="40" t="n">
        <v>37</v>
      </c>
      <c r="B42" s="41" t="n">
        <v>9113</v>
      </c>
      <c r="C42" s="565" t="s">
        <v>2093</v>
      </c>
      <c r="D42" s="43"/>
      <c r="E42" s="43"/>
      <c r="F42" s="43"/>
      <c r="G42" s="43"/>
      <c r="H42" s="557"/>
      <c r="I42" s="557"/>
      <c r="J42" s="557"/>
      <c r="K42" s="557"/>
      <c r="L42" s="557"/>
      <c r="M42" s="189"/>
      <c r="N42" s="346" t="n">
        <f aca="false">$N$11</f>
        <v>788</v>
      </c>
      <c r="O42" s="346"/>
      <c r="P42" s="348" t="s">
        <v>38</v>
      </c>
      <c r="Q42" s="34"/>
      <c r="R42" s="358" t="s">
        <v>800</v>
      </c>
      <c r="S42" s="358"/>
      <c r="T42" s="358"/>
      <c r="U42" s="358"/>
      <c r="V42" s="358"/>
      <c r="W42" s="358"/>
      <c r="X42" s="358"/>
      <c r="Y42" s="358"/>
      <c r="Z42" s="358"/>
      <c r="AA42" s="358"/>
      <c r="AB42" s="568"/>
      <c r="AC42" s="58" t="s">
        <v>56</v>
      </c>
      <c r="AD42" s="59" t="n">
        <f aca="false">$AE$9</f>
        <v>0.97</v>
      </c>
      <c r="AE42" s="59"/>
      <c r="AF42" s="65"/>
      <c r="AG42" s="93"/>
      <c r="AH42" s="301"/>
      <c r="AI42" s="301"/>
      <c r="AJ42" s="567"/>
      <c r="AK42" s="38"/>
      <c r="AL42" s="53" t="n">
        <f aca="false">ROUND(ROUND(N42*AD42,0)*AH40,0)</f>
        <v>535</v>
      </c>
      <c r="AM42" s="117"/>
    </row>
    <row r="46" customFormat="false" ht="17.25" hidden="false" customHeight="true" outlineLevel="0" collapsed="false">
      <c r="A46" s="21"/>
      <c r="B46" s="21" t="s">
        <v>2094</v>
      </c>
    </row>
    <row r="47" customFormat="false" ht="13.5" hidden="false" customHeight="true" outlineLevel="0" collapsed="false"/>
    <row r="48" customFormat="false" ht="17.1" hidden="false" customHeight="true" outlineLevel="0" collapsed="false">
      <c r="A48" s="22" t="s">
        <v>30</v>
      </c>
      <c r="B48" s="23"/>
      <c r="C48" s="171" t="s">
        <v>31</v>
      </c>
      <c r="D48" s="172"/>
      <c r="E48" s="63"/>
      <c r="F48" s="63"/>
      <c r="G48" s="63"/>
      <c r="H48" s="63"/>
      <c r="I48" s="63"/>
      <c r="J48" s="63"/>
      <c r="K48" s="63"/>
      <c r="L48" s="63"/>
      <c r="M48" s="63"/>
      <c r="N48" s="63"/>
      <c r="O48" s="63"/>
      <c r="P48" s="63"/>
      <c r="Q48" s="63"/>
      <c r="R48" s="28" t="s">
        <v>32</v>
      </c>
      <c r="S48" s="63"/>
      <c r="T48" s="63"/>
      <c r="U48" s="63"/>
      <c r="V48" s="63"/>
      <c r="W48" s="63"/>
      <c r="X48" s="63"/>
      <c r="Y48" s="63"/>
      <c r="Z48" s="63"/>
      <c r="AA48" s="63"/>
      <c r="AB48" s="63"/>
      <c r="AC48" s="63"/>
      <c r="AD48" s="63"/>
      <c r="AE48" s="63"/>
      <c r="AF48" s="63"/>
      <c r="AG48" s="63"/>
      <c r="AH48" s="63"/>
      <c r="AI48" s="63"/>
      <c r="AJ48" s="63"/>
      <c r="AK48" s="64"/>
      <c r="AL48" s="31" t="s">
        <v>33</v>
      </c>
      <c r="AM48" s="31" t="s">
        <v>34</v>
      </c>
    </row>
    <row r="49" customFormat="false" ht="17.1" hidden="false" customHeight="true" outlineLevel="0" collapsed="false">
      <c r="A49" s="32" t="s">
        <v>35</v>
      </c>
      <c r="B49" s="33" t="s">
        <v>36</v>
      </c>
      <c r="C49" s="34"/>
      <c r="D49" s="35"/>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34"/>
      <c r="AL49" s="39" t="s">
        <v>37</v>
      </c>
      <c r="AM49" s="39" t="s">
        <v>38</v>
      </c>
    </row>
    <row r="50" customFormat="false" ht="17.1" hidden="false" customHeight="true" outlineLevel="0" collapsed="false">
      <c r="A50" s="40" t="n">
        <v>39</v>
      </c>
      <c r="B50" s="41" t="n">
        <v>1221</v>
      </c>
      <c r="C50" s="569" t="s">
        <v>2095</v>
      </c>
      <c r="D50" s="43" t="s">
        <v>2096</v>
      </c>
      <c r="E50" s="43"/>
      <c r="F50" s="43"/>
      <c r="G50" s="43"/>
      <c r="H50" s="557" t="s">
        <v>2097</v>
      </c>
      <c r="I50" s="557"/>
      <c r="J50" s="557"/>
      <c r="K50" s="557"/>
      <c r="L50" s="557"/>
      <c r="M50" s="62" t="s">
        <v>1856</v>
      </c>
      <c r="N50" s="558"/>
      <c r="O50" s="558"/>
      <c r="P50" s="184"/>
      <c r="Q50" s="64"/>
      <c r="R50" s="48"/>
      <c r="S50" s="48"/>
      <c r="T50" s="48"/>
      <c r="U50" s="48"/>
      <c r="V50" s="48"/>
      <c r="W50" s="48"/>
      <c r="X50" s="48"/>
      <c r="Y50" s="48"/>
      <c r="Z50" s="48"/>
      <c r="AA50" s="48"/>
      <c r="AB50" s="48"/>
      <c r="AC50" s="48"/>
      <c r="AD50" s="46"/>
      <c r="AE50" s="46"/>
      <c r="AF50" s="46"/>
      <c r="AG50" s="46"/>
      <c r="AH50" s="46"/>
      <c r="AI50" s="46"/>
      <c r="AJ50" s="46"/>
      <c r="AK50" s="52"/>
      <c r="AL50" s="178" t="n">
        <f aca="false">N51</f>
        <v>831</v>
      </c>
      <c r="AM50" s="96" t="s">
        <v>75</v>
      </c>
    </row>
    <row r="51" customFormat="false" ht="17.1" hidden="false" customHeight="true" outlineLevel="0" collapsed="false">
      <c r="A51" s="40" t="n">
        <v>39</v>
      </c>
      <c r="B51" s="41" t="n">
        <v>1223</v>
      </c>
      <c r="C51" s="569" t="s">
        <v>2098</v>
      </c>
      <c r="D51" s="43"/>
      <c r="E51" s="43"/>
      <c r="F51" s="43"/>
      <c r="G51" s="43"/>
      <c r="H51" s="557"/>
      <c r="I51" s="557"/>
      <c r="J51" s="557"/>
      <c r="K51" s="557"/>
      <c r="L51" s="557"/>
      <c r="M51" s="189"/>
      <c r="N51" s="346" t="n">
        <v>831</v>
      </c>
      <c r="O51" s="346"/>
      <c r="P51" s="348" t="s">
        <v>38</v>
      </c>
      <c r="Q51" s="34"/>
      <c r="R51" s="358" t="s">
        <v>800</v>
      </c>
      <c r="S51" s="358"/>
      <c r="T51" s="358"/>
      <c r="U51" s="358"/>
      <c r="V51" s="358"/>
      <c r="W51" s="358"/>
      <c r="X51" s="358"/>
      <c r="Y51" s="358"/>
      <c r="Z51" s="358"/>
      <c r="AA51" s="358"/>
      <c r="AB51" s="358"/>
      <c r="AC51" s="358"/>
      <c r="AD51" s="58" t="s">
        <v>56</v>
      </c>
      <c r="AE51" s="59" t="n">
        <v>0.97</v>
      </c>
      <c r="AF51" s="59"/>
      <c r="AG51" s="59"/>
      <c r="AH51" s="59"/>
      <c r="AI51" s="46"/>
      <c r="AJ51" s="46"/>
      <c r="AK51" s="52"/>
      <c r="AL51" s="53" t="n">
        <f aca="false">ROUND(N51*AE51,0)</f>
        <v>806</v>
      </c>
      <c r="AM51" s="54"/>
    </row>
    <row r="52" customFormat="false" ht="17.1" hidden="false" customHeight="true" outlineLevel="0" collapsed="false">
      <c r="A52" s="40" t="n">
        <v>39</v>
      </c>
      <c r="B52" s="41" t="n">
        <v>2221</v>
      </c>
      <c r="C52" s="569" t="s">
        <v>2099</v>
      </c>
      <c r="D52" s="43"/>
      <c r="E52" s="43"/>
      <c r="F52" s="43"/>
      <c r="G52" s="43"/>
      <c r="H52" s="557" t="s">
        <v>2100</v>
      </c>
      <c r="I52" s="557"/>
      <c r="J52" s="557"/>
      <c r="K52" s="557"/>
      <c r="L52" s="557"/>
      <c r="M52" s="62" t="s">
        <v>1856</v>
      </c>
      <c r="N52" s="558"/>
      <c r="O52" s="558"/>
      <c r="P52" s="184"/>
      <c r="Q52" s="64"/>
      <c r="R52" s="48"/>
      <c r="S52" s="48"/>
      <c r="T52" s="48"/>
      <c r="U52" s="48"/>
      <c r="V52" s="48"/>
      <c r="W52" s="48"/>
      <c r="X52" s="48"/>
      <c r="Y52" s="48"/>
      <c r="Z52" s="48"/>
      <c r="AA52" s="48"/>
      <c r="AB52" s="48"/>
      <c r="AC52" s="48"/>
      <c r="AD52" s="46"/>
      <c r="AE52" s="46"/>
      <c r="AF52" s="46"/>
      <c r="AG52" s="46"/>
      <c r="AH52" s="46"/>
      <c r="AI52" s="46"/>
      <c r="AJ52" s="46"/>
      <c r="AK52" s="52"/>
      <c r="AL52" s="178" t="n">
        <f aca="false">N53</f>
        <v>818</v>
      </c>
      <c r="AM52" s="54"/>
    </row>
    <row r="53" customFormat="false" ht="17.1" hidden="false" customHeight="true" outlineLevel="0" collapsed="false">
      <c r="A53" s="40" t="n">
        <v>39</v>
      </c>
      <c r="B53" s="41" t="n">
        <v>2223</v>
      </c>
      <c r="C53" s="569" t="s">
        <v>2101</v>
      </c>
      <c r="D53" s="43"/>
      <c r="E53" s="43"/>
      <c r="F53" s="43"/>
      <c r="G53" s="43"/>
      <c r="H53" s="557"/>
      <c r="I53" s="557"/>
      <c r="J53" s="557"/>
      <c r="K53" s="557"/>
      <c r="L53" s="557"/>
      <c r="M53" s="189"/>
      <c r="N53" s="346" t="n">
        <v>818</v>
      </c>
      <c r="O53" s="346"/>
      <c r="P53" s="348" t="s">
        <v>38</v>
      </c>
      <c r="Q53" s="34"/>
      <c r="R53" s="358" t="s">
        <v>800</v>
      </c>
      <c r="S53" s="358"/>
      <c r="T53" s="358"/>
      <c r="U53" s="358"/>
      <c r="V53" s="358"/>
      <c r="W53" s="358"/>
      <c r="X53" s="358"/>
      <c r="Y53" s="358"/>
      <c r="Z53" s="358"/>
      <c r="AA53" s="358"/>
      <c r="AB53" s="358"/>
      <c r="AC53" s="358"/>
      <c r="AD53" s="58" t="s">
        <v>56</v>
      </c>
      <c r="AE53" s="59" t="n">
        <v>0.97</v>
      </c>
      <c r="AF53" s="59"/>
      <c r="AG53" s="59"/>
      <c r="AH53" s="59"/>
      <c r="AI53" s="46"/>
      <c r="AJ53" s="46"/>
      <c r="AK53" s="52"/>
      <c r="AL53" s="53" t="n">
        <f aca="false">ROUND(N53*AE53,0)</f>
        <v>793</v>
      </c>
      <c r="AM53" s="54"/>
    </row>
    <row r="54" customFormat="false" ht="17.1" hidden="false" customHeight="true" outlineLevel="0" collapsed="false">
      <c r="A54" s="40" t="n">
        <v>39</v>
      </c>
      <c r="B54" s="41" t="n">
        <v>6141</v>
      </c>
      <c r="C54" s="78" t="s">
        <v>2102</v>
      </c>
      <c r="D54" s="350"/>
      <c r="E54" s="151" t="s">
        <v>821</v>
      </c>
      <c r="F54" s="29"/>
      <c r="G54" s="29"/>
      <c r="H54" s="29"/>
      <c r="I54" s="29"/>
      <c r="J54" s="26"/>
      <c r="K54" s="29"/>
      <c r="L54" s="30"/>
      <c r="M54" s="45" t="s">
        <v>822</v>
      </c>
      <c r="N54" s="347"/>
      <c r="O54" s="347"/>
      <c r="P54" s="37"/>
      <c r="Q54" s="36"/>
      <c r="R54" s="47"/>
      <c r="S54" s="47"/>
      <c r="T54" s="47"/>
      <c r="U54" s="111"/>
      <c r="V54" s="111"/>
      <c r="W54" s="48"/>
      <c r="X54" s="48"/>
      <c r="Y54" s="48"/>
      <c r="Z54" s="47"/>
      <c r="AA54" s="47"/>
      <c r="AB54" s="47"/>
      <c r="AC54" s="93"/>
      <c r="AD54" s="347" t="n">
        <v>50</v>
      </c>
      <c r="AE54" s="347"/>
      <c r="AF54" s="49" t="s">
        <v>96</v>
      </c>
      <c r="AG54" s="47"/>
      <c r="AH54" s="47"/>
      <c r="AI54" s="47"/>
      <c r="AJ54" s="47"/>
      <c r="AK54" s="52"/>
      <c r="AL54" s="178" t="n">
        <f aca="false">AD54</f>
        <v>50</v>
      </c>
      <c r="AM54" s="84"/>
    </row>
    <row r="55" customFormat="false" ht="17.1" hidden="false" customHeight="true" outlineLevel="0" collapsed="false">
      <c r="A55" s="40" t="n">
        <v>39</v>
      </c>
      <c r="B55" s="41" t="n">
        <v>6151</v>
      </c>
      <c r="C55" s="78" t="s">
        <v>2103</v>
      </c>
      <c r="D55" s="189"/>
      <c r="E55" s="37"/>
      <c r="F55" s="37"/>
      <c r="G55" s="37"/>
      <c r="H55" s="37"/>
      <c r="I55" s="37"/>
      <c r="J55" s="36"/>
      <c r="K55" s="37"/>
      <c r="L55" s="38"/>
      <c r="M55" s="45" t="s">
        <v>824</v>
      </c>
      <c r="N55" s="347"/>
      <c r="O55" s="347"/>
      <c r="P55" s="37"/>
      <c r="Q55" s="36"/>
      <c r="R55" s="26"/>
      <c r="S55" s="47"/>
      <c r="T55" s="47"/>
      <c r="U55" s="111"/>
      <c r="V55" s="111"/>
      <c r="W55" s="48"/>
      <c r="X55" s="48"/>
      <c r="Y55" s="48"/>
      <c r="Z55" s="47"/>
      <c r="AA55" s="47"/>
      <c r="AB55" s="47"/>
      <c r="AC55" s="93"/>
      <c r="AD55" s="347" t="n">
        <v>25</v>
      </c>
      <c r="AE55" s="347"/>
      <c r="AF55" s="49" t="s">
        <v>96</v>
      </c>
      <c r="AG55" s="47"/>
      <c r="AH55" s="47"/>
      <c r="AI55" s="47"/>
      <c r="AJ55" s="47"/>
      <c r="AK55" s="52"/>
      <c r="AL55" s="178" t="n">
        <f aca="false">AD55</f>
        <v>25</v>
      </c>
      <c r="AM55" s="84"/>
    </row>
    <row r="56" customFormat="false" ht="17.1" hidden="false" customHeight="true" outlineLevel="0" collapsed="false">
      <c r="A56" s="40" t="n">
        <v>39</v>
      </c>
      <c r="B56" s="41" t="n">
        <v>6121</v>
      </c>
      <c r="C56" s="78" t="s">
        <v>2104</v>
      </c>
      <c r="D56" s="218"/>
      <c r="E56" s="68" t="s">
        <v>922</v>
      </c>
      <c r="G56" s="46"/>
      <c r="H56" s="46"/>
      <c r="I56" s="46"/>
      <c r="J56" s="47"/>
      <c r="K56" s="37"/>
      <c r="L56" s="47"/>
      <c r="M56" s="47"/>
      <c r="N56" s="347"/>
      <c r="O56" s="347"/>
      <c r="P56" s="37"/>
      <c r="Q56" s="36"/>
      <c r="R56" s="29"/>
      <c r="S56" s="47"/>
      <c r="T56" s="47"/>
      <c r="U56" s="111"/>
      <c r="V56" s="111"/>
      <c r="W56" s="48"/>
      <c r="X56" s="48"/>
      <c r="Y56" s="48"/>
      <c r="Z56" s="47"/>
      <c r="AA56" s="47"/>
      <c r="AB56" s="47"/>
      <c r="AC56" s="93"/>
      <c r="AD56" s="347" t="n">
        <v>200</v>
      </c>
      <c r="AE56" s="347"/>
      <c r="AF56" s="49" t="s">
        <v>96</v>
      </c>
      <c r="AG56" s="47"/>
      <c r="AH56" s="47"/>
      <c r="AI56" s="47"/>
      <c r="AJ56" s="47"/>
      <c r="AK56" s="52"/>
      <c r="AL56" s="178" t="n">
        <f aca="false">AD56</f>
        <v>200</v>
      </c>
      <c r="AM56" s="84"/>
    </row>
    <row r="57" customFormat="false" ht="17.1" hidden="false" customHeight="true" outlineLevel="0" collapsed="false">
      <c r="A57" s="40" t="n">
        <v>39</v>
      </c>
      <c r="B57" s="40" t="n">
        <v>6109</v>
      </c>
      <c r="C57" s="78" t="s">
        <v>2105</v>
      </c>
      <c r="D57" s="351"/>
      <c r="E57" s="68" t="s">
        <v>367</v>
      </c>
      <c r="F57" s="46"/>
      <c r="G57" s="46"/>
      <c r="H57" s="46"/>
      <c r="I57" s="46"/>
      <c r="J57" s="47"/>
      <c r="K57" s="37"/>
      <c r="L57" s="47"/>
      <c r="M57" s="47"/>
      <c r="N57" s="347"/>
      <c r="O57" s="347"/>
      <c r="P57" s="37"/>
      <c r="Q57" s="36"/>
      <c r="R57" s="29"/>
      <c r="S57" s="47"/>
      <c r="T57" s="47"/>
      <c r="U57" s="111"/>
      <c r="V57" s="111"/>
      <c r="W57" s="48"/>
      <c r="X57" s="48"/>
      <c r="Y57" s="48"/>
      <c r="Z57" s="47"/>
      <c r="AA57" s="47"/>
      <c r="AB57" s="47"/>
      <c r="AC57" s="93"/>
      <c r="AD57" s="347" t="n">
        <v>120</v>
      </c>
      <c r="AE57" s="347"/>
      <c r="AF57" s="49" t="s">
        <v>96</v>
      </c>
      <c r="AG57" s="47"/>
      <c r="AH57" s="47"/>
      <c r="AI57" s="47"/>
      <c r="AJ57" s="47"/>
      <c r="AK57" s="52"/>
      <c r="AL57" s="178" t="n">
        <f aca="false">AD57</f>
        <v>120</v>
      </c>
      <c r="AM57" s="84"/>
    </row>
    <row r="58" customFormat="false" ht="17.1" hidden="false" customHeight="true" outlineLevel="0" collapsed="false">
      <c r="A58" s="40" t="n">
        <v>39</v>
      </c>
      <c r="B58" s="40" t="n">
        <v>6101</v>
      </c>
      <c r="C58" s="78" t="s">
        <v>2106</v>
      </c>
      <c r="D58" s="98" t="s">
        <v>2080</v>
      </c>
      <c r="E58" s="99"/>
      <c r="F58" s="100"/>
      <c r="G58" s="100"/>
      <c r="H58" s="100"/>
      <c r="I58" s="26"/>
      <c r="J58" s="26"/>
      <c r="K58" s="26"/>
      <c r="L58" s="26"/>
      <c r="M58" s="26"/>
      <c r="N58" s="26"/>
      <c r="O58" s="85" t="s">
        <v>112</v>
      </c>
      <c r="P58" s="50"/>
      <c r="Q58" s="47"/>
      <c r="R58" s="46"/>
      <c r="S58" s="47"/>
      <c r="T58" s="47"/>
      <c r="U58" s="111"/>
      <c r="V58" s="111"/>
      <c r="W58" s="48"/>
      <c r="X58" s="48"/>
      <c r="Y58" s="48"/>
      <c r="Z58" s="47"/>
      <c r="AA58" s="47"/>
      <c r="AB58" s="47"/>
      <c r="AC58" s="58"/>
      <c r="AD58" s="355" t="n">
        <v>12</v>
      </c>
      <c r="AE58" s="355"/>
      <c r="AF58" s="49" t="s">
        <v>96</v>
      </c>
      <c r="AG58" s="47"/>
      <c r="AH58" s="47"/>
      <c r="AI58" s="47"/>
      <c r="AJ58" s="47"/>
      <c r="AK58" s="52"/>
      <c r="AL58" s="178" t="n">
        <f aca="false">AD58</f>
        <v>12</v>
      </c>
      <c r="AM58" s="84"/>
    </row>
    <row r="59" customFormat="false" ht="17.1" hidden="false" customHeight="true" outlineLevel="0" collapsed="false">
      <c r="A59" s="40" t="n">
        <v>39</v>
      </c>
      <c r="B59" s="40" t="n">
        <v>6102</v>
      </c>
      <c r="C59" s="78" t="s">
        <v>2107</v>
      </c>
      <c r="D59" s="102"/>
      <c r="E59" s="103"/>
      <c r="F59" s="104"/>
      <c r="G59" s="104"/>
      <c r="H59" s="104"/>
      <c r="I59" s="105"/>
      <c r="J59" s="105"/>
      <c r="K59" s="105"/>
      <c r="L59" s="105"/>
      <c r="M59" s="105"/>
      <c r="N59" s="105"/>
      <c r="O59" s="85" t="s">
        <v>114</v>
      </c>
      <c r="P59" s="50"/>
      <c r="Q59" s="47"/>
      <c r="R59" s="46"/>
      <c r="S59" s="47"/>
      <c r="T59" s="47"/>
      <c r="U59" s="111"/>
      <c r="V59" s="111"/>
      <c r="W59" s="48"/>
      <c r="X59" s="48"/>
      <c r="Y59" s="48"/>
      <c r="Z59" s="47"/>
      <c r="AA59" s="47"/>
      <c r="AB59" s="47"/>
      <c r="AC59" s="58"/>
      <c r="AD59" s="355" t="n">
        <v>6</v>
      </c>
      <c r="AE59" s="355"/>
      <c r="AF59" s="49" t="s">
        <v>96</v>
      </c>
      <c r="AG59" s="47"/>
      <c r="AH59" s="47"/>
      <c r="AI59" s="47"/>
      <c r="AJ59" s="47"/>
      <c r="AK59" s="52"/>
      <c r="AL59" s="178" t="n">
        <f aca="false">AD59</f>
        <v>6</v>
      </c>
      <c r="AM59" s="84"/>
    </row>
    <row r="60" customFormat="false" ht="17.1" hidden="false" customHeight="true" outlineLevel="0" collapsed="false">
      <c r="A60" s="40" t="n">
        <v>39</v>
      </c>
      <c r="B60" s="40" t="n">
        <v>6103</v>
      </c>
      <c r="C60" s="78" t="s">
        <v>2108</v>
      </c>
      <c r="D60" s="89"/>
      <c r="E60" s="36"/>
      <c r="F60" s="36"/>
      <c r="G60" s="36"/>
      <c r="H60" s="37"/>
      <c r="I60" s="37"/>
      <c r="J60" s="37"/>
      <c r="K60" s="37"/>
      <c r="L60" s="36"/>
      <c r="M60" s="36"/>
      <c r="N60" s="37"/>
      <c r="O60" s="85" t="s">
        <v>116</v>
      </c>
      <c r="P60" s="50"/>
      <c r="Q60" s="46"/>
      <c r="R60" s="46"/>
      <c r="S60" s="47"/>
      <c r="T60" s="47"/>
      <c r="U60" s="111"/>
      <c r="V60" s="111"/>
      <c r="W60" s="48"/>
      <c r="X60" s="48"/>
      <c r="Y60" s="48"/>
      <c r="Z60" s="47"/>
      <c r="AA60" s="47"/>
      <c r="AB60" s="47"/>
      <c r="AC60" s="58"/>
      <c r="AD60" s="355" t="n">
        <v>6</v>
      </c>
      <c r="AE60" s="355"/>
      <c r="AF60" s="49" t="s">
        <v>96</v>
      </c>
      <c r="AG60" s="47"/>
      <c r="AH60" s="47"/>
      <c r="AI60" s="47"/>
      <c r="AJ60" s="47"/>
      <c r="AK60" s="52"/>
      <c r="AL60" s="53" t="n">
        <f aca="false">AD60</f>
        <v>6</v>
      </c>
      <c r="AM60" s="246"/>
    </row>
    <row r="61" customFormat="false" ht="17.1" hidden="false" customHeight="true" outlineLevel="0" collapsed="false">
      <c r="A61" s="40" t="n">
        <v>39</v>
      </c>
      <c r="B61" s="40" t="n">
        <v>6104</v>
      </c>
      <c r="C61" s="344" t="s">
        <v>2109</v>
      </c>
      <c r="D61" s="106" t="s">
        <v>2110</v>
      </c>
      <c r="E61" s="26"/>
      <c r="F61" s="100"/>
      <c r="G61" s="100"/>
      <c r="H61" s="100"/>
      <c r="I61" s="26"/>
      <c r="J61" s="26"/>
      <c r="K61" s="26"/>
      <c r="L61" s="26"/>
      <c r="M61" s="26"/>
      <c r="N61" s="26"/>
      <c r="O61" s="85" t="s">
        <v>119</v>
      </c>
      <c r="P61" s="47"/>
      <c r="Q61" s="50"/>
      <c r="R61" s="46"/>
      <c r="S61" s="46"/>
      <c r="T61" s="47"/>
      <c r="U61" s="47"/>
      <c r="V61" s="111"/>
      <c r="W61" s="47"/>
      <c r="X61" s="111"/>
      <c r="Y61" s="46"/>
      <c r="Z61" s="58"/>
      <c r="AA61" s="47"/>
      <c r="AB61" s="48"/>
      <c r="AC61" s="48"/>
      <c r="AD61" s="48"/>
      <c r="AE61" s="81" t="s">
        <v>88</v>
      </c>
      <c r="AF61" s="46" t="s">
        <v>851</v>
      </c>
      <c r="AG61" s="46"/>
      <c r="AH61" s="58"/>
      <c r="AI61" s="49" t="s">
        <v>89</v>
      </c>
      <c r="AJ61" s="47"/>
      <c r="AK61" s="52"/>
      <c r="AL61" s="178"/>
      <c r="AM61" s="96" t="s">
        <v>43</v>
      </c>
    </row>
    <row r="62" customFormat="false" ht="17.1" hidden="false" customHeight="true" outlineLevel="0" collapsed="false">
      <c r="A62" s="40" t="n">
        <v>39</v>
      </c>
      <c r="B62" s="40" t="n">
        <v>6105</v>
      </c>
      <c r="C62" s="344" t="s">
        <v>2111</v>
      </c>
      <c r="D62" s="108"/>
      <c r="E62" s="105"/>
      <c r="F62" s="104"/>
      <c r="G62" s="104"/>
      <c r="H62" s="104"/>
      <c r="I62" s="105"/>
      <c r="J62" s="105"/>
      <c r="K62" s="105"/>
      <c r="L62" s="105"/>
      <c r="M62" s="105"/>
      <c r="N62" s="105"/>
      <c r="O62" s="85" t="s">
        <v>122</v>
      </c>
      <c r="P62" s="47"/>
      <c r="Q62" s="50"/>
      <c r="R62" s="46"/>
      <c r="S62" s="46"/>
      <c r="T62" s="47"/>
      <c r="U62" s="47"/>
      <c r="V62" s="111"/>
      <c r="W62" s="47"/>
      <c r="X62" s="111"/>
      <c r="Y62" s="46"/>
      <c r="Z62" s="58"/>
      <c r="AA62" s="47"/>
      <c r="AB62" s="48"/>
      <c r="AC62" s="48"/>
      <c r="AD62" s="48"/>
      <c r="AE62" s="111" t="s">
        <v>123</v>
      </c>
      <c r="AF62" s="111"/>
      <c r="AG62" s="112" t="n">
        <v>0.9</v>
      </c>
      <c r="AH62" s="112"/>
      <c r="AI62" s="49" t="s">
        <v>89</v>
      </c>
      <c r="AJ62" s="47"/>
      <c r="AK62" s="52"/>
      <c r="AL62" s="178"/>
      <c r="AM62" s="84"/>
    </row>
    <row r="63" customFormat="false" ht="17.1" hidden="false" customHeight="true" outlineLevel="0" collapsed="false">
      <c r="A63" s="40" t="n">
        <v>39</v>
      </c>
      <c r="B63" s="40" t="n">
        <v>6106</v>
      </c>
      <c r="C63" s="344" t="s">
        <v>2112</v>
      </c>
      <c r="D63" s="89"/>
      <c r="E63" s="36"/>
      <c r="F63" s="36"/>
      <c r="G63" s="36"/>
      <c r="H63" s="37"/>
      <c r="I63" s="37"/>
      <c r="J63" s="37"/>
      <c r="K63" s="37"/>
      <c r="L63" s="36"/>
      <c r="M63" s="36"/>
      <c r="N63" s="37"/>
      <c r="O63" s="85" t="s">
        <v>125</v>
      </c>
      <c r="P63" s="46"/>
      <c r="Q63" s="50"/>
      <c r="R63" s="46"/>
      <c r="S63" s="46"/>
      <c r="T63" s="47"/>
      <c r="U63" s="47"/>
      <c r="V63" s="111"/>
      <c r="W63" s="47"/>
      <c r="X63" s="111"/>
      <c r="Y63" s="46"/>
      <c r="Z63" s="58"/>
      <c r="AA63" s="47"/>
      <c r="AB63" s="48"/>
      <c r="AC63" s="48"/>
      <c r="AD63" s="48"/>
      <c r="AE63" s="111" t="s">
        <v>123</v>
      </c>
      <c r="AF63" s="111"/>
      <c r="AG63" s="112" t="n">
        <v>0.8</v>
      </c>
      <c r="AH63" s="112"/>
      <c r="AI63" s="49" t="s">
        <v>89</v>
      </c>
      <c r="AJ63" s="47"/>
      <c r="AK63" s="52"/>
      <c r="AL63" s="53"/>
      <c r="AM63" s="246"/>
    </row>
    <row r="64" customFormat="false" ht="17.1" hidden="false" customHeight="true" outlineLevel="0" collapsed="false"/>
    <row r="65" customFormat="false" ht="17.25" hidden="false" customHeight="true" outlineLevel="0" collapsed="false">
      <c r="C65" s="21" t="s">
        <v>381</v>
      </c>
    </row>
    <row r="66" customFormat="false" ht="13.5" hidden="false" customHeight="true" outlineLevel="0" collapsed="false">
      <c r="B66" s="21"/>
    </row>
    <row r="67" customFormat="false" ht="17.1" hidden="false" customHeight="true" outlineLevel="0" collapsed="false">
      <c r="A67" s="22" t="s">
        <v>30</v>
      </c>
      <c r="B67" s="23"/>
      <c r="C67" s="171" t="s">
        <v>31</v>
      </c>
      <c r="D67" s="172"/>
      <c r="E67" s="63"/>
      <c r="F67" s="63"/>
      <c r="G67" s="63"/>
      <c r="H67" s="63"/>
      <c r="I67" s="63"/>
      <c r="J67" s="63"/>
      <c r="K67" s="63"/>
      <c r="L67" s="63"/>
      <c r="M67" s="63"/>
      <c r="N67" s="63"/>
      <c r="O67" s="63"/>
      <c r="P67" s="63"/>
      <c r="Q67" s="63"/>
      <c r="R67" s="28" t="s">
        <v>32</v>
      </c>
      <c r="S67" s="63"/>
      <c r="T67" s="63"/>
      <c r="U67" s="63"/>
      <c r="V67" s="63"/>
      <c r="W67" s="63"/>
      <c r="X67" s="63"/>
      <c r="Y67" s="63"/>
      <c r="Z67" s="63"/>
      <c r="AA67" s="63"/>
      <c r="AB67" s="63"/>
      <c r="AC67" s="63"/>
      <c r="AD67" s="63"/>
      <c r="AE67" s="63"/>
      <c r="AF67" s="63"/>
      <c r="AG67" s="63"/>
      <c r="AH67" s="63"/>
      <c r="AI67" s="63"/>
      <c r="AJ67" s="63"/>
      <c r="AK67" s="64"/>
      <c r="AL67" s="31" t="s">
        <v>33</v>
      </c>
      <c r="AM67" s="31" t="s">
        <v>34</v>
      </c>
    </row>
    <row r="68" customFormat="false" ht="17.1" hidden="false" customHeight="true" outlineLevel="0" collapsed="false">
      <c r="A68" s="32" t="s">
        <v>35</v>
      </c>
      <c r="B68" s="33" t="s">
        <v>36</v>
      </c>
      <c r="C68" s="34"/>
      <c r="D68" s="35"/>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34"/>
      <c r="AL68" s="39" t="s">
        <v>37</v>
      </c>
      <c r="AM68" s="39" t="s">
        <v>38</v>
      </c>
    </row>
    <row r="69" customFormat="false" ht="17.1" hidden="false" customHeight="true" outlineLevel="0" collapsed="false">
      <c r="A69" s="40" t="n">
        <v>39</v>
      </c>
      <c r="B69" s="41" t="n">
        <v>8111</v>
      </c>
      <c r="C69" s="344" t="s">
        <v>2113</v>
      </c>
      <c r="D69" s="43" t="s">
        <v>2096</v>
      </c>
      <c r="E69" s="43"/>
      <c r="F69" s="43"/>
      <c r="G69" s="43"/>
      <c r="H69" s="557" t="s">
        <v>2097</v>
      </c>
      <c r="I69" s="557"/>
      <c r="J69" s="557"/>
      <c r="K69" s="557"/>
      <c r="L69" s="557"/>
      <c r="M69" s="62" t="s">
        <v>1856</v>
      </c>
      <c r="N69" s="558"/>
      <c r="O69" s="558"/>
      <c r="P69" s="184"/>
      <c r="Q69" s="64"/>
      <c r="R69" s="48"/>
      <c r="S69" s="48"/>
      <c r="T69" s="48"/>
      <c r="U69" s="48"/>
      <c r="V69" s="48"/>
      <c r="W69" s="48"/>
      <c r="X69" s="48"/>
      <c r="Y69" s="48"/>
      <c r="Z69" s="48"/>
      <c r="AA69" s="48"/>
      <c r="AB69" s="48"/>
      <c r="AC69" s="46"/>
      <c r="AD69" s="46"/>
      <c r="AE69" s="46"/>
      <c r="AF69" s="563" t="s">
        <v>381</v>
      </c>
      <c r="AG69" s="563"/>
      <c r="AH69" s="563"/>
      <c r="AI69" s="563"/>
      <c r="AJ69" s="563"/>
      <c r="AK69" s="563"/>
      <c r="AL69" s="564" t="n">
        <f aca="false">ROUND(N70*AH70,0)</f>
        <v>582</v>
      </c>
      <c r="AM69" s="96" t="s">
        <v>75</v>
      </c>
    </row>
    <row r="70" customFormat="false" ht="17.1" hidden="false" customHeight="true" outlineLevel="0" collapsed="false">
      <c r="A70" s="40" t="n">
        <v>39</v>
      </c>
      <c r="B70" s="41" t="n">
        <v>8113</v>
      </c>
      <c r="C70" s="367" t="s">
        <v>2114</v>
      </c>
      <c r="D70" s="43"/>
      <c r="E70" s="43"/>
      <c r="F70" s="43"/>
      <c r="G70" s="43"/>
      <c r="H70" s="557"/>
      <c r="I70" s="557"/>
      <c r="J70" s="557"/>
      <c r="K70" s="557"/>
      <c r="L70" s="557"/>
      <c r="M70" s="189"/>
      <c r="N70" s="346" t="n">
        <f aca="false">$N$51</f>
        <v>831</v>
      </c>
      <c r="O70" s="346"/>
      <c r="P70" s="348" t="s">
        <v>38</v>
      </c>
      <c r="Q70" s="34"/>
      <c r="R70" s="358" t="s">
        <v>800</v>
      </c>
      <c r="S70" s="358"/>
      <c r="T70" s="358"/>
      <c r="U70" s="358"/>
      <c r="V70" s="358"/>
      <c r="W70" s="358"/>
      <c r="X70" s="358"/>
      <c r="Y70" s="358"/>
      <c r="Z70" s="358"/>
      <c r="AA70" s="358"/>
      <c r="AB70" s="358"/>
      <c r="AC70" s="58" t="s">
        <v>56</v>
      </c>
      <c r="AD70" s="59" t="n">
        <f aca="false">$AE$51</f>
        <v>0.97</v>
      </c>
      <c r="AE70" s="59"/>
      <c r="AF70" s="570"/>
      <c r="AG70" s="330" t="s">
        <v>56</v>
      </c>
      <c r="AH70" s="249" t="n">
        <v>0.7</v>
      </c>
      <c r="AI70" s="249"/>
      <c r="AJ70" s="109"/>
      <c r="AK70" s="110"/>
      <c r="AL70" s="53" t="n">
        <f aca="false">ROUND(ROUND(N70*AD70,0)*AH70,0)</f>
        <v>564</v>
      </c>
      <c r="AM70" s="54"/>
    </row>
    <row r="71" customFormat="false" ht="17.1" hidden="false" customHeight="true" outlineLevel="0" collapsed="false">
      <c r="A71" s="40" t="n">
        <v>39</v>
      </c>
      <c r="B71" s="41" t="n">
        <v>8211</v>
      </c>
      <c r="C71" s="344" t="s">
        <v>2115</v>
      </c>
      <c r="D71" s="43"/>
      <c r="E71" s="43"/>
      <c r="F71" s="43"/>
      <c r="G71" s="43"/>
      <c r="H71" s="557" t="s">
        <v>2100</v>
      </c>
      <c r="I71" s="557"/>
      <c r="J71" s="557"/>
      <c r="K71" s="557"/>
      <c r="L71" s="557"/>
      <c r="M71" s="62" t="s">
        <v>1856</v>
      </c>
      <c r="N71" s="558"/>
      <c r="O71" s="558"/>
      <c r="P71" s="184"/>
      <c r="Q71" s="64"/>
      <c r="R71" s="48"/>
      <c r="S71" s="48"/>
      <c r="T71" s="48"/>
      <c r="U71" s="48"/>
      <c r="V71" s="48"/>
      <c r="W71" s="48"/>
      <c r="X71" s="48"/>
      <c r="Y71" s="48"/>
      <c r="Z71" s="48"/>
      <c r="AA71" s="48"/>
      <c r="AB71" s="48"/>
      <c r="AC71" s="46"/>
      <c r="AD71" s="46"/>
      <c r="AE71" s="46"/>
      <c r="AF71" s="566"/>
      <c r="AG71" s="566"/>
      <c r="AH71" s="566"/>
      <c r="AI71" s="566"/>
      <c r="AJ71" s="566"/>
      <c r="AK71" s="566"/>
      <c r="AL71" s="564" t="n">
        <f aca="false">ROUND(N72*AH70,0)</f>
        <v>573</v>
      </c>
      <c r="AM71" s="54"/>
    </row>
    <row r="72" customFormat="false" ht="17.1" hidden="false" customHeight="true" outlineLevel="0" collapsed="false">
      <c r="A72" s="40" t="n">
        <v>39</v>
      </c>
      <c r="B72" s="41" t="n">
        <v>8213</v>
      </c>
      <c r="C72" s="367" t="s">
        <v>2116</v>
      </c>
      <c r="D72" s="43"/>
      <c r="E72" s="43"/>
      <c r="F72" s="43"/>
      <c r="G72" s="43"/>
      <c r="H72" s="557"/>
      <c r="I72" s="557"/>
      <c r="J72" s="557"/>
      <c r="K72" s="557"/>
      <c r="L72" s="557"/>
      <c r="M72" s="189"/>
      <c r="N72" s="346" t="n">
        <f aca="false">$N$53</f>
        <v>818</v>
      </c>
      <c r="O72" s="346"/>
      <c r="P72" s="348" t="s">
        <v>38</v>
      </c>
      <c r="Q72" s="34"/>
      <c r="R72" s="358" t="s">
        <v>800</v>
      </c>
      <c r="S72" s="358"/>
      <c r="T72" s="358"/>
      <c r="U72" s="358"/>
      <c r="V72" s="358"/>
      <c r="W72" s="358"/>
      <c r="X72" s="358"/>
      <c r="Y72" s="358"/>
      <c r="Z72" s="358"/>
      <c r="AA72" s="358"/>
      <c r="AB72" s="358"/>
      <c r="AC72" s="58" t="s">
        <v>56</v>
      </c>
      <c r="AD72" s="59" t="n">
        <f aca="false">$AE$51</f>
        <v>0.97</v>
      </c>
      <c r="AE72" s="59"/>
      <c r="AF72" s="65"/>
      <c r="AG72" s="93"/>
      <c r="AH72" s="301"/>
      <c r="AI72" s="301"/>
      <c r="AJ72" s="37"/>
      <c r="AK72" s="38"/>
      <c r="AL72" s="53" t="n">
        <f aca="false">ROUND(ROUND(N72*AD72,0)*AH70,0)</f>
        <v>555</v>
      </c>
      <c r="AM72" s="117"/>
    </row>
    <row r="73" customFormat="false" ht="17.1" hidden="false" customHeight="true" outlineLevel="0" collapsed="false"/>
    <row r="74" customFormat="false" ht="17.25" hidden="false" customHeight="true" outlineLevel="0" collapsed="false">
      <c r="C74" s="21" t="s">
        <v>874</v>
      </c>
    </row>
    <row r="75" customFormat="false" ht="13.5" hidden="false" customHeight="true" outlineLevel="0" collapsed="false">
      <c r="B75" s="21"/>
    </row>
    <row r="76" customFormat="false" ht="17.1" hidden="false" customHeight="true" outlineLevel="0" collapsed="false">
      <c r="A76" s="22" t="s">
        <v>30</v>
      </c>
      <c r="B76" s="23"/>
      <c r="C76" s="171" t="s">
        <v>31</v>
      </c>
      <c r="D76" s="172"/>
      <c r="E76" s="63"/>
      <c r="F76" s="63"/>
      <c r="G76" s="63"/>
      <c r="H76" s="63"/>
      <c r="I76" s="63"/>
      <c r="J76" s="63"/>
      <c r="K76" s="63"/>
      <c r="L76" s="63"/>
      <c r="M76" s="63"/>
      <c r="N76" s="63"/>
      <c r="O76" s="63"/>
      <c r="P76" s="63"/>
      <c r="Q76" s="63"/>
      <c r="R76" s="28" t="s">
        <v>32</v>
      </c>
      <c r="S76" s="63"/>
      <c r="T76" s="63"/>
      <c r="U76" s="63"/>
      <c r="V76" s="63"/>
      <c r="W76" s="63"/>
      <c r="X76" s="63"/>
      <c r="Y76" s="63"/>
      <c r="Z76" s="63"/>
      <c r="AA76" s="63"/>
      <c r="AB76" s="63"/>
      <c r="AC76" s="63"/>
      <c r="AD76" s="63"/>
      <c r="AE76" s="63"/>
      <c r="AF76" s="63"/>
      <c r="AG76" s="63"/>
      <c r="AH76" s="63"/>
      <c r="AI76" s="63"/>
      <c r="AJ76" s="63"/>
      <c r="AK76" s="64"/>
      <c r="AL76" s="31" t="s">
        <v>33</v>
      </c>
      <c r="AM76" s="31" t="s">
        <v>34</v>
      </c>
    </row>
    <row r="77" customFormat="false" ht="17.1" hidden="false" customHeight="true" outlineLevel="0" collapsed="false">
      <c r="A77" s="32" t="s">
        <v>35</v>
      </c>
      <c r="B77" s="33" t="s">
        <v>36</v>
      </c>
      <c r="C77" s="34"/>
      <c r="D77" s="35"/>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34"/>
      <c r="AL77" s="39" t="s">
        <v>37</v>
      </c>
      <c r="AM77" s="39" t="s">
        <v>38</v>
      </c>
    </row>
    <row r="78" customFormat="false" ht="17.1" hidden="false" customHeight="true" outlineLevel="0" collapsed="false">
      <c r="A78" s="40" t="n">
        <v>39</v>
      </c>
      <c r="B78" s="41" t="n">
        <v>9111</v>
      </c>
      <c r="C78" s="344" t="s">
        <v>2117</v>
      </c>
      <c r="D78" s="43" t="s">
        <v>2096</v>
      </c>
      <c r="E78" s="43"/>
      <c r="F78" s="43"/>
      <c r="G78" s="43"/>
      <c r="H78" s="557" t="s">
        <v>2097</v>
      </c>
      <c r="I78" s="557"/>
      <c r="J78" s="557"/>
      <c r="K78" s="557"/>
      <c r="L78" s="557"/>
      <c r="M78" s="62" t="s">
        <v>1856</v>
      </c>
      <c r="N78" s="558"/>
      <c r="O78" s="558"/>
      <c r="P78" s="184"/>
      <c r="Q78" s="64"/>
      <c r="R78" s="48"/>
      <c r="S78" s="48"/>
      <c r="T78" s="48"/>
      <c r="U78" s="48"/>
      <c r="V78" s="48"/>
      <c r="W78" s="48"/>
      <c r="X78" s="48"/>
      <c r="Y78" s="48"/>
      <c r="Z78" s="48"/>
      <c r="AA78" s="48"/>
      <c r="AB78" s="48"/>
      <c r="AC78" s="46"/>
      <c r="AD78" s="46"/>
      <c r="AE78" s="46"/>
      <c r="AF78" s="563" t="s">
        <v>874</v>
      </c>
      <c r="AG78" s="563"/>
      <c r="AH78" s="563"/>
      <c r="AI78" s="563"/>
      <c r="AJ78" s="563"/>
      <c r="AK78" s="563"/>
      <c r="AL78" s="564" t="n">
        <f aca="false">ROUND(N79*AH79,0)</f>
        <v>582</v>
      </c>
      <c r="AM78" s="96" t="s">
        <v>75</v>
      </c>
    </row>
    <row r="79" customFormat="false" ht="17.1" hidden="false" customHeight="true" outlineLevel="0" collapsed="false">
      <c r="A79" s="40" t="n">
        <v>39</v>
      </c>
      <c r="B79" s="41" t="n">
        <v>9113</v>
      </c>
      <c r="C79" s="367" t="s">
        <v>2118</v>
      </c>
      <c r="D79" s="43"/>
      <c r="E79" s="43"/>
      <c r="F79" s="43"/>
      <c r="G79" s="43"/>
      <c r="H79" s="557"/>
      <c r="I79" s="557"/>
      <c r="J79" s="557"/>
      <c r="K79" s="557"/>
      <c r="L79" s="557"/>
      <c r="M79" s="189"/>
      <c r="N79" s="346" t="n">
        <f aca="false">$N$51</f>
        <v>831</v>
      </c>
      <c r="O79" s="346"/>
      <c r="P79" s="348" t="s">
        <v>38</v>
      </c>
      <c r="Q79" s="34"/>
      <c r="R79" s="358" t="s">
        <v>800</v>
      </c>
      <c r="S79" s="358"/>
      <c r="T79" s="358"/>
      <c r="U79" s="358"/>
      <c r="V79" s="358"/>
      <c r="W79" s="358"/>
      <c r="X79" s="358"/>
      <c r="Y79" s="358"/>
      <c r="Z79" s="358"/>
      <c r="AA79" s="358"/>
      <c r="AB79" s="358"/>
      <c r="AC79" s="58" t="s">
        <v>56</v>
      </c>
      <c r="AD79" s="59" t="n">
        <f aca="false">$AE$51</f>
        <v>0.97</v>
      </c>
      <c r="AE79" s="59"/>
      <c r="AF79" s="570"/>
      <c r="AG79" s="330" t="s">
        <v>56</v>
      </c>
      <c r="AH79" s="249" t="n">
        <v>0.7</v>
      </c>
      <c r="AI79" s="249"/>
      <c r="AJ79" s="109"/>
      <c r="AK79" s="110"/>
      <c r="AL79" s="53" t="n">
        <f aca="false">ROUND(ROUND(N79*AD79,0)*AH79,0)</f>
        <v>564</v>
      </c>
      <c r="AM79" s="54"/>
    </row>
    <row r="80" customFormat="false" ht="17.1" hidden="false" customHeight="true" outlineLevel="0" collapsed="false">
      <c r="A80" s="40" t="n">
        <v>39</v>
      </c>
      <c r="B80" s="41" t="n">
        <v>9211</v>
      </c>
      <c r="C80" s="344" t="s">
        <v>2119</v>
      </c>
      <c r="D80" s="43"/>
      <c r="E80" s="43"/>
      <c r="F80" s="43"/>
      <c r="G80" s="43"/>
      <c r="H80" s="557" t="s">
        <v>2100</v>
      </c>
      <c r="I80" s="557"/>
      <c r="J80" s="557"/>
      <c r="K80" s="557"/>
      <c r="L80" s="557"/>
      <c r="M80" s="62" t="s">
        <v>1856</v>
      </c>
      <c r="N80" s="558"/>
      <c r="O80" s="558"/>
      <c r="P80" s="184"/>
      <c r="Q80" s="64"/>
      <c r="R80" s="48"/>
      <c r="S80" s="48"/>
      <c r="T80" s="48"/>
      <c r="U80" s="48"/>
      <c r="V80" s="48"/>
      <c r="W80" s="48"/>
      <c r="X80" s="48"/>
      <c r="Y80" s="48"/>
      <c r="Z80" s="48"/>
      <c r="AA80" s="48"/>
      <c r="AB80" s="48"/>
      <c r="AC80" s="46"/>
      <c r="AD80" s="46"/>
      <c r="AE80" s="46"/>
      <c r="AF80" s="566"/>
      <c r="AG80" s="566"/>
      <c r="AH80" s="566"/>
      <c r="AI80" s="566"/>
      <c r="AJ80" s="566"/>
      <c r="AK80" s="566"/>
      <c r="AL80" s="564" t="n">
        <f aca="false">ROUND(N81*AH79,0)</f>
        <v>573</v>
      </c>
      <c r="AM80" s="54"/>
    </row>
    <row r="81" customFormat="false" ht="17.1" hidden="false" customHeight="true" outlineLevel="0" collapsed="false">
      <c r="A81" s="40" t="n">
        <v>39</v>
      </c>
      <c r="B81" s="41" t="n">
        <v>9213</v>
      </c>
      <c r="C81" s="367" t="s">
        <v>2120</v>
      </c>
      <c r="D81" s="43"/>
      <c r="E81" s="43"/>
      <c r="F81" s="43"/>
      <c r="G81" s="43"/>
      <c r="H81" s="557"/>
      <c r="I81" s="557"/>
      <c r="J81" s="557"/>
      <c r="K81" s="557"/>
      <c r="L81" s="557"/>
      <c r="M81" s="189"/>
      <c r="N81" s="346" t="n">
        <f aca="false">$N$53</f>
        <v>818</v>
      </c>
      <c r="O81" s="346"/>
      <c r="P81" s="348" t="s">
        <v>38</v>
      </c>
      <c r="Q81" s="34"/>
      <c r="R81" s="358" t="s">
        <v>800</v>
      </c>
      <c r="S81" s="358"/>
      <c r="T81" s="358"/>
      <c r="U81" s="358"/>
      <c r="V81" s="358"/>
      <c r="W81" s="358"/>
      <c r="X81" s="358"/>
      <c r="Y81" s="358"/>
      <c r="Z81" s="358"/>
      <c r="AA81" s="358"/>
      <c r="AB81" s="358"/>
      <c r="AC81" s="58" t="s">
        <v>56</v>
      </c>
      <c r="AD81" s="59" t="n">
        <f aca="false">$AE$51</f>
        <v>0.97</v>
      </c>
      <c r="AE81" s="59"/>
      <c r="AF81" s="65"/>
      <c r="AG81" s="93"/>
      <c r="AH81" s="301"/>
      <c r="AI81" s="301"/>
      <c r="AJ81" s="37"/>
      <c r="AK81" s="38"/>
      <c r="AL81" s="53" t="n">
        <f aca="false">ROUND(ROUND(N81*AD81,0)*AH79,0)</f>
        <v>555</v>
      </c>
      <c r="AM81" s="117"/>
    </row>
  </sheetData>
  <mergeCells count="95">
    <mergeCell ref="D8:G11"/>
    <mergeCell ref="H8:L9"/>
    <mergeCell ref="N9:O9"/>
    <mergeCell ref="R9:AC9"/>
    <mergeCell ref="AE9:AF9"/>
    <mergeCell ref="AG9:AH9"/>
    <mergeCell ref="H10:L11"/>
    <mergeCell ref="N11:O11"/>
    <mergeCell ref="R11:AC11"/>
    <mergeCell ref="AE11:AF11"/>
    <mergeCell ref="AG11:AH11"/>
    <mergeCell ref="AE12:AF12"/>
    <mergeCell ref="AE13:AF13"/>
    <mergeCell ref="AE14:AF14"/>
    <mergeCell ref="AE15:AF15"/>
    <mergeCell ref="AE16:AF16"/>
    <mergeCell ref="AE17:AF17"/>
    <mergeCell ref="AE18:AF18"/>
    <mergeCell ref="AE19:AF19"/>
    <mergeCell ref="AE20:AF20"/>
    <mergeCell ref="AE21:AF21"/>
    <mergeCell ref="AG23:AH23"/>
    <mergeCell ref="AG24:AH24"/>
    <mergeCell ref="D30:G33"/>
    <mergeCell ref="H30:L31"/>
    <mergeCell ref="AF30:AK30"/>
    <mergeCell ref="N31:O31"/>
    <mergeCell ref="R31:AB31"/>
    <mergeCell ref="AD31:AE31"/>
    <mergeCell ref="AH31:AI31"/>
    <mergeCell ref="H32:L33"/>
    <mergeCell ref="AF32:AK32"/>
    <mergeCell ref="N33:O33"/>
    <mergeCell ref="R33:AB33"/>
    <mergeCell ref="AD33:AE33"/>
    <mergeCell ref="AH33:AI33"/>
    <mergeCell ref="D39:G42"/>
    <mergeCell ref="H39:L40"/>
    <mergeCell ref="AF39:AK39"/>
    <mergeCell ref="N40:O40"/>
    <mergeCell ref="R40:AA40"/>
    <mergeCell ref="AD40:AE40"/>
    <mergeCell ref="AH40:AI40"/>
    <mergeCell ref="H41:L42"/>
    <mergeCell ref="AF41:AK41"/>
    <mergeCell ref="N42:O42"/>
    <mergeCell ref="R42:AA42"/>
    <mergeCell ref="AD42:AE42"/>
    <mergeCell ref="AH42:AI42"/>
    <mergeCell ref="D50:G53"/>
    <mergeCell ref="H50:L51"/>
    <mergeCell ref="N51:O51"/>
    <mergeCell ref="R51:AC51"/>
    <mergeCell ref="AE51:AF51"/>
    <mergeCell ref="AG51:AH51"/>
    <mergeCell ref="H52:L53"/>
    <mergeCell ref="N53:O53"/>
    <mergeCell ref="R53:AC53"/>
    <mergeCell ref="AE53:AF53"/>
    <mergeCell ref="AG53:AH53"/>
    <mergeCell ref="AD54:AE54"/>
    <mergeCell ref="AD55:AE55"/>
    <mergeCell ref="AD56:AE56"/>
    <mergeCell ref="AD57:AE57"/>
    <mergeCell ref="AD58:AE58"/>
    <mergeCell ref="AD59:AE59"/>
    <mergeCell ref="AD60:AE60"/>
    <mergeCell ref="AG62:AH62"/>
    <mergeCell ref="AG63:AH63"/>
    <mergeCell ref="D69:G72"/>
    <mergeCell ref="H69:L70"/>
    <mergeCell ref="AF69:AK69"/>
    <mergeCell ref="N70:O70"/>
    <mergeCell ref="R70:AB70"/>
    <mergeCell ref="AD70:AE70"/>
    <mergeCell ref="AH70:AI70"/>
    <mergeCell ref="H71:L72"/>
    <mergeCell ref="AF71:AK71"/>
    <mergeCell ref="N72:O72"/>
    <mergeCell ref="R72:AB72"/>
    <mergeCell ref="AD72:AE72"/>
    <mergeCell ref="AH72:AI72"/>
    <mergeCell ref="D78:G81"/>
    <mergeCell ref="H78:L79"/>
    <mergeCell ref="AF78:AK78"/>
    <mergeCell ref="N79:O79"/>
    <mergeCell ref="R79:AB79"/>
    <mergeCell ref="AD79:AE79"/>
    <mergeCell ref="AH79:AI79"/>
    <mergeCell ref="H80:L81"/>
    <mergeCell ref="AF80:AK80"/>
    <mergeCell ref="N81:O81"/>
    <mergeCell ref="R81:AB81"/>
    <mergeCell ref="AD81:AE81"/>
    <mergeCell ref="AH81:AI8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37" useFirstPageNumber="true" horizontalDpi="300" verticalDpi="300" copies="1"/>
  <headerFooter differentFirst="false" differentOddEven="false">
    <oddHeader>&amp;R&amp;9介護予防認知症対応型共同生活介護</oddHeader>
    <oddFooter>&amp;C&amp;14&amp;P</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9.62"/>
    <col collapsed="false" customWidth="true" hidden="false" outlineLevel="0" max="4" min="4" style="11" width="2.74"/>
    <col collapsed="false" customWidth="true" hidden="false" outlineLevel="0" max="5" min="5" style="20" width="2.74"/>
    <col collapsed="false" customWidth="true" hidden="false" outlineLevel="0" max="6" min="6" style="20" width="2.87"/>
    <col collapsed="false" customWidth="true" hidden="false" outlineLevel="0" max="7" min="7" style="20" width="2.49"/>
    <col collapsed="false" customWidth="true" hidden="false" outlineLevel="0" max="10" min="8" style="20" width="2.37"/>
    <col collapsed="false" customWidth="true" hidden="false" outlineLevel="0" max="11" min="11" style="20" width="3.49"/>
    <col collapsed="false" customWidth="true" hidden="false" outlineLevel="0" max="12" min="12" style="20" width="2.37"/>
    <col collapsed="false" customWidth="true" hidden="false" outlineLevel="0" max="13" min="13" style="20" width="1.49"/>
    <col collapsed="false" customWidth="true" hidden="false" outlineLevel="0" max="14" min="14" style="20" width="2.37"/>
    <col collapsed="false" customWidth="true" hidden="false" outlineLevel="0" max="15" min="15" style="20" width="3.49"/>
    <col collapsed="false" customWidth="true" hidden="false" outlineLevel="0" max="16" min="16" style="20" width="2.74"/>
    <col collapsed="false" customWidth="true" hidden="false" outlineLevel="0" max="18" min="17" style="20" width="1.99"/>
    <col collapsed="false" customWidth="true" hidden="false" outlineLevel="0" max="19" min="19" style="20" width="2.37"/>
    <col collapsed="false" customWidth="true" hidden="false" outlineLevel="0" max="20" min="20" style="20" width="2.87"/>
    <col collapsed="false" customWidth="true" hidden="false" outlineLevel="0" max="32" min="21" style="20" width="2.37"/>
    <col collapsed="false" customWidth="true" hidden="false" outlineLevel="0" max="33" min="33" style="20" width="2.62"/>
    <col collapsed="false" customWidth="true" hidden="false" outlineLevel="0" max="40" min="34" style="20" width="2.37"/>
    <col collapsed="false" customWidth="true" hidden="false" outlineLevel="0" max="41" min="41" style="20" width="2.12"/>
    <col collapsed="false" customWidth="true" hidden="false" outlineLevel="0" max="42" min="42" style="11" width="8.62"/>
    <col collapsed="false" customWidth="true" hidden="false" outlineLevel="0" max="43" min="43" style="11" width="8.75"/>
    <col collapsed="false" customWidth="true" hidden="false" outlineLevel="0" max="44" min="44" style="11" width="2.74"/>
    <col collapsed="false" customWidth="false" hidden="false" outlineLevel="0" max="257" min="45" style="11" width="8.99"/>
  </cols>
  <sheetData>
    <row r="1" customFormat="false" ht="17.25" hidden="false" customHeight="true" outlineLevel="0" collapsed="false">
      <c r="A1" s="21" t="s">
        <v>4</v>
      </c>
      <c r="E1" s="11"/>
      <c r="F1" s="11"/>
      <c r="G1" s="11"/>
      <c r="H1" s="11"/>
      <c r="I1" s="11"/>
      <c r="J1" s="11"/>
      <c r="Q1" s="11"/>
      <c r="R1" s="11"/>
      <c r="S1" s="11"/>
      <c r="T1" s="11"/>
      <c r="U1" s="11"/>
      <c r="V1" s="11"/>
      <c r="W1" s="11"/>
      <c r="X1" s="11"/>
      <c r="Y1" s="11"/>
      <c r="Z1" s="11"/>
      <c r="AA1" s="11"/>
      <c r="AB1" s="11"/>
      <c r="AC1" s="11"/>
      <c r="AD1" s="11"/>
      <c r="AE1" s="11"/>
      <c r="AF1" s="11"/>
      <c r="AG1" s="11"/>
      <c r="AH1" s="11"/>
      <c r="AI1" s="11"/>
      <c r="AJ1" s="11"/>
      <c r="AK1" s="11"/>
      <c r="AL1" s="11"/>
      <c r="AM1" s="11"/>
      <c r="AN1" s="11"/>
      <c r="AO1" s="11"/>
    </row>
    <row r="2" customFormat="false" ht="17.25" hidden="false" customHeight="true" outlineLevel="0" collapsed="false">
      <c r="B2" s="21" t="s">
        <v>29</v>
      </c>
    </row>
    <row r="3" customFormat="false" ht="12.75" hidden="false" customHeight="true" outlineLevel="0" collapsed="false"/>
    <row r="4" customFormat="false" ht="17.1" hidden="false" customHeight="true" outlineLevel="0" collapsed="false">
      <c r="A4" s="22" t="s">
        <v>30</v>
      </c>
      <c r="B4" s="23"/>
      <c r="C4" s="24" t="s">
        <v>31</v>
      </c>
      <c r="D4" s="25"/>
      <c r="E4" s="26"/>
      <c r="F4" s="26"/>
      <c r="G4" s="26"/>
      <c r="H4" s="26"/>
      <c r="I4" s="26"/>
      <c r="J4" s="26"/>
      <c r="K4" s="26"/>
      <c r="L4" s="26"/>
      <c r="M4" s="26"/>
      <c r="N4" s="26"/>
      <c r="O4" s="26"/>
      <c r="P4" s="27"/>
      <c r="Q4" s="26"/>
      <c r="R4" s="26"/>
      <c r="S4" s="26"/>
      <c r="T4" s="28" t="s">
        <v>32</v>
      </c>
      <c r="U4" s="29"/>
      <c r="V4" s="29"/>
      <c r="W4" s="29"/>
      <c r="X4" s="29"/>
      <c r="Y4" s="29"/>
      <c r="Z4" s="29"/>
      <c r="AA4" s="29"/>
      <c r="AB4" s="29"/>
      <c r="AC4" s="29"/>
      <c r="AD4" s="29"/>
      <c r="AE4" s="29"/>
      <c r="AF4" s="29"/>
      <c r="AG4" s="29"/>
      <c r="AH4" s="29"/>
      <c r="AI4" s="29"/>
      <c r="AJ4" s="29"/>
      <c r="AK4" s="29"/>
      <c r="AL4" s="29"/>
      <c r="AM4" s="29"/>
      <c r="AN4" s="29"/>
      <c r="AO4" s="30"/>
      <c r="AP4" s="31" t="s">
        <v>33</v>
      </c>
      <c r="AQ4" s="31" t="s">
        <v>34</v>
      </c>
    </row>
    <row r="5" customFormat="false" ht="17.1" hidden="false" customHeight="true" outlineLevel="0" collapsed="false">
      <c r="A5" s="32" t="s">
        <v>35</v>
      </c>
      <c r="B5" s="33" t="s">
        <v>36</v>
      </c>
      <c r="C5" s="34"/>
      <c r="D5" s="35"/>
      <c r="E5" s="36"/>
      <c r="F5" s="36"/>
      <c r="G5" s="36"/>
      <c r="H5" s="36"/>
      <c r="I5" s="36"/>
      <c r="J5" s="36"/>
      <c r="K5" s="36"/>
      <c r="L5" s="36"/>
      <c r="M5" s="36"/>
      <c r="N5" s="36"/>
      <c r="O5" s="36"/>
      <c r="P5" s="36"/>
      <c r="Q5" s="36"/>
      <c r="R5" s="36"/>
      <c r="S5" s="36"/>
      <c r="T5" s="37"/>
      <c r="U5" s="37"/>
      <c r="V5" s="37"/>
      <c r="W5" s="37"/>
      <c r="X5" s="37"/>
      <c r="Y5" s="37"/>
      <c r="Z5" s="37"/>
      <c r="AA5" s="37"/>
      <c r="AB5" s="37"/>
      <c r="AC5" s="37"/>
      <c r="AD5" s="37"/>
      <c r="AE5" s="37"/>
      <c r="AF5" s="37"/>
      <c r="AG5" s="37"/>
      <c r="AH5" s="37"/>
      <c r="AI5" s="37"/>
      <c r="AJ5" s="37"/>
      <c r="AK5" s="37"/>
      <c r="AL5" s="37"/>
      <c r="AM5" s="37"/>
      <c r="AN5" s="37"/>
      <c r="AO5" s="38"/>
      <c r="AP5" s="39" t="s">
        <v>37</v>
      </c>
      <c r="AQ5" s="39" t="s">
        <v>38</v>
      </c>
    </row>
    <row r="6" customFormat="false" ht="16.5" hidden="false" customHeight="true" outlineLevel="0" collapsed="false">
      <c r="A6" s="40" t="n">
        <v>76</v>
      </c>
      <c r="B6" s="41" t="n">
        <v>1111</v>
      </c>
      <c r="C6" s="42" t="s">
        <v>39</v>
      </c>
      <c r="D6" s="43" t="s">
        <v>40</v>
      </c>
      <c r="E6" s="43"/>
      <c r="F6" s="43"/>
      <c r="G6" s="43"/>
      <c r="H6" s="43"/>
      <c r="I6" s="43"/>
      <c r="J6" s="43"/>
      <c r="K6" s="43"/>
      <c r="L6" s="44" t="s">
        <v>41</v>
      </c>
      <c r="M6" s="44"/>
      <c r="N6" s="44"/>
      <c r="O6" s="44"/>
      <c r="P6" s="44"/>
      <c r="Q6" s="44"/>
      <c r="R6" s="44"/>
      <c r="S6" s="45" t="s">
        <v>42</v>
      </c>
      <c r="T6" s="46"/>
      <c r="U6" s="47"/>
      <c r="V6" s="47"/>
      <c r="W6" s="48" t="n">
        <v>6707</v>
      </c>
      <c r="X6" s="48"/>
      <c r="Y6" s="48"/>
      <c r="Z6" s="49" t="s">
        <v>38</v>
      </c>
      <c r="AA6" s="46"/>
      <c r="AB6" s="50"/>
      <c r="AC6" s="50"/>
      <c r="AD6" s="50"/>
      <c r="AE6" s="50"/>
      <c r="AF6" s="50"/>
      <c r="AG6" s="50"/>
      <c r="AH6" s="50"/>
      <c r="AI6" s="50"/>
      <c r="AJ6" s="50"/>
      <c r="AK6" s="46"/>
      <c r="AL6" s="46"/>
      <c r="AM6" s="46"/>
      <c r="AN6" s="51"/>
      <c r="AO6" s="52"/>
      <c r="AP6" s="53" t="n">
        <f aca="false">W6</f>
        <v>6707</v>
      </c>
      <c r="AQ6" s="54" t="s">
        <v>43</v>
      </c>
    </row>
    <row r="7" customFormat="false" ht="17.1" hidden="false" customHeight="true" outlineLevel="0" collapsed="false">
      <c r="A7" s="40" t="n">
        <v>76</v>
      </c>
      <c r="B7" s="41" t="n">
        <v>1121</v>
      </c>
      <c r="C7" s="42" t="s">
        <v>44</v>
      </c>
      <c r="D7" s="43"/>
      <c r="E7" s="43"/>
      <c r="F7" s="43"/>
      <c r="G7" s="43"/>
      <c r="H7" s="43"/>
      <c r="I7" s="43"/>
      <c r="J7" s="43"/>
      <c r="K7" s="43"/>
      <c r="L7" s="44"/>
      <c r="M7" s="44"/>
      <c r="N7" s="44"/>
      <c r="O7" s="44"/>
      <c r="P7" s="44"/>
      <c r="Q7" s="44"/>
      <c r="R7" s="44"/>
      <c r="S7" s="45" t="s">
        <v>45</v>
      </c>
      <c r="T7" s="55"/>
      <c r="U7" s="55"/>
      <c r="V7" s="55"/>
      <c r="W7" s="48" t="n">
        <v>11182</v>
      </c>
      <c r="X7" s="48"/>
      <c r="Y7" s="48"/>
      <c r="Z7" s="49" t="s">
        <v>38</v>
      </c>
      <c r="AA7" s="55"/>
      <c r="AB7" s="50"/>
      <c r="AC7" s="50"/>
      <c r="AD7" s="50"/>
      <c r="AE7" s="50"/>
      <c r="AF7" s="50"/>
      <c r="AG7" s="50"/>
      <c r="AH7" s="50"/>
      <c r="AI7" s="50"/>
      <c r="AJ7" s="50"/>
      <c r="AK7" s="55"/>
      <c r="AL7" s="56"/>
      <c r="AM7" s="55"/>
      <c r="AN7" s="51"/>
      <c r="AO7" s="52"/>
      <c r="AP7" s="53" t="n">
        <f aca="false">W7</f>
        <v>11182</v>
      </c>
      <c r="AQ7" s="57"/>
    </row>
    <row r="8" customFormat="false" ht="17.1" hidden="false" customHeight="true" outlineLevel="0" collapsed="false">
      <c r="A8" s="40" t="n">
        <v>76</v>
      </c>
      <c r="B8" s="41" t="n">
        <v>1131</v>
      </c>
      <c r="C8" s="42" t="s">
        <v>46</v>
      </c>
      <c r="D8" s="43"/>
      <c r="E8" s="43"/>
      <c r="F8" s="43"/>
      <c r="G8" s="43"/>
      <c r="H8" s="43"/>
      <c r="I8" s="43"/>
      <c r="J8" s="43"/>
      <c r="K8" s="43"/>
      <c r="L8" s="44"/>
      <c r="M8" s="44"/>
      <c r="N8" s="44"/>
      <c r="O8" s="44"/>
      <c r="P8" s="44"/>
      <c r="Q8" s="44"/>
      <c r="R8" s="44"/>
      <c r="S8" s="45" t="s">
        <v>47</v>
      </c>
      <c r="T8" s="46"/>
      <c r="U8" s="46"/>
      <c r="V8" s="46"/>
      <c r="W8" s="48" t="n">
        <v>17900</v>
      </c>
      <c r="X8" s="48"/>
      <c r="Y8" s="48"/>
      <c r="Z8" s="49" t="s">
        <v>38</v>
      </c>
      <c r="AA8" s="46"/>
      <c r="AB8" s="50"/>
      <c r="AC8" s="50"/>
      <c r="AD8" s="50"/>
      <c r="AE8" s="50"/>
      <c r="AF8" s="50"/>
      <c r="AG8" s="50"/>
      <c r="AH8" s="50"/>
      <c r="AI8" s="50"/>
      <c r="AJ8" s="50"/>
      <c r="AK8" s="46"/>
      <c r="AL8" s="56"/>
      <c r="AM8" s="55"/>
      <c r="AN8" s="46"/>
      <c r="AO8" s="52"/>
      <c r="AP8" s="53" t="n">
        <f aca="false">W8</f>
        <v>17900</v>
      </c>
      <c r="AQ8" s="57"/>
    </row>
    <row r="9" customFormat="false" ht="17.1" hidden="false" customHeight="true" outlineLevel="0" collapsed="false">
      <c r="A9" s="40" t="n">
        <v>76</v>
      </c>
      <c r="B9" s="41" t="n">
        <v>1141</v>
      </c>
      <c r="C9" s="42" t="s">
        <v>48</v>
      </c>
      <c r="D9" s="43"/>
      <c r="E9" s="43"/>
      <c r="F9" s="43"/>
      <c r="G9" s="43"/>
      <c r="H9" s="43"/>
      <c r="I9" s="43"/>
      <c r="J9" s="43"/>
      <c r="K9" s="43"/>
      <c r="L9" s="44"/>
      <c r="M9" s="44"/>
      <c r="N9" s="44"/>
      <c r="O9" s="44"/>
      <c r="P9" s="44"/>
      <c r="Q9" s="44"/>
      <c r="R9" s="44"/>
      <c r="S9" s="45" t="s">
        <v>49</v>
      </c>
      <c r="T9" s="46"/>
      <c r="U9" s="46"/>
      <c r="V9" s="46"/>
      <c r="W9" s="48" t="n">
        <v>22375</v>
      </c>
      <c r="X9" s="48"/>
      <c r="Y9" s="48"/>
      <c r="Z9" s="49" t="s">
        <v>38</v>
      </c>
      <c r="AA9" s="46"/>
      <c r="AB9" s="50"/>
      <c r="AC9" s="50"/>
      <c r="AD9" s="50"/>
      <c r="AE9" s="50"/>
      <c r="AF9" s="50"/>
      <c r="AG9" s="50"/>
      <c r="AH9" s="50"/>
      <c r="AI9" s="50"/>
      <c r="AJ9" s="50"/>
      <c r="AK9" s="58"/>
      <c r="AL9" s="59"/>
      <c r="AM9" s="60"/>
      <c r="AN9" s="46"/>
      <c r="AO9" s="52"/>
      <c r="AP9" s="53" t="n">
        <f aca="false">W9</f>
        <v>22375</v>
      </c>
      <c r="AQ9" s="57"/>
    </row>
    <row r="10" customFormat="false" ht="17.1" hidden="false" customHeight="true" outlineLevel="0" collapsed="false">
      <c r="A10" s="40" t="n">
        <v>76</v>
      </c>
      <c r="B10" s="41" t="n">
        <v>1151</v>
      </c>
      <c r="C10" s="42" t="s">
        <v>50</v>
      </c>
      <c r="D10" s="43"/>
      <c r="E10" s="43"/>
      <c r="F10" s="43"/>
      <c r="G10" s="43"/>
      <c r="H10" s="43"/>
      <c r="I10" s="43"/>
      <c r="J10" s="43"/>
      <c r="K10" s="43"/>
      <c r="L10" s="44"/>
      <c r="M10" s="44"/>
      <c r="N10" s="44"/>
      <c r="O10" s="44"/>
      <c r="P10" s="44"/>
      <c r="Q10" s="44"/>
      <c r="R10" s="44"/>
      <c r="S10" s="45" t="s">
        <v>51</v>
      </c>
      <c r="T10" s="46"/>
      <c r="U10" s="46"/>
      <c r="V10" s="46"/>
      <c r="W10" s="48" t="n">
        <v>26850</v>
      </c>
      <c r="X10" s="48"/>
      <c r="Y10" s="48"/>
      <c r="Z10" s="49" t="s">
        <v>38</v>
      </c>
      <c r="AA10" s="46"/>
      <c r="AB10" s="50"/>
      <c r="AC10" s="50"/>
      <c r="AD10" s="50"/>
      <c r="AE10" s="50"/>
      <c r="AF10" s="50"/>
      <c r="AG10" s="50"/>
      <c r="AH10" s="50"/>
      <c r="AI10" s="50"/>
      <c r="AJ10" s="50"/>
      <c r="AK10" s="46"/>
      <c r="AL10" s="55"/>
      <c r="AM10" s="61"/>
      <c r="AN10" s="46"/>
      <c r="AO10" s="52"/>
      <c r="AP10" s="53" t="n">
        <f aca="false">W10</f>
        <v>26850</v>
      </c>
      <c r="AQ10" s="57"/>
    </row>
    <row r="11" customFormat="false" ht="17.1" hidden="false" customHeight="true" outlineLevel="0" collapsed="false">
      <c r="A11" s="40" t="n">
        <v>76</v>
      </c>
      <c r="B11" s="41" t="n">
        <v>1211</v>
      </c>
      <c r="C11" s="42" t="s">
        <v>52</v>
      </c>
      <c r="D11" s="43"/>
      <c r="E11" s="43"/>
      <c r="F11" s="43"/>
      <c r="G11" s="43"/>
      <c r="H11" s="43"/>
      <c r="I11" s="43"/>
      <c r="J11" s="43"/>
      <c r="K11" s="43"/>
      <c r="L11" s="44" t="s">
        <v>53</v>
      </c>
      <c r="M11" s="44"/>
      <c r="N11" s="44"/>
      <c r="O11" s="44"/>
      <c r="P11" s="44"/>
      <c r="Q11" s="44"/>
      <c r="R11" s="44"/>
      <c r="S11" s="62" t="s">
        <v>42</v>
      </c>
      <c r="T11" s="29"/>
      <c r="U11" s="26"/>
      <c r="V11" s="26"/>
      <c r="W11" s="63"/>
      <c r="X11" s="63"/>
      <c r="Y11" s="63"/>
      <c r="Z11" s="63"/>
      <c r="AA11" s="29"/>
      <c r="AB11" s="64"/>
      <c r="AC11" s="50"/>
      <c r="AD11" s="50"/>
      <c r="AE11" s="50"/>
      <c r="AF11" s="50"/>
      <c r="AG11" s="50"/>
      <c r="AH11" s="50"/>
      <c r="AI11" s="50"/>
      <c r="AJ11" s="50"/>
      <c r="AK11" s="46"/>
      <c r="AL11" s="46"/>
      <c r="AM11" s="46"/>
      <c r="AN11" s="51"/>
      <c r="AO11" s="52"/>
      <c r="AP11" s="53" t="n">
        <f aca="false">W12</f>
        <v>9323</v>
      </c>
      <c r="AQ11" s="57"/>
    </row>
    <row r="12" customFormat="false" ht="17.1" hidden="false" customHeight="true" outlineLevel="0" collapsed="false">
      <c r="A12" s="40" t="n">
        <v>76</v>
      </c>
      <c r="B12" s="41" t="n">
        <v>1213</v>
      </c>
      <c r="C12" s="42" t="s">
        <v>54</v>
      </c>
      <c r="D12" s="43"/>
      <c r="E12" s="43"/>
      <c r="F12" s="43"/>
      <c r="G12" s="43"/>
      <c r="H12" s="43"/>
      <c r="I12" s="43"/>
      <c r="J12" s="43"/>
      <c r="K12" s="43"/>
      <c r="L12" s="44"/>
      <c r="M12" s="44"/>
      <c r="N12" s="44"/>
      <c r="O12" s="44"/>
      <c r="P12" s="44"/>
      <c r="Q12" s="44"/>
      <c r="R12" s="44"/>
      <c r="S12" s="65"/>
      <c r="T12" s="37"/>
      <c r="U12" s="36"/>
      <c r="V12" s="36"/>
      <c r="W12" s="66" t="n">
        <v>9323</v>
      </c>
      <c r="X12" s="66"/>
      <c r="Y12" s="66"/>
      <c r="Z12" s="67" t="s">
        <v>38</v>
      </c>
      <c r="AA12" s="37"/>
      <c r="AB12" s="34"/>
      <c r="AC12" s="68" t="s">
        <v>55</v>
      </c>
      <c r="AD12" s="46"/>
      <c r="AE12" s="46"/>
      <c r="AF12" s="46"/>
      <c r="AG12" s="46"/>
      <c r="AH12" s="46"/>
      <c r="AI12" s="46" t="s">
        <v>56</v>
      </c>
      <c r="AJ12" s="59" t="n">
        <v>0.98</v>
      </c>
      <c r="AK12" s="59"/>
      <c r="AL12" s="11"/>
      <c r="AM12" s="11"/>
      <c r="AN12" s="11"/>
      <c r="AO12" s="52"/>
      <c r="AP12" s="53" t="n">
        <f aca="false">ROUND(W12*AJ12,0)</f>
        <v>9137</v>
      </c>
      <c r="AQ12" s="57"/>
    </row>
    <row r="13" customFormat="false" ht="17.1" hidden="false" customHeight="true" outlineLevel="0" collapsed="false">
      <c r="A13" s="40" t="n">
        <v>76</v>
      </c>
      <c r="B13" s="41" t="n">
        <v>1221</v>
      </c>
      <c r="C13" s="42" t="s">
        <v>57</v>
      </c>
      <c r="D13" s="43"/>
      <c r="E13" s="43"/>
      <c r="F13" s="43"/>
      <c r="G13" s="43"/>
      <c r="H13" s="43"/>
      <c r="I13" s="43"/>
      <c r="J13" s="43"/>
      <c r="K13" s="43"/>
      <c r="L13" s="44"/>
      <c r="M13" s="44"/>
      <c r="N13" s="44"/>
      <c r="O13" s="44"/>
      <c r="P13" s="44"/>
      <c r="Q13" s="44"/>
      <c r="R13" s="44"/>
      <c r="S13" s="62" t="s">
        <v>45</v>
      </c>
      <c r="T13" s="69"/>
      <c r="U13" s="69"/>
      <c r="V13" s="69"/>
      <c r="W13" s="63"/>
      <c r="X13" s="63"/>
      <c r="Y13" s="63"/>
      <c r="Z13" s="63"/>
      <c r="AA13" s="69"/>
      <c r="AB13" s="64"/>
      <c r="AC13" s="50"/>
      <c r="AD13" s="50"/>
      <c r="AE13" s="50"/>
      <c r="AF13" s="50"/>
      <c r="AG13" s="50"/>
      <c r="AH13" s="50"/>
      <c r="AI13" s="50"/>
      <c r="AJ13" s="50"/>
      <c r="AK13" s="55"/>
      <c r="AL13" s="56"/>
      <c r="AM13" s="55"/>
      <c r="AN13" s="51"/>
      <c r="AO13" s="52"/>
      <c r="AP13" s="53" t="n">
        <f aca="false">W14</f>
        <v>13999</v>
      </c>
      <c r="AQ13" s="57"/>
    </row>
    <row r="14" customFormat="false" ht="17.1" hidden="false" customHeight="true" outlineLevel="0" collapsed="false">
      <c r="A14" s="40" t="n">
        <v>76</v>
      </c>
      <c r="B14" s="41" t="n">
        <v>1223</v>
      </c>
      <c r="C14" s="42" t="s">
        <v>58</v>
      </c>
      <c r="D14" s="43"/>
      <c r="E14" s="43"/>
      <c r="F14" s="43"/>
      <c r="G14" s="43"/>
      <c r="H14" s="43"/>
      <c r="I14" s="43"/>
      <c r="J14" s="43"/>
      <c r="K14" s="43"/>
      <c r="L14" s="44"/>
      <c r="M14" s="44"/>
      <c r="N14" s="44"/>
      <c r="O14" s="44"/>
      <c r="P14" s="44"/>
      <c r="Q14" s="44"/>
      <c r="R14" s="44"/>
      <c r="S14" s="65"/>
      <c r="T14" s="70"/>
      <c r="U14" s="70"/>
      <c r="V14" s="70"/>
      <c r="W14" s="66" t="n">
        <v>13999</v>
      </c>
      <c r="X14" s="66"/>
      <c r="Y14" s="66"/>
      <c r="Z14" s="67" t="s">
        <v>38</v>
      </c>
      <c r="AA14" s="70"/>
      <c r="AB14" s="34"/>
      <c r="AC14" s="68" t="s">
        <v>55</v>
      </c>
      <c r="AD14" s="46"/>
      <c r="AE14" s="46"/>
      <c r="AF14" s="46"/>
      <c r="AG14" s="46"/>
      <c r="AH14" s="46"/>
      <c r="AI14" s="46" t="s">
        <v>56</v>
      </c>
      <c r="AJ14" s="59" t="n">
        <f aca="false">$AJ$12</f>
        <v>0.98</v>
      </c>
      <c r="AK14" s="59"/>
      <c r="AL14" s="11"/>
      <c r="AM14" s="11"/>
      <c r="AN14" s="11"/>
      <c r="AO14" s="52"/>
      <c r="AP14" s="53" t="n">
        <f aca="false">ROUND(W14*AJ14,0)</f>
        <v>13719</v>
      </c>
      <c r="AQ14" s="57"/>
    </row>
    <row r="15" customFormat="false" ht="17.1" hidden="false" customHeight="true" outlineLevel="0" collapsed="false">
      <c r="A15" s="40" t="n">
        <v>76</v>
      </c>
      <c r="B15" s="41" t="n">
        <v>1231</v>
      </c>
      <c r="C15" s="42" t="s">
        <v>59</v>
      </c>
      <c r="D15" s="43"/>
      <c r="E15" s="43"/>
      <c r="F15" s="43"/>
      <c r="G15" s="43"/>
      <c r="H15" s="43"/>
      <c r="I15" s="43"/>
      <c r="J15" s="43"/>
      <c r="K15" s="43"/>
      <c r="L15" s="44"/>
      <c r="M15" s="44"/>
      <c r="N15" s="44"/>
      <c r="O15" s="44"/>
      <c r="P15" s="44"/>
      <c r="Q15" s="44"/>
      <c r="R15" s="44"/>
      <c r="S15" s="62" t="s">
        <v>47</v>
      </c>
      <c r="T15" s="29"/>
      <c r="U15" s="29"/>
      <c r="V15" s="29"/>
      <c r="W15" s="63"/>
      <c r="X15" s="63"/>
      <c r="Y15" s="63"/>
      <c r="Z15" s="63"/>
      <c r="AA15" s="29"/>
      <c r="AB15" s="64"/>
      <c r="AC15" s="50"/>
      <c r="AD15" s="50"/>
      <c r="AE15" s="50"/>
      <c r="AF15" s="50"/>
      <c r="AG15" s="50"/>
      <c r="AH15" s="50"/>
      <c r="AI15" s="50"/>
      <c r="AJ15" s="50"/>
      <c r="AK15" s="46"/>
      <c r="AL15" s="56"/>
      <c r="AM15" s="55"/>
      <c r="AN15" s="46"/>
      <c r="AO15" s="52"/>
      <c r="AP15" s="53" t="n">
        <f aca="false">W16</f>
        <v>20838</v>
      </c>
      <c r="AQ15" s="57"/>
    </row>
    <row r="16" customFormat="false" ht="17.1" hidden="false" customHeight="true" outlineLevel="0" collapsed="false">
      <c r="A16" s="40" t="n">
        <v>76</v>
      </c>
      <c r="B16" s="41" t="n">
        <v>1233</v>
      </c>
      <c r="C16" s="42" t="s">
        <v>60</v>
      </c>
      <c r="D16" s="43"/>
      <c r="E16" s="43"/>
      <c r="F16" s="43"/>
      <c r="G16" s="43"/>
      <c r="H16" s="43"/>
      <c r="I16" s="43"/>
      <c r="J16" s="43"/>
      <c r="K16" s="43"/>
      <c r="L16" s="44"/>
      <c r="M16" s="44"/>
      <c r="N16" s="44"/>
      <c r="O16" s="44"/>
      <c r="P16" s="44"/>
      <c r="Q16" s="44"/>
      <c r="R16" s="44"/>
      <c r="S16" s="65"/>
      <c r="T16" s="37"/>
      <c r="U16" s="37"/>
      <c r="V16" s="37"/>
      <c r="W16" s="66" t="n">
        <v>20838</v>
      </c>
      <c r="X16" s="66"/>
      <c r="Y16" s="66"/>
      <c r="Z16" s="67" t="s">
        <v>38</v>
      </c>
      <c r="AA16" s="37"/>
      <c r="AB16" s="34"/>
      <c r="AC16" s="68" t="s">
        <v>55</v>
      </c>
      <c r="AD16" s="46"/>
      <c r="AE16" s="46"/>
      <c r="AF16" s="46"/>
      <c r="AG16" s="46"/>
      <c r="AH16" s="46"/>
      <c r="AI16" s="46" t="s">
        <v>56</v>
      </c>
      <c r="AJ16" s="59" t="n">
        <f aca="false">$AJ$12</f>
        <v>0.98</v>
      </c>
      <c r="AK16" s="59"/>
      <c r="AL16" s="11"/>
      <c r="AM16" s="11"/>
      <c r="AN16" s="11"/>
      <c r="AO16" s="52"/>
      <c r="AP16" s="53" t="n">
        <f aca="false">ROUND(W16*AJ16,0)</f>
        <v>20421</v>
      </c>
      <c r="AQ16" s="57"/>
    </row>
    <row r="17" customFormat="false" ht="17.1" hidden="false" customHeight="true" outlineLevel="0" collapsed="false">
      <c r="A17" s="40" t="n">
        <v>76</v>
      </c>
      <c r="B17" s="41" t="n">
        <v>1241</v>
      </c>
      <c r="C17" s="42" t="s">
        <v>61</v>
      </c>
      <c r="D17" s="43"/>
      <c r="E17" s="43"/>
      <c r="F17" s="43"/>
      <c r="G17" s="43"/>
      <c r="H17" s="43"/>
      <c r="I17" s="43"/>
      <c r="J17" s="43"/>
      <c r="K17" s="43"/>
      <c r="L17" s="44"/>
      <c r="M17" s="44"/>
      <c r="N17" s="44"/>
      <c r="O17" s="44"/>
      <c r="P17" s="44"/>
      <c r="Q17" s="44"/>
      <c r="R17" s="44"/>
      <c r="S17" s="62" t="s">
        <v>49</v>
      </c>
      <c r="T17" s="29"/>
      <c r="U17" s="29"/>
      <c r="V17" s="29"/>
      <c r="W17" s="63"/>
      <c r="X17" s="63"/>
      <c r="Y17" s="63"/>
      <c r="Z17" s="63"/>
      <c r="AA17" s="29"/>
      <c r="AB17" s="64"/>
      <c r="AC17" s="50"/>
      <c r="AD17" s="50"/>
      <c r="AE17" s="50"/>
      <c r="AF17" s="50"/>
      <c r="AG17" s="50"/>
      <c r="AH17" s="50"/>
      <c r="AI17" s="50"/>
      <c r="AJ17" s="50"/>
      <c r="AK17" s="58"/>
      <c r="AL17" s="59"/>
      <c r="AM17" s="60"/>
      <c r="AN17" s="46"/>
      <c r="AO17" s="52"/>
      <c r="AP17" s="53" t="n">
        <f aca="false">W18</f>
        <v>25454</v>
      </c>
      <c r="AQ17" s="57"/>
    </row>
    <row r="18" customFormat="false" ht="17.1" hidden="false" customHeight="true" outlineLevel="0" collapsed="false">
      <c r="A18" s="40" t="n">
        <v>76</v>
      </c>
      <c r="B18" s="41" t="n">
        <v>1243</v>
      </c>
      <c r="C18" s="42" t="s">
        <v>62</v>
      </c>
      <c r="D18" s="43"/>
      <c r="E18" s="43"/>
      <c r="F18" s="43"/>
      <c r="G18" s="43"/>
      <c r="H18" s="43"/>
      <c r="I18" s="43"/>
      <c r="J18" s="43"/>
      <c r="K18" s="43"/>
      <c r="L18" s="44"/>
      <c r="M18" s="44"/>
      <c r="N18" s="44"/>
      <c r="O18" s="44"/>
      <c r="P18" s="44"/>
      <c r="Q18" s="44"/>
      <c r="R18" s="44"/>
      <c r="S18" s="65"/>
      <c r="T18" s="37"/>
      <c r="U18" s="37"/>
      <c r="V18" s="37"/>
      <c r="W18" s="66" t="n">
        <v>25454</v>
      </c>
      <c r="X18" s="66"/>
      <c r="Y18" s="66"/>
      <c r="Z18" s="67" t="s">
        <v>38</v>
      </c>
      <c r="AA18" s="37"/>
      <c r="AB18" s="34"/>
      <c r="AC18" s="68" t="s">
        <v>55</v>
      </c>
      <c r="AD18" s="46"/>
      <c r="AE18" s="46"/>
      <c r="AF18" s="46"/>
      <c r="AG18" s="46"/>
      <c r="AH18" s="46"/>
      <c r="AI18" s="46" t="s">
        <v>56</v>
      </c>
      <c r="AJ18" s="59" t="n">
        <f aca="false">$AJ$12</f>
        <v>0.98</v>
      </c>
      <c r="AK18" s="59"/>
      <c r="AL18" s="11"/>
      <c r="AM18" s="11"/>
      <c r="AN18" s="11"/>
      <c r="AO18" s="52"/>
      <c r="AP18" s="53" t="n">
        <f aca="false">ROUND(W18*AJ18,0)</f>
        <v>24945</v>
      </c>
      <c r="AQ18" s="57"/>
    </row>
    <row r="19" customFormat="false" ht="17.1" hidden="false" customHeight="true" outlineLevel="0" collapsed="false">
      <c r="A19" s="40" t="n">
        <v>76</v>
      </c>
      <c r="B19" s="41" t="n">
        <v>1251</v>
      </c>
      <c r="C19" s="42" t="s">
        <v>63</v>
      </c>
      <c r="D19" s="43"/>
      <c r="E19" s="43"/>
      <c r="F19" s="43"/>
      <c r="G19" s="43"/>
      <c r="H19" s="43"/>
      <c r="I19" s="43"/>
      <c r="J19" s="43"/>
      <c r="K19" s="43"/>
      <c r="L19" s="44"/>
      <c r="M19" s="44"/>
      <c r="N19" s="44"/>
      <c r="O19" s="44"/>
      <c r="P19" s="44"/>
      <c r="Q19" s="44"/>
      <c r="R19" s="44"/>
      <c r="S19" s="62" t="s">
        <v>51</v>
      </c>
      <c r="T19" s="29"/>
      <c r="U19" s="29"/>
      <c r="V19" s="29"/>
      <c r="W19" s="63"/>
      <c r="X19" s="63"/>
      <c r="Y19" s="63"/>
      <c r="Z19" s="63"/>
      <c r="AA19" s="29"/>
      <c r="AB19" s="64"/>
      <c r="AC19" s="50"/>
      <c r="AD19" s="50"/>
      <c r="AE19" s="50"/>
      <c r="AF19" s="50"/>
      <c r="AG19" s="50"/>
      <c r="AH19" s="50"/>
      <c r="AI19" s="50"/>
      <c r="AJ19" s="50"/>
      <c r="AK19" s="46"/>
      <c r="AL19" s="55"/>
      <c r="AM19" s="61"/>
      <c r="AN19" s="46"/>
      <c r="AO19" s="52"/>
      <c r="AP19" s="53" t="n">
        <f aca="false">W20</f>
        <v>30623</v>
      </c>
      <c r="AQ19" s="57"/>
    </row>
    <row r="20" customFormat="false" ht="17.1" hidden="false" customHeight="true" outlineLevel="0" collapsed="false">
      <c r="A20" s="40" t="n">
        <v>76</v>
      </c>
      <c r="B20" s="41" t="n">
        <v>1253</v>
      </c>
      <c r="C20" s="42" t="s">
        <v>64</v>
      </c>
      <c r="D20" s="43"/>
      <c r="E20" s="43"/>
      <c r="F20" s="43"/>
      <c r="G20" s="43"/>
      <c r="H20" s="43"/>
      <c r="I20" s="43"/>
      <c r="J20" s="43"/>
      <c r="K20" s="43"/>
      <c r="L20" s="44"/>
      <c r="M20" s="44"/>
      <c r="N20" s="44"/>
      <c r="O20" s="44"/>
      <c r="P20" s="44"/>
      <c r="Q20" s="44"/>
      <c r="R20" s="44"/>
      <c r="S20" s="65"/>
      <c r="T20" s="37"/>
      <c r="U20" s="37"/>
      <c r="V20" s="37"/>
      <c r="W20" s="66" t="n">
        <v>30623</v>
      </c>
      <c r="X20" s="66"/>
      <c r="Y20" s="66"/>
      <c r="Z20" s="67" t="s">
        <v>38</v>
      </c>
      <c r="AA20" s="37"/>
      <c r="AB20" s="34"/>
      <c r="AC20" s="45" t="s">
        <v>55</v>
      </c>
      <c r="AD20" s="46"/>
      <c r="AE20" s="46"/>
      <c r="AF20" s="46"/>
      <c r="AG20" s="46"/>
      <c r="AH20" s="46"/>
      <c r="AI20" s="46" t="s">
        <v>56</v>
      </c>
      <c r="AJ20" s="59" t="n">
        <f aca="false">$AJ$12</f>
        <v>0.98</v>
      </c>
      <c r="AK20" s="59"/>
      <c r="AL20" s="50"/>
      <c r="AM20" s="50"/>
      <c r="AN20" s="50"/>
      <c r="AO20" s="52"/>
      <c r="AP20" s="53" t="n">
        <f aca="false">ROUND(W20*AJ20,0)</f>
        <v>30011</v>
      </c>
      <c r="AQ20" s="57"/>
    </row>
    <row r="21" customFormat="false" ht="17.1" hidden="false" customHeight="true" outlineLevel="0" collapsed="false">
      <c r="A21" s="40" t="n">
        <v>76</v>
      </c>
      <c r="B21" s="41" t="n">
        <v>2111</v>
      </c>
      <c r="C21" s="42" t="s">
        <v>65</v>
      </c>
      <c r="D21" s="43" t="s">
        <v>66</v>
      </c>
      <c r="E21" s="43"/>
      <c r="F21" s="43"/>
      <c r="G21" s="43"/>
      <c r="H21" s="43"/>
      <c r="I21" s="43"/>
      <c r="J21" s="43"/>
      <c r="K21" s="43"/>
      <c r="L21" s="43"/>
      <c r="M21" s="43"/>
      <c r="N21" s="43"/>
      <c r="O21" s="43"/>
      <c r="P21" s="43"/>
      <c r="Q21" s="43"/>
      <c r="R21" s="43"/>
      <c r="S21" s="45" t="s">
        <v>42</v>
      </c>
      <c r="T21" s="46"/>
      <c r="U21" s="47"/>
      <c r="V21" s="47"/>
      <c r="W21" s="48" t="n">
        <v>6707</v>
      </c>
      <c r="X21" s="48"/>
      <c r="Y21" s="48"/>
      <c r="Z21" s="49" t="s">
        <v>38</v>
      </c>
      <c r="AA21" s="46"/>
      <c r="AB21" s="50"/>
      <c r="AC21" s="50"/>
      <c r="AD21" s="50"/>
      <c r="AE21" s="50"/>
      <c r="AF21" s="50"/>
      <c r="AG21" s="50"/>
      <c r="AH21" s="50"/>
      <c r="AI21" s="50"/>
      <c r="AJ21" s="50"/>
      <c r="AK21" s="46"/>
      <c r="AL21" s="46"/>
      <c r="AM21" s="46"/>
      <c r="AN21" s="51"/>
      <c r="AO21" s="52"/>
      <c r="AP21" s="53" t="n">
        <f aca="false">W21</f>
        <v>6707</v>
      </c>
      <c r="AQ21" s="57"/>
    </row>
    <row r="22" customFormat="false" ht="17.1" hidden="false" customHeight="true" outlineLevel="0" collapsed="false">
      <c r="A22" s="40" t="n">
        <v>76</v>
      </c>
      <c r="B22" s="41" t="n">
        <v>2121</v>
      </c>
      <c r="C22" s="42" t="s">
        <v>67</v>
      </c>
      <c r="D22" s="43"/>
      <c r="E22" s="43"/>
      <c r="F22" s="43"/>
      <c r="G22" s="43"/>
      <c r="H22" s="43"/>
      <c r="I22" s="43"/>
      <c r="J22" s="43"/>
      <c r="K22" s="43"/>
      <c r="L22" s="43"/>
      <c r="M22" s="43"/>
      <c r="N22" s="43"/>
      <c r="O22" s="43"/>
      <c r="P22" s="43"/>
      <c r="Q22" s="43"/>
      <c r="R22" s="43"/>
      <c r="S22" s="45" t="s">
        <v>45</v>
      </c>
      <c r="T22" s="55"/>
      <c r="U22" s="55"/>
      <c r="V22" s="55"/>
      <c r="W22" s="48" t="n">
        <v>11182</v>
      </c>
      <c r="X22" s="48"/>
      <c r="Y22" s="48"/>
      <c r="Z22" s="49" t="s">
        <v>38</v>
      </c>
      <c r="AA22" s="55"/>
      <c r="AB22" s="50"/>
      <c r="AC22" s="50"/>
      <c r="AD22" s="50"/>
      <c r="AE22" s="50"/>
      <c r="AF22" s="50"/>
      <c r="AG22" s="50"/>
      <c r="AH22" s="50"/>
      <c r="AI22" s="50"/>
      <c r="AJ22" s="50"/>
      <c r="AK22" s="55"/>
      <c r="AL22" s="56"/>
      <c r="AM22" s="55"/>
      <c r="AN22" s="51"/>
      <c r="AO22" s="52"/>
      <c r="AP22" s="53" t="n">
        <f aca="false">W22</f>
        <v>11182</v>
      </c>
      <c r="AQ22" s="57"/>
    </row>
    <row r="23" customFormat="false" ht="17.1" hidden="false" customHeight="true" outlineLevel="0" collapsed="false">
      <c r="A23" s="40" t="n">
        <v>76</v>
      </c>
      <c r="B23" s="41" t="n">
        <v>2131</v>
      </c>
      <c r="C23" s="42" t="s">
        <v>68</v>
      </c>
      <c r="D23" s="43"/>
      <c r="E23" s="43"/>
      <c r="F23" s="43"/>
      <c r="G23" s="43"/>
      <c r="H23" s="43"/>
      <c r="I23" s="43"/>
      <c r="J23" s="43"/>
      <c r="K23" s="43"/>
      <c r="L23" s="43"/>
      <c r="M23" s="43"/>
      <c r="N23" s="43"/>
      <c r="O23" s="43"/>
      <c r="P23" s="43"/>
      <c r="Q23" s="43"/>
      <c r="R23" s="43"/>
      <c r="S23" s="45" t="s">
        <v>47</v>
      </c>
      <c r="T23" s="46"/>
      <c r="U23" s="46"/>
      <c r="V23" s="46"/>
      <c r="W23" s="48" t="n">
        <v>17900</v>
      </c>
      <c r="X23" s="48"/>
      <c r="Y23" s="48"/>
      <c r="Z23" s="49" t="s">
        <v>38</v>
      </c>
      <c r="AA23" s="46"/>
      <c r="AB23" s="50"/>
      <c r="AC23" s="50"/>
      <c r="AD23" s="50"/>
      <c r="AE23" s="50"/>
      <c r="AF23" s="50"/>
      <c r="AG23" s="50"/>
      <c r="AH23" s="50"/>
      <c r="AI23" s="50"/>
      <c r="AJ23" s="50"/>
      <c r="AK23" s="46"/>
      <c r="AL23" s="56"/>
      <c r="AM23" s="55"/>
      <c r="AN23" s="46"/>
      <c r="AO23" s="52"/>
      <c r="AP23" s="53" t="n">
        <f aca="false">W23</f>
        <v>17900</v>
      </c>
      <c r="AQ23" s="57"/>
    </row>
    <row r="24" customFormat="false" ht="17.1" hidden="false" customHeight="true" outlineLevel="0" collapsed="false">
      <c r="A24" s="40" t="n">
        <v>76</v>
      </c>
      <c r="B24" s="41" t="n">
        <v>2141</v>
      </c>
      <c r="C24" s="42" t="s">
        <v>69</v>
      </c>
      <c r="D24" s="43"/>
      <c r="E24" s="43"/>
      <c r="F24" s="43"/>
      <c r="G24" s="43"/>
      <c r="H24" s="43"/>
      <c r="I24" s="43"/>
      <c r="J24" s="43"/>
      <c r="K24" s="43"/>
      <c r="L24" s="43"/>
      <c r="M24" s="43"/>
      <c r="N24" s="43"/>
      <c r="O24" s="43"/>
      <c r="P24" s="43"/>
      <c r="Q24" s="43"/>
      <c r="R24" s="43"/>
      <c r="S24" s="45" t="s">
        <v>49</v>
      </c>
      <c r="T24" s="46"/>
      <c r="U24" s="46"/>
      <c r="V24" s="46"/>
      <c r="W24" s="48" t="n">
        <v>22375</v>
      </c>
      <c r="X24" s="48"/>
      <c r="Y24" s="48"/>
      <c r="Z24" s="49" t="s">
        <v>38</v>
      </c>
      <c r="AA24" s="46"/>
      <c r="AB24" s="50"/>
      <c r="AC24" s="50"/>
      <c r="AD24" s="50"/>
      <c r="AE24" s="50"/>
      <c r="AF24" s="50"/>
      <c r="AG24" s="50"/>
      <c r="AH24" s="50"/>
      <c r="AI24" s="50"/>
      <c r="AJ24" s="50"/>
      <c r="AK24" s="58"/>
      <c r="AL24" s="59"/>
      <c r="AM24" s="60"/>
      <c r="AN24" s="46"/>
      <c r="AO24" s="52"/>
      <c r="AP24" s="53" t="n">
        <f aca="false">W24</f>
        <v>22375</v>
      </c>
      <c r="AQ24" s="57"/>
    </row>
    <row r="25" customFormat="false" ht="17.1" hidden="false" customHeight="true" outlineLevel="0" collapsed="false">
      <c r="A25" s="40" t="n">
        <v>76</v>
      </c>
      <c r="B25" s="41" t="n">
        <v>2151</v>
      </c>
      <c r="C25" s="42" t="s">
        <v>70</v>
      </c>
      <c r="D25" s="43"/>
      <c r="E25" s="43"/>
      <c r="F25" s="43"/>
      <c r="G25" s="43"/>
      <c r="H25" s="43"/>
      <c r="I25" s="43"/>
      <c r="J25" s="43"/>
      <c r="K25" s="43"/>
      <c r="L25" s="43"/>
      <c r="M25" s="43"/>
      <c r="N25" s="43"/>
      <c r="O25" s="43"/>
      <c r="P25" s="43"/>
      <c r="Q25" s="43"/>
      <c r="R25" s="43"/>
      <c r="S25" s="45" t="s">
        <v>51</v>
      </c>
      <c r="T25" s="46"/>
      <c r="U25" s="46"/>
      <c r="V25" s="46"/>
      <c r="W25" s="48" t="n">
        <v>26850</v>
      </c>
      <c r="X25" s="48"/>
      <c r="Y25" s="48"/>
      <c r="Z25" s="49" t="s">
        <v>38</v>
      </c>
      <c r="AA25" s="46"/>
      <c r="AB25" s="50"/>
      <c r="AC25" s="50"/>
      <c r="AD25" s="50"/>
      <c r="AE25" s="50"/>
      <c r="AF25" s="50"/>
      <c r="AG25" s="50"/>
      <c r="AH25" s="50"/>
      <c r="AI25" s="50"/>
      <c r="AJ25" s="50"/>
      <c r="AK25" s="46"/>
      <c r="AL25" s="55"/>
      <c r="AM25" s="61"/>
      <c r="AN25" s="46"/>
      <c r="AO25" s="52"/>
      <c r="AP25" s="53" t="n">
        <f aca="false">W25</f>
        <v>26850</v>
      </c>
      <c r="AQ25" s="71"/>
    </row>
    <row r="26" customFormat="false" ht="17.1" hidden="false" customHeight="true" outlineLevel="0" collapsed="false">
      <c r="A26" s="40" t="n">
        <v>76</v>
      </c>
      <c r="B26" s="40" t="n">
        <v>4101</v>
      </c>
      <c r="C26" s="42" t="s">
        <v>71</v>
      </c>
      <c r="D26" s="72"/>
      <c r="E26" s="73" t="s">
        <v>72</v>
      </c>
      <c r="F26" s="73"/>
      <c r="G26" s="73"/>
      <c r="H26" s="73"/>
      <c r="I26" s="73"/>
      <c r="J26" s="73"/>
      <c r="K26" s="73"/>
      <c r="L26" s="43" t="s">
        <v>73</v>
      </c>
      <c r="M26" s="43"/>
      <c r="N26" s="43"/>
      <c r="O26" s="43"/>
      <c r="P26" s="43"/>
      <c r="Q26" s="43"/>
      <c r="R26" s="43"/>
      <c r="S26" s="43"/>
      <c r="T26" s="43"/>
      <c r="U26" s="43"/>
      <c r="V26" s="43"/>
      <c r="W26" s="43"/>
      <c r="X26" s="43"/>
      <c r="Y26" s="43"/>
      <c r="Z26" s="45" t="s">
        <v>42</v>
      </c>
      <c r="AA26" s="46"/>
      <c r="AB26" s="47"/>
      <c r="AC26" s="47"/>
      <c r="AD26" s="48" t="n">
        <v>146</v>
      </c>
      <c r="AE26" s="48"/>
      <c r="AF26" s="48"/>
      <c r="AG26" s="49" t="s">
        <v>74</v>
      </c>
      <c r="AH26" s="46"/>
      <c r="AI26" s="50"/>
      <c r="AJ26" s="50"/>
      <c r="AK26" s="46"/>
      <c r="AL26" s="55"/>
      <c r="AM26" s="74"/>
      <c r="AN26" s="37"/>
      <c r="AO26" s="38"/>
      <c r="AP26" s="53" t="n">
        <f aca="false">-AD26</f>
        <v>-146</v>
      </c>
      <c r="AQ26" s="54" t="s">
        <v>75</v>
      </c>
    </row>
    <row r="27" customFormat="false" ht="17.1" hidden="false" customHeight="true" outlineLevel="0" collapsed="false">
      <c r="A27" s="40" t="n">
        <v>76</v>
      </c>
      <c r="B27" s="41" t="n">
        <v>4102</v>
      </c>
      <c r="C27" s="42" t="s">
        <v>76</v>
      </c>
      <c r="D27" s="75"/>
      <c r="E27" s="73"/>
      <c r="F27" s="73"/>
      <c r="G27" s="73"/>
      <c r="H27" s="73"/>
      <c r="I27" s="73"/>
      <c r="J27" s="73"/>
      <c r="K27" s="73"/>
      <c r="L27" s="43"/>
      <c r="M27" s="43"/>
      <c r="N27" s="43"/>
      <c r="O27" s="43"/>
      <c r="P27" s="43"/>
      <c r="Q27" s="43"/>
      <c r="R27" s="43"/>
      <c r="S27" s="43"/>
      <c r="T27" s="43"/>
      <c r="U27" s="43"/>
      <c r="V27" s="43"/>
      <c r="W27" s="43"/>
      <c r="X27" s="43"/>
      <c r="Y27" s="43"/>
      <c r="Z27" s="45" t="s">
        <v>45</v>
      </c>
      <c r="AA27" s="55"/>
      <c r="AB27" s="55"/>
      <c r="AC27" s="55"/>
      <c r="AD27" s="48" t="n">
        <v>243</v>
      </c>
      <c r="AE27" s="48"/>
      <c r="AF27" s="48"/>
      <c r="AG27" s="49" t="s">
        <v>74</v>
      </c>
      <c r="AH27" s="55"/>
      <c r="AI27" s="50"/>
      <c r="AJ27" s="50"/>
      <c r="AK27" s="46"/>
      <c r="AL27" s="55"/>
      <c r="AM27" s="74"/>
      <c r="AN27" s="37"/>
      <c r="AO27" s="38"/>
      <c r="AP27" s="53" t="n">
        <f aca="false">-AD27</f>
        <v>-243</v>
      </c>
      <c r="AQ27" s="57"/>
    </row>
    <row r="28" customFormat="false" ht="17.1" hidden="false" customHeight="true" outlineLevel="0" collapsed="false">
      <c r="A28" s="40" t="n">
        <v>76</v>
      </c>
      <c r="B28" s="40" t="n">
        <v>4103</v>
      </c>
      <c r="C28" s="42" t="s">
        <v>77</v>
      </c>
      <c r="D28" s="75"/>
      <c r="E28" s="73"/>
      <c r="F28" s="73"/>
      <c r="G28" s="73"/>
      <c r="H28" s="73"/>
      <c r="I28" s="73"/>
      <c r="J28" s="73"/>
      <c r="K28" s="73"/>
      <c r="L28" s="43"/>
      <c r="M28" s="43"/>
      <c r="N28" s="43"/>
      <c r="O28" s="43"/>
      <c r="P28" s="43"/>
      <c r="Q28" s="43"/>
      <c r="R28" s="43"/>
      <c r="S28" s="43"/>
      <c r="T28" s="43"/>
      <c r="U28" s="43"/>
      <c r="V28" s="43"/>
      <c r="W28" s="43"/>
      <c r="X28" s="43"/>
      <c r="Y28" s="43"/>
      <c r="Z28" s="45" t="s">
        <v>47</v>
      </c>
      <c r="AA28" s="46"/>
      <c r="AB28" s="46"/>
      <c r="AC28" s="46"/>
      <c r="AD28" s="48" t="n">
        <v>389</v>
      </c>
      <c r="AE28" s="48"/>
      <c r="AF28" s="48"/>
      <c r="AG28" s="49" t="s">
        <v>74</v>
      </c>
      <c r="AH28" s="46"/>
      <c r="AI28" s="50"/>
      <c r="AJ28" s="50"/>
      <c r="AK28" s="46"/>
      <c r="AL28" s="55"/>
      <c r="AM28" s="74"/>
      <c r="AN28" s="37"/>
      <c r="AO28" s="38"/>
      <c r="AP28" s="53" t="n">
        <f aca="false">-AD28</f>
        <v>-389</v>
      </c>
      <c r="AQ28" s="57"/>
    </row>
    <row r="29" customFormat="false" ht="17.1" hidden="false" customHeight="true" outlineLevel="0" collapsed="false">
      <c r="A29" s="40" t="n">
        <v>76</v>
      </c>
      <c r="B29" s="41" t="n">
        <v>4104</v>
      </c>
      <c r="C29" s="42" t="s">
        <v>78</v>
      </c>
      <c r="D29" s="75"/>
      <c r="E29" s="76"/>
      <c r="F29" s="76"/>
      <c r="G29" s="76"/>
      <c r="H29" s="76"/>
      <c r="I29" s="76"/>
      <c r="J29" s="76"/>
      <c r="K29" s="77"/>
      <c r="L29" s="43"/>
      <c r="M29" s="43"/>
      <c r="N29" s="43"/>
      <c r="O29" s="43"/>
      <c r="P29" s="43"/>
      <c r="Q29" s="43"/>
      <c r="R29" s="43"/>
      <c r="S29" s="43"/>
      <c r="T29" s="43"/>
      <c r="U29" s="43"/>
      <c r="V29" s="43"/>
      <c r="W29" s="43"/>
      <c r="X29" s="43"/>
      <c r="Y29" s="43"/>
      <c r="Z29" s="45" t="s">
        <v>49</v>
      </c>
      <c r="AA29" s="46"/>
      <c r="AB29" s="46"/>
      <c r="AC29" s="46"/>
      <c r="AD29" s="48" t="n">
        <v>486</v>
      </c>
      <c r="AE29" s="48"/>
      <c r="AF29" s="48"/>
      <c r="AG29" s="49" t="s">
        <v>74</v>
      </c>
      <c r="AH29" s="46"/>
      <c r="AI29" s="50"/>
      <c r="AJ29" s="50"/>
      <c r="AK29" s="46"/>
      <c r="AL29" s="55"/>
      <c r="AM29" s="74"/>
      <c r="AN29" s="37"/>
      <c r="AO29" s="38"/>
      <c r="AP29" s="53" t="n">
        <f aca="false">-AD29</f>
        <v>-486</v>
      </c>
      <c r="AQ29" s="57"/>
    </row>
    <row r="30" customFormat="false" ht="17.1" hidden="false" customHeight="true" outlineLevel="0" collapsed="false">
      <c r="A30" s="40" t="n">
        <v>76</v>
      </c>
      <c r="B30" s="40" t="n">
        <v>4105</v>
      </c>
      <c r="C30" s="42" t="s">
        <v>79</v>
      </c>
      <c r="D30" s="75"/>
      <c r="E30" s="76"/>
      <c r="F30" s="76"/>
      <c r="G30" s="76"/>
      <c r="H30" s="76"/>
      <c r="I30" s="76"/>
      <c r="J30" s="76"/>
      <c r="K30" s="77"/>
      <c r="L30" s="43"/>
      <c r="M30" s="43"/>
      <c r="N30" s="43"/>
      <c r="O30" s="43"/>
      <c r="P30" s="43"/>
      <c r="Q30" s="43"/>
      <c r="R30" s="43"/>
      <c r="S30" s="43"/>
      <c r="T30" s="43"/>
      <c r="U30" s="43"/>
      <c r="V30" s="43"/>
      <c r="W30" s="43"/>
      <c r="X30" s="43"/>
      <c r="Y30" s="43"/>
      <c r="Z30" s="45" t="s">
        <v>51</v>
      </c>
      <c r="AA30" s="46"/>
      <c r="AB30" s="46"/>
      <c r="AC30" s="46"/>
      <c r="AD30" s="48" t="n">
        <v>583</v>
      </c>
      <c r="AE30" s="48"/>
      <c r="AF30" s="48"/>
      <c r="AG30" s="49" t="s">
        <v>74</v>
      </c>
      <c r="AH30" s="46"/>
      <c r="AI30" s="50"/>
      <c r="AJ30" s="50"/>
      <c r="AK30" s="46"/>
      <c r="AL30" s="55"/>
      <c r="AM30" s="74"/>
      <c r="AN30" s="37"/>
      <c r="AO30" s="38"/>
      <c r="AP30" s="53" t="n">
        <f aca="false">-AD30</f>
        <v>-583</v>
      </c>
      <c r="AQ30" s="57"/>
    </row>
    <row r="31" customFormat="false" ht="17.1" hidden="false" customHeight="true" outlineLevel="0" collapsed="false">
      <c r="A31" s="40" t="n">
        <v>76</v>
      </c>
      <c r="B31" s="41" t="n">
        <v>4106</v>
      </c>
      <c r="C31" s="42" t="s">
        <v>80</v>
      </c>
      <c r="D31" s="75"/>
      <c r="E31" s="76"/>
      <c r="F31" s="76"/>
      <c r="G31" s="76"/>
      <c r="H31" s="76"/>
      <c r="I31" s="76"/>
      <c r="J31" s="76"/>
      <c r="K31" s="77"/>
      <c r="L31" s="43" t="s">
        <v>81</v>
      </c>
      <c r="M31" s="43"/>
      <c r="N31" s="43"/>
      <c r="O31" s="43"/>
      <c r="P31" s="43"/>
      <c r="Q31" s="43"/>
      <c r="R31" s="43"/>
      <c r="S31" s="43"/>
      <c r="T31" s="43"/>
      <c r="U31" s="43"/>
      <c r="V31" s="43"/>
      <c r="W31" s="43"/>
      <c r="X31" s="43"/>
      <c r="Y31" s="43"/>
      <c r="Z31" s="45" t="s">
        <v>42</v>
      </c>
      <c r="AA31" s="46"/>
      <c r="AB31" s="47"/>
      <c r="AC31" s="47"/>
      <c r="AD31" s="48" t="n">
        <v>202</v>
      </c>
      <c r="AE31" s="48"/>
      <c r="AF31" s="48"/>
      <c r="AG31" s="49" t="s">
        <v>74</v>
      </c>
      <c r="AH31" s="46"/>
      <c r="AI31" s="50"/>
      <c r="AJ31" s="50"/>
      <c r="AK31" s="46"/>
      <c r="AL31" s="55"/>
      <c r="AM31" s="74"/>
      <c r="AN31" s="37"/>
      <c r="AO31" s="38"/>
      <c r="AP31" s="53" t="n">
        <f aca="false">-AD31</f>
        <v>-202</v>
      </c>
      <c r="AQ31" s="57"/>
    </row>
    <row r="32" customFormat="false" ht="17.1" hidden="false" customHeight="true" outlineLevel="0" collapsed="false">
      <c r="A32" s="40" t="n">
        <v>76</v>
      </c>
      <c r="B32" s="40" t="n">
        <v>4107</v>
      </c>
      <c r="C32" s="42" t="s">
        <v>82</v>
      </c>
      <c r="D32" s="75"/>
      <c r="E32" s="76"/>
      <c r="F32" s="76"/>
      <c r="G32" s="76"/>
      <c r="H32" s="76"/>
      <c r="I32" s="76"/>
      <c r="J32" s="76"/>
      <c r="K32" s="77"/>
      <c r="L32" s="43"/>
      <c r="M32" s="43"/>
      <c r="N32" s="43"/>
      <c r="O32" s="43"/>
      <c r="P32" s="43"/>
      <c r="Q32" s="43"/>
      <c r="R32" s="43"/>
      <c r="S32" s="43"/>
      <c r="T32" s="43"/>
      <c r="U32" s="43"/>
      <c r="V32" s="43"/>
      <c r="W32" s="43"/>
      <c r="X32" s="43"/>
      <c r="Y32" s="43"/>
      <c r="Z32" s="45" t="s">
        <v>45</v>
      </c>
      <c r="AA32" s="55"/>
      <c r="AB32" s="55"/>
      <c r="AC32" s="55"/>
      <c r="AD32" s="48" t="n">
        <v>304</v>
      </c>
      <c r="AE32" s="48"/>
      <c r="AF32" s="48"/>
      <c r="AG32" s="49" t="s">
        <v>74</v>
      </c>
      <c r="AH32" s="55"/>
      <c r="AI32" s="50"/>
      <c r="AJ32" s="50"/>
      <c r="AK32" s="46"/>
      <c r="AL32" s="55"/>
      <c r="AM32" s="74"/>
      <c r="AN32" s="37"/>
      <c r="AO32" s="38"/>
      <c r="AP32" s="53" t="n">
        <f aca="false">-AD32</f>
        <v>-304</v>
      </c>
      <c r="AQ32" s="57"/>
    </row>
    <row r="33" customFormat="false" ht="17.1" hidden="false" customHeight="true" outlineLevel="0" collapsed="false">
      <c r="A33" s="40" t="n">
        <v>76</v>
      </c>
      <c r="B33" s="41" t="n">
        <v>4108</v>
      </c>
      <c r="C33" s="42" t="s">
        <v>83</v>
      </c>
      <c r="D33" s="75"/>
      <c r="E33" s="76"/>
      <c r="F33" s="76"/>
      <c r="G33" s="76"/>
      <c r="H33" s="76"/>
      <c r="I33" s="76"/>
      <c r="J33" s="76"/>
      <c r="K33" s="77"/>
      <c r="L33" s="43"/>
      <c r="M33" s="43"/>
      <c r="N33" s="43"/>
      <c r="O33" s="43"/>
      <c r="P33" s="43"/>
      <c r="Q33" s="43"/>
      <c r="R33" s="43"/>
      <c r="S33" s="43"/>
      <c r="T33" s="43"/>
      <c r="U33" s="43"/>
      <c r="V33" s="43"/>
      <c r="W33" s="43"/>
      <c r="X33" s="43"/>
      <c r="Y33" s="43"/>
      <c r="Z33" s="45" t="s">
        <v>47</v>
      </c>
      <c r="AA33" s="46"/>
      <c r="AB33" s="46"/>
      <c r="AC33" s="46"/>
      <c r="AD33" s="48" t="n">
        <v>452</v>
      </c>
      <c r="AE33" s="48"/>
      <c r="AF33" s="48"/>
      <c r="AG33" s="49" t="s">
        <v>74</v>
      </c>
      <c r="AH33" s="46"/>
      <c r="AI33" s="50"/>
      <c r="AJ33" s="50"/>
      <c r="AK33" s="46"/>
      <c r="AL33" s="55"/>
      <c r="AM33" s="74"/>
      <c r="AN33" s="37"/>
      <c r="AO33" s="38"/>
      <c r="AP33" s="53" t="n">
        <f aca="false">-AD33</f>
        <v>-452</v>
      </c>
      <c r="AQ33" s="57"/>
    </row>
    <row r="34" customFormat="false" ht="17.1" hidden="false" customHeight="true" outlineLevel="0" collapsed="false">
      <c r="A34" s="40" t="n">
        <v>76</v>
      </c>
      <c r="B34" s="40" t="n">
        <v>4109</v>
      </c>
      <c r="C34" s="42" t="s">
        <v>84</v>
      </c>
      <c r="D34" s="75"/>
      <c r="E34" s="76"/>
      <c r="F34" s="76"/>
      <c r="G34" s="76"/>
      <c r="H34" s="76"/>
      <c r="I34" s="76"/>
      <c r="J34" s="76"/>
      <c r="K34" s="77"/>
      <c r="L34" s="43"/>
      <c r="M34" s="43"/>
      <c r="N34" s="43"/>
      <c r="O34" s="43"/>
      <c r="P34" s="43"/>
      <c r="Q34" s="43"/>
      <c r="R34" s="43"/>
      <c r="S34" s="43"/>
      <c r="T34" s="43"/>
      <c r="U34" s="43"/>
      <c r="V34" s="43"/>
      <c r="W34" s="43"/>
      <c r="X34" s="43"/>
      <c r="Y34" s="43"/>
      <c r="Z34" s="45" t="s">
        <v>49</v>
      </c>
      <c r="AA34" s="46"/>
      <c r="AB34" s="46"/>
      <c r="AC34" s="46"/>
      <c r="AD34" s="48" t="n">
        <v>553</v>
      </c>
      <c r="AE34" s="48"/>
      <c r="AF34" s="48"/>
      <c r="AG34" s="49" t="s">
        <v>74</v>
      </c>
      <c r="AH34" s="46"/>
      <c r="AI34" s="50"/>
      <c r="AJ34" s="50"/>
      <c r="AK34" s="46"/>
      <c r="AL34" s="55"/>
      <c r="AM34" s="74"/>
      <c r="AN34" s="37"/>
      <c r="AO34" s="38"/>
      <c r="AP34" s="53" t="n">
        <f aca="false">-AD34</f>
        <v>-553</v>
      </c>
      <c r="AQ34" s="57"/>
    </row>
    <row r="35" customFormat="false" ht="17.1" hidden="false" customHeight="true" outlineLevel="0" collapsed="false">
      <c r="A35" s="40" t="n">
        <v>76</v>
      </c>
      <c r="B35" s="41" t="n">
        <v>4110</v>
      </c>
      <c r="C35" s="42" t="s">
        <v>85</v>
      </c>
      <c r="D35" s="75"/>
      <c r="E35" s="76"/>
      <c r="F35" s="76"/>
      <c r="G35" s="76"/>
      <c r="H35" s="76"/>
      <c r="I35" s="76"/>
      <c r="J35" s="76"/>
      <c r="K35" s="77"/>
      <c r="L35" s="43"/>
      <c r="M35" s="43"/>
      <c r="N35" s="43"/>
      <c r="O35" s="43"/>
      <c r="P35" s="43"/>
      <c r="Q35" s="43"/>
      <c r="R35" s="43"/>
      <c r="S35" s="43"/>
      <c r="T35" s="43"/>
      <c r="U35" s="43"/>
      <c r="V35" s="43"/>
      <c r="W35" s="43"/>
      <c r="X35" s="43"/>
      <c r="Y35" s="43"/>
      <c r="Z35" s="45" t="s">
        <v>51</v>
      </c>
      <c r="AA35" s="46"/>
      <c r="AB35" s="46"/>
      <c r="AC35" s="46"/>
      <c r="AD35" s="48" t="n">
        <v>665</v>
      </c>
      <c r="AE35" s="48"/>
      <c r="AF35" s="48"/>
      <c r="AG35" s="49" t="s">
        <v>74</v>
      </c>
      <c r="AH35" s="46"/>
      <c r="AI35" s="50"/>
      <c r="AJ35" s="50"/>
      <c r="AK35" s="46"/>
      <c r="AL35" s="55"/>
      <c r="AM35" s="74"/>
      <c r="AN35" s="37"/>
      <c r="AO35" s="38"/>
      <c r="AP35" s="53" t="n">
        <f aca="false">-AD35</f>
        <v>-665</v>
      </c>
      <c r="AQ35" s="71"/>
    </row>
    <row r="36" customFormat="false" ht="17.1" hidden="false" customHeight="true" outlineLevel="0" collapsed="false">
      <c r="A36" s="40" t="n">
        <v>76</v>
      </c>
      <c r="B36" s="40" t="n">
        <v>8000</v>
      </c>
      <c r="C36" s="78" t="s">
        <v>86</v>
      </c>
      <c r="D36" s="79"/>
      <c r="E36" s="49" t="s">
        <v>87</v>
      </c>
      <c r="F36" s="47"/>
      <c r="G36" s="47"/>
      <c r="H36" s="47"/>
      <c r="I36" s="47"/>
      <c r="J36" s="47"/>
      <c r="K36" s="47"/>
      <c r="L36" s="47"/>
      <c r="M36" s="47"/>
      <c r="N36" s="47"/>
      <c r="O36" s="47"/>
      <c r="P36" s="47"/>
      <c r="Q36" s="47"/>
      <c r="R36" s="80"/>
      <c r="S36" s="80"/>
      <c r="T36" s="47"/>
      <c r="U36" s="47"/>
      <c r="V36" s="80"/>
      <c r="W36" s="47"/>
      <c r="X36" s="47"/>
      <c r="Y36" s="80"/>
      <c r="Z36" s="47"/>
      <c r="AA36" s="80"/>
      <c r="AB36" s="80"/>
      <c r="AC36" s="80"/>
      <c r="AD36" s="47"/>
      <c r="AE36" s="47"/>
      <c r="AF36" s="81" t="s">
        <v>88</v>
      </c>
      <c r="AG36" s="61" t="n">
        <v>0.15</v>
      </c>
      <c r="AH36" s="61"/>
      <c r="AI36" s="61"/>
      <c r="AJ36" s="82" t="s">
        <v>89</v>
      </c>
      <c r="AK36" s="47"/>
      <c r="AL36" s="47"/>
      <c r="AM36" s="74"/>
      <c r="AN36" s="37"/>
      <c r="AO36" s="38"/>
      <c r="AP36" s="83"/>
      <c r="AQ36" s="54" t="s">
        <v>43</v>
      </c>
    </row>
    <row r="37" customFormat="false" ht="17.1" hidden="false" customHeight="true" outlineLevel="0" collapsed="false">
      <c r="A37" s="40" t="n">
        <v>76</v>
      </c>
      <c r="B37" s="40" t="n">
        <v>8100</v>
      </c>
      <c r="C37" s="78" t="s">
        <v>90</v>
      </c>
      <c r="D37" s="79"/>
      <c r="E37" s="49" t="s">
        <v>91</v>
      </c>
      <c r="F37" s="47"/>
      <c r="G37" s="47"/>
      <c r="H37" s="47"/>
      <c r="I37" s="47"/>
      <c r="J37" s="47"/>
      <c r="K37" s="47"/>
      <c r="L37" s="47"/>
      <c r="M37" s="47"/>
      <c r="N37" s="47"/>
      <c r="O37" s="47"/>
      <c r="P37" s="47"/>
      <c r="Q37" s="47"/>
      <c r="R37" s="80"/>
      <c r="S37" s="80"/>
      <c r="T37" s="47"/>
      <c r="U37" s="47"/>
      <c r="V37" s="47"/>
      <c r="W37" s="47"/>
      <c r="X37" s="47"/>
      <c r="Y37" s="47"/>
      <c r="Z37" s="47"/>
      <c r="AA37" s="47"/>
      <c r="AB37" s="47"/>
      <c r="AC37" s="47"/>
      <c r="AD37" s="47"/>
      <c r="AE37" s="47"/>
      <c r="AF37" s="81" t="s">
        <v>88</v>
      </c>
      <c r="AG37" s="61" t="n">
        <v>0.1</v>
      </c>
      <c r="AH37" s="61"/>
      <c r="AI37" s="61"/>
      <c r="AJ37" s="82" t="s">
        <v>89</v>
      </c>
      <c r="AK37" s="80"/>
      <c r="AL37" s="47"/>
      <c r="AM37" s="74"/>
      <c r="AN37" s="37"/>
      <c r="AO37" s="38"/>
      <c r="AP37" s="83"/>
      <c r="AQ37" s="84"/>
    </row>
    <row r="38" customFormat="false" ht="17.1" hidden="false" customHeight="true" outlineLevel="0" collapsed="false">
      <c r="A38" s="40" t="n">
        <v>76</v>
      </c>
      <c r="B38" s="40" t="n">
        <v>8110</v>
      </c>
      <c r="C38" s="78" t="s">
        <v>92</v>
      </c>
      <c r="D38" s="79"/>
      <c r="E38" s="49" t="s">
        <v>93</v>
      </c>
      <c r="F38" s="47"/>
      <c r="G38" s="47"/>
      <c r="H38" s="47"/>
      <c r="I38" s="47"/>
      <c r="J38" s="47"/>
      <c r="K38" s="47"/>
      <c r="L38" s="47"/>
      <c r="M38" s="47"/>
      <c r="N38" s="47"/>
      <c r="O38" s="47"/>
      <c r="P38" s="47"/>
      <c r="Q38" s="47"/>
      <c r="R38" s="80"/>
      <c r="S38" s="80"/>
      <c r="T38" s="47"/>
      <c r="U38" s="47"/>
      <c r="V38" s="47"/>
      <c r="W38" s="47"/>
      <c r="X38" s="47"/>
      <c r="Y38" s="47"/>
      <c r="Z38" s="47"/>
      <c r="AA38" s="47"/>
      <c r="AB38" s="47"/>
      <c r="AC38" s="47"/>
      <c r="AD38" s="47"/>
      <c r="AE38" s="47"/>
      <c r="AF38" s="81" t="s">
        <v>88</v>
      </c>
      <c r="AG38" s="61" t="n">
        <v>0.05</v>
      </c>
      <c r="AH38" s="61"/>
      <c r="AI38" s="61"/>
      <c r="AJ38" s="82" t="s">
        <v>89</v>
      </c>
      <c r="AK38" s="80"/>
      <c r="AL38" s="47"/>
      <c r="AM38" s="74"/>
      <c r="AN38" s="37"/>
      <c r="AO38" s="38"/>
      <c r="AP38" s="83"/>
      <c r="AQ38" s="84"/>
    </row>
    <row r="39" customFormat="false" ht="17.1" hidden="false" customHeight="true" outlineLevel="0" collapsed="false">
      <c r="A39" s="40" t="n">
        <v>76</v>
      </c>
      <c r="B39" s="40" t="n">
        <v>3100</v>
      </c>
      <c r="C39" s="78" t="s">
        <v>94</v>
      </c>
      <c r="D39" s="85"/>
      <c r="E39" s="49" t="s">
        <v>95</v>
      </c>
      <c r="F39" s="47"/>
      <c r="G39" s="47"/>
      <c r="H39" s="47"/>
      <c r="I39" s="47"/>
      <c r="J39" s="47"/>
      <c r="K39" s="47"/>
      <c r="L39" s="47"/>
      <c r="M39" s="47"/>
      <c r="N39" s="47"/>
      <c r="O39" s="47"/>
      <c r="P39" s="47"/>
      <c r="Q39" s="47"/>
      <c r="R39" s="47"/>
      <c r="S39" s="47"/>
      <c r="T39" s="47"/>
      <c r="U39" s="81"/>
      <c r="V39" s="47"/>
      <c r="W39" s="47"/>
      <c r="X39" s="81"/>
      <c r="Y39" s="81"/>
      <c r="Z39" s="81"/>
      <c r="AA39" s="81"/>
      <c r="AB39" s="81"/>
      <c r="AC39" s="81"/>
      <c r="AD39" s="47"/>
      <c r="AE39" s="81"/>
      <c r="AF39" s="81"/>
      <c r="AG39" s="48" t="n">
        <v>290</v>
      </c>
      <c r="AH39" s="48"/>
      <c r="AI39" s="58"/>
      <c r="AJ39" s="49" t="s">
        <v>96</v>
      </c>
      <c r="AK39" s="47"/>
      <c r="AL39" s="47"/>
      <c r="AM39" s="61"/>
      <c r="AN39" s="46"/>
      <c r="AO39" s="52"/>
      <c r="AP39" s="83" t="n">
        <f aca="false">AG39</f>
        <v>290</v>
      </c>
      <c r="AQ39" s="54"/>
    </row>
    <row r="40" customFormat="false" ht="17.1" hidden="false" customHeight="true" outlineLevel="0" collapsed="false">
      <c r="A40" s="40" t="n">
        <v>76</v>
      </c>
      <c r="B40" s="40" t="n">
        <v>4000</v>
      </c>
      <c r="C40" s="78" t="s">
        <v>97</v>
      </c>
      <c r="D40" s="86"/>
      <c r="E40" s="87" t="s">
        <v>98</v>
      </c>
      <c r="F40" s="26"/>
      <c r="G40" s="26"/>
      <c r="H40" s="26"/>
      <c r="I40" s="26"/>
      <c r="J40" s="26"/>
      <c r="K40" s="26"/>
      <c r="L40" s="26"/>
      <c r="M40" s="30"/>
      <c r="N40" s="88" t="s">
        <v>99</v>
      </c>
      <c r="O40" s="47"/>
      <c r="P40" s="47"/>
      <c r="Q40" s="47"/>
      <c r="R40" s="47"/>
      <c r="S40" s="47"/>
      <c r="T40" s="47"/>
      <c r="U40" s="81"/>
      <c r="V40" s="81"/>
      <c r="W40" s="47"/>
      <c r="X40" s="81"/>
      <c r="Y40" s="81"/>
      <c r="Z40" s="81"/>
      <c r="AA40" s="81"/>
      <c r="AB40" s="81"/>
      <c r="AC40" s="81"/>
      <c r="AD40" s="47"/>
      <c r="AE40" s="81"/>
      <c r="AF40" s="81"/>
      <c r="AG40" s="48" t="n">
        <v>500</v>
      </c>
      <c r="AH40" s="48"/>
      <c r="AI40" s="58"/>
      <c r="AJ40" s="49" t="s">
        <v>96</v>
      </c>
      <c r="AK40" s="47"/>
      <c r="AL40" s="47"/>
      <c r="AM40" s="47"/>
      <c r="AN40" s="37"/>
      <c r="AO40" s="38"/>
      <c r="AP40" s="83" t="n">
        <f aca="false">AG40</f>
        <v>500</v>
      </c>
      <c r="AQ40" s="57"/>
    </row>
    <row r="41" customFormat="false" ht="17.1" hidden="false" customHeight="true" outlineLevel="0" collapsed="false">
      <c r="A41" s="40" t="n">
        <v>76</v>
      </c>
      <c r="B41" s="40" t="n">
        <v>4001</v>
      </c>
      <c r="C41" s="78" t="s">
        <v>100</v>
      </c>
      <c r="D41" s="89"/>
      <c r="E41" s="36"/>
      <c r="F41" s="36"/>
      <c r="G41" s="36"/>
      <c r="H41" s="36"/>
      <c r="I41" s="36"/>
      <c r="J41" s="36"/>
      <c r="K41" s="36"/>
      <c r="L41" s="36"/>
      <c r="M41" s="38"/>
      <c r="N41" s="88" t="s">
        <v>101</v>
      </c>
      <c r="O41" s="47"/>
      <c r="P41" s="47"/>
      <c r="Q41" s="47"/>
      <c r="R41" s="47"/>
      <c r="S41" s="47"/>
      <c r="T41" s="47"/>
      <c r="U41" s="81"/>
      <c r="V41" s="81"/>
      <c r="W41" s="47"/>
      <c r="X41" s="81"/>
      <c r="Y41" s="81"/>
      <c r="Z41" s="81"/>
      <c r="AA41" s="81"/>
      <c r="AB41" s="81"/>
      <c r="AC41" s="81"/>
      <c r="AD41" s="47"/>
      <c r="AE41" s="81"/>
      <c r="AF41" s="81"/>
      <c r="AG41" s="48" t="n">
        <v>250</v>
      </c>
      <c r="AH41" s="48"/>
      <c r="AI41" s="58"/>
      <c r="AJ41" s="49" t="s">
        <v>96</v>
      </c>
      <c r="AK41" s="47"/>
      <c r="AL41" s="47"/>
      <c r="AM41" s="47"/>
      <c r="AN41" s="37"/>
      <c r="AO41" s="38"/>
      <c r="AP41" s="83" t="n">
        <f aca="false">AG41</f>
        <v>250</v>
      </c>
      <c r="AQ41" s="57"/>
    </row>
    <row r="42" customFormat="false" ht="17.1" hidden="false" customHeight="true" outlineLevel="0" collapsed="false">
      <c r="A42" s="40" t="n">
        <v>76</v>
      </c>
      <c r="B42" s="40" t="n">
        <v>6100</v>
      </c>
      <c r="C42" s="78" t="s">
        <v>102</v>
      </c>
      <c r="D42" s="85"/>
      <c r="E42" s="49" t="s">
        <v>103</v>
      </c>
      <c r="F42" s="47"/>
      <c r="G42" s="47"/>
      <c r="H42" s="47"/>
      <c r="I42" s="47"/>
      <c r="J42" s="47"/>
      <c r="K42" s="47"/>
      <c r="L42" s="47"/>
      <c r="M42" s="47"/>
      <c r="N42" s="47"/>
      <c r="O42" s="47"/>
      <c r="P42" s="47"/>
      <c r="Q42" s="47"/>
      <c r="R42" s="47"/>
      <c r="S42" s="47"/>
      <c r="T42" s="47"/>
      <c r="U42" s="81"/>
      <c r="V42" s="81"/>
      <c r="W42" s="47"/>
      <c r="X42" s="81"/>
      <c r="Y42" s="81"/>
      <c r="Z42" s="81"/>
      <c r="AA42" s="81"/>
      <c r="AB42" s="81"/>
      <c r="AC42" s="81"/>
      <c r="AD42" s="47"/>
      <c r="AE42" s="81"/>
      <c r="AF42" s="81"/>
      <c r="AG42" s="48" t="n">
        <v>2000</v>
      </c>
      <c r="AH42" s="48"/>
      <c r="AI42" s="58"/>
      <c r="AJ42" s="49" t="s">
        <v>96</v>
      </c>
      <c r="AK42" s="47"/>
      <c r="AL42" s="47"/>
      <c r="AM42" s="47"/>
      <c r="AN42" s="37"/>
      <c r="AO42" s="38"/>
      <c r="AP42" s="90" t="n">
        <f aca="false">AG42</f>
        <v>2000</v>
      </c>
      <c r="AQ42" s="91" t="s">
        <v>104</v>
      </c>
    </row>
    <row r="43" customFormat="false" ht="16.5" hidden="false" customHeight="true" outlineLevel="0" collapsed="false">
      <c r="A43" s="40" t="n">
        <v>76</v>
      </c>
      <c r="B43" s="40" t="n">
        <v>4002</v>
      </c>
      <c r="C43" s="78" t="s">
        <v>105</v>
      </c>
      <c r="D43" s="88" t="s">
        <v>106</v>
      </c>
      <c r="E43" s="47"/>
      <c r="F43" s="47"/>
      <c r="G43" s="47"/>
      <c r="H43" s="47"/>
      <c r="I43" s="47"/>
      <c r="J43" s="47"/>
      <c r="K43" s="47"/>
      <c r="L43" s="47"/>
      <c r="M43" s="46"/>
      <c r="N43" s="47"/>
      <c r="O43" s="47"/>
      <c r="P43" s="47"/>
      <c r="Q43" s="47"/>
      <c r="R43" s="46"/>
      <c r="S43" s="92"/>
      <c r="W43" s="37"/>
      <c r="X43" s="37"/>
      <c r="Y43" s="37"/>
      <c r="Z43" s="37"/>
      <c r="AA43" s="37"/>
      <c r="AB43" s="37"/>
      <c r="AC43" s="37"/>
      <c r="AD43" s="37"/>
      <c r="AE43" s="37"/>
      <c r="AF43" s="37"/>
      <c r="AG43" s="37"/>
      <c r="AH43" s="37"/>
      <c r="AI43" s="93" t="n">
        <v>30</v>
      </c>
      <c r="AJ43" s="93"/>
      <c r="AK43" s="67" t="s">
        <v>96</v>
      </c>
      <c r="AL43" s="37"/>
      <c r="AM43" s="37"/>
      <c r="AN43" s="37"/>
      <c r="AO43" s="94"/>
      <c r="AP43" s="53" t="n">
        <f aca="false">AI43</f>
        <v>30</v>
      </c>
      <c r="AQ43" s="95" t="s">
        <v>75</v>
      </c>
    </row>
    <row r="44" customFormat="false" ht="16.5" hidden="false" customHeight="true" outlineLevel="0" collapsed="false">
      <c r="A44" s="40" t="n">
        <v>76</v>
      </c>
      <c r="B44" s="40" t="n">
        <v>4003</v>
      </c>
      <c r="C44" s="78" t="s">
        <v>107</v>
      </c>
      <c r="D44" s="49" t="s">
        <v>108</v>
      </c>
      <c r="E44" s="47"/>
      <c r="F44" s="47"/>
      <c r="G44" s="47"/>
      <c r="H44" s="47"/>
      <c r="I44" s="47"/>
      <c r="J44" s="47"/>
      <c r="K44" s="47"/>
      <c r="L44" s="47"/>
      <c r="M44" s="47"/>
      <c r="N44" s="47"/>
      <c r="O44" s="47"/>
      <c r="P44" s="47"/>
      <c r="Q44" s="47"/>
      <c r="R44" s="47"/>
      <c r="S44" s="47"/>
      <c r="T44" s="47"/>
      <c r="U44" s="81"/>
      <c r="V44" s="81"/>
      <c r="W44" s="47"/>
      <c r="X44" s="81"/>
      <c r="Y44" s="81"/>
      <c r="Z44" s="81"/>
      <c r="AA44" s="81"/>
      <c r="AB44" s="37"/>
      <c r="AC44" s="37"/>
      <c r="AD44" s="81"/>
      <c r="AE44" s="81"/>
      <c r="AF44" s="47"/>
      <c r="AG44" s="81"/>
      <c r="AH44" s="81"/>
      <c r="AI44" s="48" t="n">
        <v>600</v>
      </c>
      <c r="AJ44" s="48"/>
      <c r="AK44" s="49" t="s">
        <v>96</v>
      </c>
      <c r="AL44" s="47"/>
      <c r="AM44" s="47"/>
      <c r="AN44" s="37"/>
      <c r="AO44" s="94"/>
      <c r="AP44" s="53" t="n">
        <f aca="false">AI44</f>
        <v>600</v>
      </c>
      <c r="AQ44" s="96" t="s">
        <v>109</v>
      </c>
    </row>
    <row r="45" customFormat="false" ht="17.1" hidden="false" customHeight="true" outlineLevel="0" collapsed="false">
      <c r="A45" s="40" t="n">
        <v>76</v>
      </c>
      <c r="B45" s="40" t="n">
        <v>6101</v>
      </c>
      <c r="C45" s="97" t="s">
        <v>110</v>
      </c>
      <c r="D45" s="98" t="s">
        <v>111</v>
      </c>
      <c r="E45" s="99"/>
      <c r="F45" s="100"/>
      <c r="G45" s="100"/>
      <c r="H45" s="100"/>
      <c r="I45" s="26"/>
      <c r="J45" s="26"/>
      <c r="K45" s="26"/>
      <c r="L45" s="26"/>
      <c r="M45" s="26"/>
      <c r="N45" s="85" t="s">
        <v>112</v>
      </c>
      <c r="O45" s="47"/>
      <c r="P45" s="46"/>
      <c r="Q45" s="46"/>
      <c r="R45" s="46"/>
      <c r="S45" s="47"/>
      <c r="T45" s="47"/>
      <c r="U45" s="47"/>
      <c r="V45" s="46"/>
      <c r="W45" s="47"/>
      <c r="X45" s="46"/>
      <c r="Y45" s="47"/>
      <c r="Z45" s="47"/>
      <c r="AA45" s="47"/>
      <c r="AB45" s="46"/>
      <c r="AC45" s="46"/>
      <c r="AD45" s="46"/>
      <c r="AE45" s="46"/>
      <c r="AF45" s="47"/>
      <c r="AG45" s="46"/>
      <c r="AH45" s="81"/>
      <c r="AI45" s="58" t="n">
        <v>500</v>
      </c>
      <c r="AJ45" s="58"/>
      <c r="AK45" s="49" t="s">
        <v>96</v>
      </c>
      <c r="AL45" s="46"/>
      <c r="AM45" s="46"/>
      <c r="AN45" s="46"/>
      <c r="AO45" s="101"/>
      <c r="AP45" s="53" t="n">
        <f aca="false">AI45</f>
        <v>500</v>
      </c>
      <c r="AQ45" s="96" t="s">
        <v>43</v>
      </c>
    </row>
    <row r="46" customFormat="false" ht="17.1" hidden="false" customHeight="true" outlineLevel="0" collapsed="false">
      <c r="A46" s="40" t="n">
        <v>76</v>
      </c>
      <c r="B46" s="40" t="n">
        <v>6102</v>
      </c>
      <c r="C46" s="97" t="s">
        <v>113</v>
      </c>
      <c r="D46" s="102"/>
      <c r="E46" s="103"/>
      <c r="F46" s="104"/>
      <c r="G46" s="104"/>
      <c r="H46" s="104"/>
      <c r="I46" s="105"/>
      <c r="J46" s="105"/>
      <c r="K46" s="105"/>
      <c r="L46" s="105"/>
      <c r="M46" s="105"/>
      <c r="N46" s="85" t="s">
        <v>114</v>
      </c>
      <c r="O46" s="47"/>
      <c r="P46" s="46"/>
      <c r="Q46" s="46"/>
      <c r="R46" s="46"/>
      <c r="S46" s="47"/>
      <c r="T46" s="47"/>
      <c r="U46" s="47"/>
      <c r="V46" s="46"/>
      <c r="W46" s="47"/>
      <c r="X46" s="46"/>
      <c r="Y46" s="47"/>
      <c r="Z46" s="47"/>
      <c r="AA46" s="47"/>
      <c r="AB46" s="46"/>
      <c r="AC46" s="46"/>
      <c r="AD46" s="46"/>
      <c r="AE46" s="46"/>
      <c r="AF46" s="47"/>
      <c r="AG46" s="46"/>
      <c r="AH46" s="81"/>
      <c r="AI46" s="58" t="n">
        <v>350</v>
      </c>
      <c r="AJ46" s="58"/>
      <c r="AK46" s="49" t="s">
        <v>96</v>
      </c>
      <c r="AL46" s="46"/>
      <c r="AM46" s="46"/>
      <c r="AN46" s="46"/>
      <c r="AO46" s="101"/>
      <c r="AP46" s="53" t="n">
        <f aca="false">AI46</f>
        <v>350</v>
      </c>
      <c r="AQ46" s="54"/>
    </row>
    <row r="47" customFormat="false" ht="17.1" hidden="false" customHeight="true" outlineLevel="0" collapsed="false">
      <c r="A47" s="40" t="n">
        <v>76</v>
      </c>
      <c r="B47" s="40" t="n">
        <v>6103</v>
      </c>
      <c r="C47" s="97" t="s">
        <v>115</v>
      </c>
      <c r="D47" s="89"/>
      <c r="E47" s="36"/>
      <c r="F47" s="36"/>
      <c r="G47" s="36"/>
      <c r="H47" s="37"/>
      <c r="I47" s="37"/>
      <c r="J47" s="37"/>
      <c r="K47" s="37"/>
      <c r="L47" s="37"/>
      <c r="M47" s="37"/>
      <c r="N47" s="85" t="s">
        <v>116</v>
      </c>
      <c r="O47" s="46"/>
      <c r="P47" s="46"/>
      <c r="Q47" s="46"/>
      <c r="R47" s="46"/>
      <c r="S47" s="47"/>
      <c r="T47" s="47"/>
      <c r="U47" s="47"/>
      <c r="V47" s="47"/>
      <c r="W47" s="47"/>
      <c r="X47" s="46"/>
      <c r="Y47" s="47"/>
      <c r="Z47" s="47"/>
      <c r="AA47" s="47"/>
      <c r="AB47" s="46"/>
      <c r="AC47" s="46"/>
      <c r="AD47" s="46"/>
      <c r="AE47" s="46"/>
      <c r="AF47" s="47"/>
      <c r="AG47" s="46"/>
      <c r="AH47" s="81"/>
      <c r="AI47" s="58" t="n">
        <v>350</v>
      </c>
      <c r="AJ47" s="58"/>
      <c r="AK47" s="49" t="s">
        <v>96</v>
      </c>
      <c r="AL47" s="46"/>
      <c r="AM47" s="46"/>
      <c r="AN47" s="46"/>
      <c r="AO47" s="101"/>
      <c r="AP47" s="53" t="n">
        <f aca="false">AI47</f>
        <v>350</v>
      </c>
      <c r="AQ47" s="54"/>
    </row>
    <row r="48" customFormat="false" ht="17.1" hidden="false" customHeight="true" outlineLevel="0" collapsed="false">
      <c r="A48" s="40" t="n">
        <v>76</v>
      </c>
      <c r="B48" s="40" t="n">
        <v>6104</v>
      </c>
      <c r="C48" s="97" t="s">
        <v>117</v>
      </c>
      <c r="D48" s="106" t="s">
        <v>118</v>
      </c>
      <c r="E48" s="26"/>
      <c r="F48" s="26"/>
      <c r="G48" s="26"/>
      <c r="H48" s="26"/>
      <c r="I48" s="26"/>
      <c r="J48" s="26"/>
      <c r="K48" s="29"/>
      <c r="L48" s="26"/>
      <c r="M48" s="30"/>
      <c r="N48" s="85" t="s">
        <v>119</v>
      </c>
      <c r="O48" s="107"/>
      <c r="P48" s="107"/>
      <c r="Q48" s="46"/>
      <c r="R48" s="46"/>
      <c r="S48" s="47"/>
      <c r="T48" s="47"/>
      <c r="U48" s="47"/>
      <c r="V48" s="46"/>
      <c r="W48" s="47"/>
      <c r="X48" s="46"/>
      <c r="Y48" s="47"/>
      <c r="Z48" s="50"/>
      <c r="AA48" s="58"/>
      <c r="AB48" s="47"/>
      <c r="AC48" s="47"/>
      <c r="AD48" s="47"/>
      <c r="AE48" s="46"/>
      <c r="AF48" s="46"/>
      <c r="AG48" s="46"/>
      <c r="AH48" s="81" t="s">
        <v>88</v>
      </c>
      <c r="AI48" s="46" t="s">
        <v>120</v>
      </c>
      <c r="AJ48" s="50"/>
      <c r="AK48" s="50"/>
      <c r="AL48" s="49" t="s">
        <v>89</v>
      </c>
      <c r="AM48" s="46"/>
      <c r="AN48" s="46"/>
      <c r="AO48" s="101"/>
      <c r="AP48" s="53"/>
      <c r="AQ48" s="54"/>
    </row>
    <row r="49" customFormat="false" ht="17.1" hidden="false" customHeight="true" outlineLevel="0" collapsed="false">
      <c r="A49" s="40" t="n">
        <v>76</v>
      </c>
      <c r="B49" s="40" t="n">
        <v>6106</v>
      </c>
      <c r="C49" s="97" t="s">
        <v>121</v>
      </c>
      <c r="D49" s="108"/>
      <c r="E49" s="105"/>
      <c r="F49" s="105"/>
      <c r="G49" s="105"/>
      <c r="H49" s="105"/>
      <c r="I49" s="105"/>
      <c r="J49" s="105"/>
      <c r="K49" s="109"/>
      <c r="L49" s="105"/>
      <c r="M49" s="110"/>
      <c r="N49" s="85" t="s">
        <v>122</v>
      </c>
      <c r="O49" s="107"/>
      <c r="P49" s="107"/>
      <c r="Q49" s="46"/>
      <c r="R49" s="46"/>
      <c r="S49" s="47"/>
      <c r="T49" s="47"/>
      <c r="U49" s="47"/>
      <c r="V49" s="46"/>
      <c r="W49" s="47"/>
      <c r="X49" s="46"/>
      <c r="Y49" s="47"/>
      <c r="Z49" s="50"/>
      <c r="AA49" s="58"/>
      <c r="AB49" s="47"/>
      <c r="AC49" s="47"/>
      <c r="AD49" s="47"/>
      <c r="AE49" s="46"/>
      <c r="AF49" s="46"/>
      <c r="AG49" s="46"/>
      <c r="AH49" s="111" t="s">
        <v>123</v>
      </c>
      <c r="AI49" s="111"/>
      <c r="AJ49" s="112" t="n">
        <v>0.9</v>
      </c>
      <c r="AK49" s="112"/>
      <c r="AL49" s="49" t="s">
        <v>89</v>
      </c>
      <c r="AM49" s="46"/>
      <c r="AN49" s="46"/>
      <c r="AO49" s="101"/>
      <c r="AP49" s="53"/>
      <c r="AQ49" s="54"/>
    </row>
    <row r="50" customFormat="false" ht="17.1" hidden="false" customHeight="true" outlineLevel="0" collapsed="false">
      <c r="A50" s="40" t="n">
        <v>76</v>
      </c>
      <c r="B50" s="40" t="n">
        <v>6108</v>
      </c>
      <c r="C50" s="97" t="s">
        <v>124</v>
      </c>
      <c r="D50" s="89"/>
      <c r="E50" s="36"/>
      <c r="F50" s="36"/>
      <c r="G50" s="36"/>
      <c r="H50" s="36"/>
      <c r="I50" s="36"/>
      <c r="J50" s="36"/>
      <c r="K50" s="37"/>
      <c r="L50" s="36"/>
      <c r="M50" s="38"/>
      <c r="N50" s="85" t="s">
        <v>125</v>
      </c>
      <c r="O50" s="107"/>
      <c r="P50" s="107"/>
      <c r="Q50" s="46"/>
      <c r="R50" s="46"/>
      <c r="S50" s="47"/>
      <c r="T50" s="47"/>
      <c r="U50" s="47"/>
      <c r="V50" s="47"/>
      <c r="W50" s="47"/>
      <c r="X50" s="46"/>
      <c r="Y50" s="47"/>
      <c r="Z50" s="50"/>
      <c r="AA50" s="58"/>
      <c r="AB50" s="47"/>
      <c r="AC50" s="47"/>
      <c r="AD50" s="47"/>
      <c r="AE50" s="46"/>
      <c r="AF50" s="46"/>
      <c r="AG50" s="46"/>
      <c r="AH50" s="111" t="s">
        <v>123</v>
      </c>
      <c r="AI50" s="111"/>
      <c r="AJ50" s="112" t="n">
        <v>0.8</v>
      </c>
      <c r="AK50" s="112"/>
      <c r="AL50" s="49" t="s">
        <v>89</v>
      </c>
      <c r="AM50" s="46"/>
      <c r="AN50" s="46"/>
      <c r="AO50" s="101"/>
      <c r="AP50" s="53"/>
      <c r="AQ50" s="54"/>
    </row>
    <row r="51" customFormat="false" ht="17.1" hidden="false" customHeight="true" outlineLevel="0" collapsed="false">
      <c r="A51" s="40" t="n">
        <v>76</v>
      </c>
      <c r="B51" s="40" t="n">
        <v>7101</v>
      </c>
      <c r="C51" s="97" t="s">
        <v>126</v>
      </c>
      <c r="D51" s="86"/>
      <c r="E51" s="73" t="s">
        <v>127</v>
      </c>
      <c r="F51" s="73"/>
      <c r="G51" s="73"/>
      <c r="H51" s="73"/>
      <c r="I51" s="73"/>
      <c r="J51" s="73"/>
      <c r="K51" s="73"/>
      <c r="L51" s="73"/>
      <c r="M51" s="73"/>
      <c r="N51" s="47"/>
      <c r="O51" s="46"/>
      <c r="P51" s="46"/>
      <c r="Q51" s="46"/>
      <c r="R51" s="46"/>
      <c r="S51" s="47"/>
      <c r="T51" s="47"/>
      <c r="U51" s="47"/>
      <c r="V51" s="47"/>
      <c r="W51" s="47"/>
      <c r="X51" s="46"/>
      <c r="Y51" s="47"/>
      <c r="Z51" s="47"/>
      <c r="AA51" s="47"/>
      <c r="AB51" s="46"/>
      <c r="AC51" s="46"/>
      <c r="AD51" s="46"/>
      <c r="AE51" s="46"/>
      <c r="AF51" s="47"/>
      <c r="AG51" s="46"/>
      <c r="AH51" s="111"/>
      <c r="AI51" s="113" t="n">
        <v>50</v>
      </c>
      <c r="AJ51" s="113"/>
      <c r="AK51" s="49" t="s">
        <v>96</v>
      </c>
      <c r="AL51" s="111"/>
      <c r="AM51" s="46"/>
      <c r="AN51" s="46"/>
      <c r="AO51" s="101"/>
      <c r="AP51" s="53" t="n">
        <f aca="false">AI51</f>
        <v>50</v>
      </c>
      <c r="AQ51" s="54"/>
    </row>
    <row r="52" customFormat="false" ht="17.1" hidden="false" customHeight="true" outlineLevel="0" collapsed="false">
      <c r="A52" s="40" t="n">
        <v>76</v>
      </c>
      <c r="B52" s="40" t="n">
        <v>7103</v>
      </c>
      <c r="C52" s="97" t="s">
        <v>128</v>
      </c>
      <c r="D52" s="108"/>
      <c r="E52" s="73"/>
      <c r="F52" s="73"/>
      <c r="G52" s="73"/>
      <c r="H52" s="73"/>
      <c r="I52" s="73"/>
      <c r="J52" s="73"/>
      <c r="K52" s="73"/>
      <c r="L52" s="73"/>
      <c r="M52" s="73"/>
      <c r="N52" s="47"/>
      <c r="O52" s="46"/>
      <c r="P52" s="46"/>
      <c r="Q52" s="46"/>
      <c r="R52" s="46"/>
      <c r="S52" s="47"/>
      <c r="T52" s="47"/>
      <c r="U52" s="47"/>
      <c r="V52" s="47"/>
      <c r="W52" s="47"/>
      <c r="X52" s="46"/>
      <c r="Y52" s="47"/>
      <c r="Z52" s="47"/>
      <c r="AA52" s="47"/>
      <c r="AB52" s="46"/>
      <c r="AC52" s="46"/>
      <c r="AD52" s="46"/>
      <c r="AE52" s="46"/>
      <c r="AF52" s="47"/>
      <c r="AG52" s="46"/>
      <c r="AH52" s="111"/>
      <c r="AI52" s="113" t="n">
        <v>100</v>
      </c>
      <c r="AJ52" s="113"/>
      <c r="AK52" s="49" t="s">
        <v>96</v>
      </c>
      <c r="AL52" s="111"/>
      <c r="AM52" s="46"/>
      <c r="AN52" s="46"/>
      <c r="AO52" s="101"/>
      <c r="AP52" s="53" t="n">
        <f aca="false">AI52</f>
        <v>100</v>
      </c>
      <c r="AQ52" s="54"/>
    </row>
    <row r="53" customFormat="false" ht="17.1" hidden="false" customHeight="true" outlineLevel="0" collapsed="false">
      <c r="A53" s="40" t="n">
        <v>76</v>
      </c>
      <c r="B53" s="40" t="n">
        <v>7105</v>
      </c>
      <c r="C53" s="97" t="s">
        <v>129</v>
      </c>
      <c r="D53" s="108"/>
      <c r="E53" s="73"/>
      <c r="F53" s="73"/>
      <c r="G53" s="73"/>
      <c r="H53" s="73"/>
      <c r="I53" s="73"/>
      <c r="J53" s="73"/>
      <c r="K53" s="73"/>
      <c r="L53" s="73"/>
      <c r="M53" s="73"/>
      <c r="N53" s="47"/>
      <c r="O53" s="46"/>
      <c r="P53" s="46"/>
      <c r="Q53" s="46"/>
      <c r="R53" s="46"/>
      <c r="S53" s="47"/>
      <c r="T53" s="47"/>
      <c r="U53" s="47"/>
      <c r="V53" s="47"/>
      <c r="W53" s="47"/>
      <c r="X53" s="46"/>
      <c r="Y53" s="47"/>
      <c r="Z53" s="47"/>
      <c r="AA53" s="47"/>
      <c r="AB53" s="46"/>
      <c r="AC53" s="46"/>
      <c r="AD53" s="46"/>
      <c r="AE53" s="46"/>
      <c r="AF53" s="47"/>
      <c r="AG53" s="46"/>
      <c r="AH53" s="111"/>
      <c r="AI53" s="113" t="n">
        <v>150</v>
      </c>
      <c r="AJ53" s="113"/>
      <c r="AK53" s="49" t="s">
        <v>96</v>
      </c>
      <c r="AL53" s="111"/>
      <c r="AM53" s="46"/>
      <c r="AN53" s="46"/>
      <c r="AO53" s="101"/>
      <c r="AP53" s="53" t="n">
        <f aca="false">AI53</f>
        <v>150</v>
      </c>
      <c r="AQ53" s="54"/>
    </row>
    <row r="54" customFormat="false" ht="17.1" hidden="false" customHeight="true" outlineLevel="0" collapsed="false">
      <c r="A54" s="40" t="n">
        <v>76</v>
      </c>
      <c r="B54" s="40" t="n">
        <v>7107</v>
      </c>
      <c r="C54" s="97" t="s">
        <v>130</v>
      </c>
      <c r="D54" s="108"/>
      <c r="E54" s="103"/>
      <c r="F54" s="105"/>
      <c r="G54" s="105"/>
      <c r="H54" s="109"/>
      <c r="I54" s="109"/>
      <c r="J54" s="109"/>
      <c r="K54" s="109"/>
      <c r="L54" s="109"/>
      <c r="M54" s="114"/>
      <c r="N54" s="47"/>
      <c r="O54" s="46"/>
      <c r="P54" s="46"/>
      <c r="Q54" s="46"/>
      <c r="R54" s="46"/>
      <c r="S54" s="47"/>
      <c r="T54" s="47"/>
      <c r="U54" s="47"/>
      <c r="V54" s="47"/>
      <c r="W54" s="47"/>
      <c r="X54" s="46"/>
      <c r="Y54" s="47"/>
      <c r="Z54" s="47"/>
      <c r="AA54" s="47"/>
      <c r="AB54" s="46"/>
      <c r="AC54" s="46"/>
      <c r="AD54" s="46"/>
      <c r="AE54" s="46"/>
      <c r="AF54" s="47"/>
      <c r="AG54" s="46"/>
      <c r="AH54" s="111"/>
      <c r="AI54" s="113" t="n">
        <v>200</v>
      </c>
      <c r="AJ54" s="113"/>
      <c r="AK54" s="49" t="s">
        <v>96</v>
      </c>
      <c r="AL54" s="111"/>
      <c r="AM54" s="46"/>
      <c r="AN54" s="46"/>
      <c r="AO54" s="101"/>
      <c r="AP54" s="53" t="n">
        <f aca="false">AI54</f>
        <v>200</v>
      </c>
      <c r="AQ54" s="54"/>
    </row>
    <row r="55" customFormat="false" ht="17.1" hidden="false" customHeight="true" outlineLevel="0" collapsed="false">
      <c r="A55" s="40" t="n">
        <v>76</v>
      </c>
      <c r="B55" s="40" t="n">
        <v>7109</v>
      </c>
      <c r="C55" s="97" t="s">
        <v>131</v>
      </c>
      <c r="D55" s="108"/>
      <c r="E55" s="103"/>
      <c r="F55" s="105"/>
      <c r="G55" s="105"/>
      <c r="H55" s="109"/>
      <c r="I55" s="109"/>
      <c r="J55" s="109"/>
      <c r="K55" s="109"/>
      <c r="L55" s="109"/>
      <c r="M55" s="114"/>
      <c r="N55" s="47"/>
      <c r="O55" s="46"/>
      <c r="P55" s="46"/>
      <c r="Q55" s="46"/>
      <c r="R55" s="46"/>
      <c r="S55" s="47"/>
      <c r="T55" s="47"/>
      <c r="U55" s="47"/>
      <c r="V55" s="47"/>
      <c r="W55" s="47"/>
      <c r="X55" s="46"/>
      <c r="Y55" s="47"/>
      <c r="Z55" s="47"/>
      <c r="AA55" s="47"/>
      <c r="AB55" s="46"/>
      <c r="AC55" s="46"/>
      <c r="AD55" s="46"/>
      <c r="AE55" s="46"/>
      <c r="AF55" s="47"/>
      <c r="AG55" s="46"/>
      <c r="AH55" s="111"/>
      <c r="AI55" s="113" t="n">
        <v>250</v>
      </c>
      <c r="AJ55" s="113"/>
      <c r="AK55" s="49" t="s">
        <v>96</v>
      </c>
      <c r="AL55" s="111"/>
      <c r="AM55" s="46"/>
      <c r="AN55" s="46"/>
      <c r="AO55" s="101"/>
      <c r="AP55" s="53" t="n">
        <f aca="false">AI55</f>
        <v>250</v>
      </c>
      <c r="AQ55" s="54"/>
    </row>
    <row r="56" customFormat="false" ht="17.1" hidden="false" customHeight="true" outlineLevel="0" collapsed="false">
      <c r="A56" s="40" t="n">
        <v>76</v>
      </c>
      <c r="B56" s="40" t="n">
        <v>7111</v>
      </c>
      <c r="C56" s="97" t="s">
        <v>132</v>
      </c>
      <c r="D56" s="108"/>
      <c r="E56" s="103"/>
      <c r="F56" s="105"/>
      <c r="G56" s="105"/>
      <c r="H56" s="109"/>
      <c r="I56" s="109"/>
      <c r="J56" s="109"/>
      <c r="K56" s="109"/>
      <c r="L56" s="109"/>
      <c r="M56" s="114"/>
      <c r="N56" s="47"/>
      <c r="O56" s="46"/>
      <c r="P56" s="46"/>
      <c r="Q56" s="46"/>
      <c r="R56" s="46"/>
      <c r="S56" s="47"/>
      <c r="T56" s="47"/>
      <c r="U56" s="47"/>
      <c r="V56" s="47"/>
      <c r="W56" s="47"/>
      <c r="X56" s="46"/>
      <c r="Y56" s="47"/>
      <c r="Z56" s="47"/>
      <c r="AA56" s="47"/>
      <c r="AB56" s="46"/>
      <c r="AC56" s="46"/>
      <c r="AD56" s="46"/>
      <c r="AE56" s="46"/>
      <c r="AF56" s="47"/>
      <c r="AG56" s="46"/>
      <c r="AH56" s="111"/>
      <c r="AI56" s="113" t="n">
        <v>300</v>
      </c>
      <c r="AJ56" s="113"/>
      <c r="AK56" s="49" t="s">
        <v>96</v>
      </c>
      <c r="AL56" s="111"/>
      <c r="AM56" s="46"/>
      <c r="AN56" s="46"/>
      <c r="AO56" s="101"/>
      <c r="AP56" s="53" t="n">
        <f aca="false">AI56</f>
        <v>300</v>
      </c>
      <c r="AQ56" s="54"/>
    </row>
    <row r="57" customFormat="false" ht="17.1" hidden="false" customHeight="true" outlineLevel="0" collapsed="false">
      <c r="A57" s="40" t="n">
        <v>76</v>
      </c>
      <c r="B57" s="40" t="n">
        <v>7113</v>
      </c>
      <c r="C57" s="97" t="s">
        <v>133</v>
      </c>
      <c r="D57" s="108"/>
      <c r="E57" s="103"/>
      <c r="F57" s="105"/>
      <c r="G57" s="105"/>
      <c r="H57" s="109"/>
      <c r="I57" s="109"/>
      <c r="J57" s="109"/>
      <c r="K57" s="109"/>
      <c r="L57" s="109"/>
      <c r="M57" s="114"/>
      <c r="N57" s="47"/>
      <c r="O57" s="46"/>
      <c r="P57" s="46"/>
      <c r="Q57" s="46"/>
      <c r="R57" s="46"/>
      <c r="S57" s="47"/>
      <c r="T57" s="47"/>
      <c r="U57" s="47"/>
      <c r="V57" s="47"/>
      <c r="W57" s="47"/>
      <c r="X57" s="46"/>
      <c r="Y57" s="47"/>
      <c r="Z57" s="47"/>
      <c r="AA57" s="47"/>
      <c r="AB57" s="46"/>
      <c r="AC57" s="46"/>
      <c r="AD57" s="46"/>
      <c r="AE57" s="46"/>
      <c r="AF57" s="47"/>
      <c r="AG57" s="46"/>
      <c r="AH57" s="111"/>
      <c r="AI57" s="113" t="n">
        <v>350</v>
      </c>
      <c r="AJ57" s="113"/>
      <c r="AK57" s="49" t="s">
        <v>96</v>
      </c>
      <c r="AL57" s="111"/>
      <c r="AM57" s="46"/>
      <c r="AN57" s="46"/>
      <c r="AO57" s="101"/>
      <c r="AP57" s="53" t="n">
        <f aca="false">AI57</f>
        <v>350</v>
      </c>
      <c r="AQ57" s="54"/>
    </row>
    <row r="58" customFormat="false" ht="17.1" hidden="false" customHeight="true" outlineLevel="0" collapsed="false">
      <c r="A58" s="40" t="n">
        <v>76</v>
      </c>
      <c r="B58" s="40" t="n">
        <v>7115</v>
      </c>
      <c r="C58" s="97" t="s">
        <v>134</v>
      </c>
      <c r="D58" s="108"/>
      <c r="E58" s="103"/>
      <c r="F58" s="105"/>
      <c r="G58" s="105"/>
      <c r="H58" s="109"/>
      <c r="I58" s="109"/>
      <c r="J58" s="109"/>
      <c r="K58" s="109"/>
      <c r="L58" s="109"/>
      <c r="M58" s="114"/>
      <c r="N58" s="47"/>
      <c r="O58" s="46"/>
      <c r="P58" s="46"/>
      <c r="Q58" s="46"/>
      <c r="R58" s="46"/>
      <c r="S58" s="47"/>
      <c r="T58" s="47"/>
      <c r="U58" s="47"/>
      <c r="V58" s="47"/>
      <c r="W58" s="47"/>
      <c r="X58" s="46"/>
      <c r="Y58" s="47"/>
      <c r="Z58" s="47"/>
      <c r="AA58" s="47"/>
      <c r="AB58" s="46"/>
      <c r="AC58" s="46"/>
      <c r="AD58" s="46"/>
      <c r="AE58" s="46"/>
      <c r="AF58" s="47"/>
      <c r="AG58" s="46"/>
      <c r="AH58" s="111"/>
      <c r="AI58" s="113" t="n">
        <v>400</v>
      </c>
      <c r="AJ58" s="113"/>
      <c r="AK58" s="49" t="s">
        <v>96</v>
      </c>
      <c r="AL58" s="111"/>
      <c r="AM58" s="46"/>
      <c r="AN58" s="46"/>
      <c r="AO58" s="101"/>
      <c r="AP58" s="53" t="n">
        <f aca="false">AI58</f>
        <v>400</v>
      </c>
      <c r="AQ58" s="54"/>
    </row>
    <row r="59" customFormat="false" ht="17.1" hidden="false" customHeight="true" outlineLevel="0" collapsed="false">
      <c r="A59" s="40" t="n">
        <v>76</v>
      </c>
      <c r="B59" s="40" t="n">
        <v>7117</v>
      </c>
      <c r="C59" s="97" t="s">
        <v>135</v>
      </c>
      <c r="D59" s="108"/>
      <c r="E59" s="103"/>
      <c r="F59" s="105"/>
      <c r="G59" s="105"/>
      <c r="H59" s="109"/>
      <c r="I59" s="109"/>
      <c r="J59" s="109"/>
      <c r="K59" s="109"/>
      <c r="L59" s="109"/>
      <c r="M59" s="114"/>
      <c r="N59" s="47"/>
      <c r="O59" s="46"/>
      <c r="P59" s="46"/>
      <c r="Q59" s="46"/>
      <c r="R59" s="46"/>
      <c r="S59" s="47"/>
      <c r="T59" s="47"/>
      <c r="U59" s="47"/>
      <c r="V59" s="47"/>
      <c r="W59" s="47"/>
      <c r="X59" s="46"/>
      <c r="Y59" s="47"/>
      <c r="Z59" s="47"/>
      <c r="AA59" s="47"/>
      <c r="AB59" s="46"/>
      <c r="AC59" s="46"/>
      <c r="AD59" s="46"/>
      <c r="AE59" s="46"/>
      <c r="AF59" s="47"/>
      <c r="AG59" s="46"/>
      <c r="AH59" s="111"/>
      <c r="AI59" s="113" t="n">
        <v>450</v>
      </c>
      <c r="AJ59" s="113"/>
      <c r="AK59" s="49" t="s">
        <v>96</v>
      </c>
      <c r="AL59" s="111"/>
      <c r="AM59" s="46"/>
      <c r="AN59" s="46"/>
      <c r="AO59" s="101"/>
      <c r="AP59" s="53" t="n">
        <f aca="false">AI59</f>
        <v>450</v>
      </c>
      <c r="AQ59" s="54"/>
    </row>
    <row r="60" customFormat="false" ht="17.1" hidden="false" customHeight="true" outlineLevel="0" collapsed="false">
      <c r="A60" s="40" t="n">
        <v>76</v>
      </c>
      <c r="B60" s="40" t="n">
        <v>7119</v>
      </c>
      <c r="C60" s="97" t="s">
        <v>136</v>
      </c>
      <c r="D60" s="89"/>
      <c r="E60" s="115"/>
      <c r="F60" s="36"/>
      <c r="G60" s="36"/>
      <c r="H60" s="37"/>
      <c r="I60" s="37"/>
      <c r="J60" s="37"/>
      <c r="K60" s="37"/>
      <c r="L60" s="37"/>
      <c r="M60" s="116"/>
      <c r="N60" s="47"/>
      <c r="O60" s="46"/>
      <c r="P60" s="46"/>
      <c r="Q60" s="46"/>
      <c r="R60" s="46"/>
      <c r="S60" s="47"/>
      <c r="T60" s="47"/>
      <c r="U60" s="47"/>
      <c r="V60" s="47"/>
      <c r="W60" s="47"/>
      <c r="X60" s="46"/>
      <c r="Y60" s="47"/>
      <c r="Z60" s="47"/>
      <c r="AA60" s="47"/>
      <c r="AB60" s="46"/>
      <c r="AC60" s="46"/>
      <c r="AD60" s="46"/>
      <c r="AE60" s="46"/>
      <c r="AF60" s="47"/>
      <c r="AG60" s="46"/>
      <c r="AH60" s="111"/>
      <c r="AI60" s="113" t="n">
        <v>500</v>
      </c>
      <c r="AJ60" s="113"/>
      <c r="AK60" s="49" t="s">
        <v>96</v>
      </c>
      <c r="AL60" s="111"/>
      <c r="AM60" s="46"/>
      <c r="AN60" s="46"/>
      <c r="AO60" s="101"/>
      <c r="AP60" s="53" t="n">
        <f aca="false">AI60</f>
        <v>500</v>
      </c>
      <c r="AQ60" s="117"/>
    </row>
    <row r="61" customFormat="false" ht="17.1" hidden="false" customHeight="true" outlineLevel="0" collapsed="false">
      <c r="A61" s="118"/>
      <c r="B61" s="118"/>
      <c r="C61" s="119"/>
      <c r="D61" s="105"/>
      <c r="E61" s="103"/>
      <c r="F61" s="105"/>
      <c r="G61" s="105"/>
      <c r="H61" s="109"/>
      <c r="I61" s="109"/>
      <c r="J61" s="109"/>
      <c r="K61" s="109"/>
      <c r="L61" s="109"/>
      <c r="M61" s="109"/>
      <c r="N61" s="105"/>
      <c r="O61" s="109"/>
      <c r="P61" s="109"/>
      <c r="Q61" s="109"/>
      <c r="R61" s="109"/>
      <c r="S61" s="105"/>
      <c r="T61" s="105"/>
      <c r="U61" s="105"/>
      <c r="V61" s="105"/>
      <c r="W61" s="105"/>
      <c r="X61" s="109"/>
      <c r="Y61" s="105"/>
      <c r="Z61" s="105"/>
      <c r="AA61" s="105"/>
      <c r="AB61" s="109"/>
      <c r="AC61" s="109"/>
      <c r="AD61" s="109"/>
      <c r="AE61" s="109"/>
      <c r="AF61" s="105"/>
      <c r="AG61" s="109"/>
      <c r="AH61" s="120"/>
      <c r="AI61" s="121"/>
      <c r="AJ61" s="121"/>
      <c r="AK61" s="105"/>
      <c r="AL61" s="120"/>
      <c r="AM61" s="109"/>
      <c r="AN61" s="109"/>
      <c r="AO61" s="122"/>
      <c r="AP61" s="123"/>
      <c r="AQ61" s="122"/>
    </row>
    <row r="62" customFormat="false" ht="17.1" hidden="false" customHeight="true" outlineLevel="0" collapsed="false"/>
    <row r="63" customFormat="false" ht="17.1" hidden="false" customHeight="true" outlineLevel="0" collapsed="false">
      <c r="B63" s="21" t="s">
        <v>137</v>
      </c>
    </row>
    <row r="64" customFormat="false" ht="17.1" hidden="false" customHeight="true" outlineLevel="0" collapsed="false"/>
    <row r="65" customFormat="false" ht="17.1" hidden="false" customHeight="true" outlineLevel="0" collapsed="false">
      <c r="A65" s="22" t="s">
        <v>30</v>
      </c>
      <c r="B65" s="23"/>
      <c r="C65" s="24" t="s">
        <v>31</v>
      </c>
      <c r="D65" s="25"/>
      <c r="E65" s="26"/>
      <c r="F65" s="26"/>
      <c r="G65" s="26"/>
      <c r="H65" s="26"/>
      <c r="I65" s="26"/>
      <c r="J65" s="26"/>
      <c r="K65" s="26"/>
      <c r="L65" s="26"/>
      <c r="M65" s="26"/>
      <c r="N65" s="26"/>
      <c r="O65" s="26"/>
      <c r="P65" s="28"/>
      <c r="Q65" s="26"/>
      <c r="R65" s="26"/>
      <c r="S65" s="26"/>
      <c r="T65" s="28" t="s">
        <v>32</v>
      </c>
      <c r="U65" s="29"/>
      <c r="V65" s="29"/>
      <c r="W65" s="29"/>
      <c r="X65" s="29"/>
      <c r="Y65" s="29"/>
      <c r="Z65" s="29"/>
      <c r="AA65" s="29"/>
      <c r="AB65" s="29"/>
      <c r="AC65" s="29"/>
      <c r="AD65" s="29"/>
      <c r="AE65" s="29"/>
      <c r="AF65" s="29"/>
      <c r="AG65" s="29"/>
      <c r="AH65" s="29"/>
      <c r="AI65" s="29"/>
      <c r="AJ65" s="29"/>
      <c r="AK65" s="29"/>
      <c r="AL65" s="29"/>
      <c r="AM65" s="29"/>
      <c r="AN65" s="29"/>
      <c r="AO65" s="30"/>
      <c r="AP65" s="31" t="s">
        <v>33</v>
      </c>
      <c r="AQ65" s="31" t="s">
        <v>34</v>
      </c>
    </row>
    <row r="66" customFormat="false" ht="17.1" hidden="false" customHeight="true" outlineLevel="0" collapsed="false">
      <c r="A66" s="32" t="s">
        <v>35</v>
      </c>
      <c r="B66" s="33" t="s">
        <v>36</v>
      </c>
      <c r="C66" s="34"/>
      <c r="D66" s="35"/>
      <c r="E66" s="36"/>
      <c r="F66" s="36"/>
      <c r="G66" s="36"/>
      <c r="H66" s="36"/>
      <c r="I66" s="36"/>
      <c r="J66" s="36"/>
      <c r="K66" s="36"/>
      <c r="L66" s="36"/>
      <c r="M66" s="36"/>
      <c r="N66" s="36"/>
      <c r="O66" s="36"/>
      <c r="P66" s="36"/>
      <c r="Q66" s="36"/>
      <c r="R66" s="36"/>
      <c r="S66" s="36"/>
      <c r="T66" s="37"/>
      <c r="U66" s="37"/>
      <c r="V66" s="37"/>
      <c r="W66" s="37"/>
      <c r="X66" s="37"/>
      <c r="Y66" s="37"/>
      <c r="Z66" s="37"/>
      <c r="AA66" s="37"/>
      <c r="AB66" s="37"/>
      <c r="AC66" s="37"/>
      <c r="AD66" s="37"/>
      <c r="AE66" s="37"/>
      <c r="AF66" s="37"/>
      <c r="AG66" s="37"/>
      <c r="AH66" s="37"/>
      <c r="AI66" s="37"/>
      <c r="AJ66" s="37"/>
      <c r="AK66" s="37"/>
      <c r="AL66" s="37"/>
      <c r="AM66" s="37"/>
      <c r="AN66" s="37"/>
      <c r="AO66" s="38"/>
      <c r="AP66" s="39" t="s">
        <v>37</v>
      </c>
      <c r="AQ66" s="39" t="s">
        <v>38</v>
      </c>
    </row>
    <row r="67" customFormat="false" ht="17.1" hidden="false" customHeight="true" outlineLevel="0" collapsed="false">
      <c r="A67" s="40" t="n">
        <v>76</v>
      </c>
      <c r="B67" s="41" t="n">
        <v>1112</v>
      </c>
      <c r="C67" s="42" t="s">
        <v>138</v>
      </c>
      <c r="D67" s="43" t="s">
        <v>40</v>
      </c>
      <c r="E67" s="43"/>
      <c r="F67" s="43"/>
      <c r="G67" s="43"/>
      <c r="H67" s="43"/>
      <c r="I67" s="43"/>
      <c r="J67" s="43"/>
      <c r="K67" s="43"/>
      <c r="L67" s="44" t="s">
        <v>41</v>
      </c>
      <c r="M67" s="44"/>
      <c r="N67" s="44"/>
      <c r="O67" s="44"/>
      <c r="P67" s="44"/>
      <c r="Q67" s="44"/>
      <c r="R67" s="44"/>
      <c r="S67" s="45" t="s">
        <v>42</v>
      </c>
      <c r="T67" s="47"/>
      <c r="U67" s="46"/>
      <c r="V67" s="48" t="n">
        <f aca="false">W6</f>
        <v>6707</v>
      </c>
      <c r="W67" s="48"/>
      <c r="X67" s="48"/>
      <c r="Y67" s="49" t="s">
        <v>38</v>
      </c>
      <c r="Z67" s="47"/>
      <c r="AA67" s="46"/>
      <c r="AB67" s="46"/>
      <c r="AC67" s="46"/>
      <c r="AD67" s="46"/>
      <c r="AE67" s="46"/>
      <c r="AF67" s="46"/>
      <c r="AG67" s="46"/>
      <c r="AH67" s="46"/>
      <c r="AI67" s="46"/>
      <c r="AJ67" s="46"/>
      <c r="AK67" s="124"/>
      <c r="AL67" s="125"/>
      <c r="AM67" s="29"/>
      <c r="AN67" s="126"/>
      <c r="AO67" s="127"/>
      <c r="AP67" s="53" t="n">
        <f aca="false">ROUND(V67/$AM$71,0)</f>
        <v>221</v>
      </c>
      <c r="AQ67" s="54" t="s">
        <v>75</v>
      </c>
    </row>
    <row r="68" customFormat="false" ht="17.1" hidden="false" customHeight="true" outlineLevel="0" collapsed="false">
      <c r="A68" s="40" t="n">
        <v>76</v>
      </c>
      <c r="B68" s="41" t="n">
        <v>1122</v>
      </c>
      <c r="C68" s="42" t="s">
        <v>139</v>
      </c>
      <c r="D68" s="43"/>
      <c r="E68" s="43"/>
      <c r="F68" s="43"/>
      <c r="G68" s="43"/>
      <c r="H68" s="43"/>
      <c r="I68" s="43"/>
      <c r="J68" s="43"/>
      <c r="K68" s="43"/>
      <c r="L68" s="44"/>
      <c r="M68" s="44"/>
      <c r="N68" s="44"/>
      <c r="O68" s="44"/>
      <c r="P68" s="44"/>
      <c r="Q68" s="44"/>
      <c r="R68" s="44"/>
      <c r="S68" s="45" t="s">
        <v>45</v>
      </c>
      <c r="T68" s="128"/>
      <c r="U68" s="46"/>
      <c r="V68" s="48" t="n">
        <f aca="false">W7</f>
        <v>11182</v>
      </c>
      <c r="W68" s="48"/>
      <c r="X68" s="48"/>
      <c r="Y68" s="49" t="s">
        <v>38</v>
      </c>
      <c r="Z68" s="55"/>
      <c r="AA68" s="55"/>
      <c r="AB68" s="55"/>
      <c r="AC68" s="55"/>
      <c r="AD68" s="55"/>
      <c r="AE68" s="55"/>
      <c r="AF68" s="55"/>
      <c r="AG68" s="55"/>
      <c r="AH68" s="55"/>
      <c r="AI68" s="55"/>
      <c r="AJ68" s="55"/>
      <c r="AK68" s="129"/>
      <c r="AL68" s="130" t="s">
        <v>140</v>
      </c>
      <c r="AM68" s="130"/>
      <c r="AN68" s="130"/>
      <c r="AO68" s="130"/>
      <c r="AP68" s="53" t="n">
        <f aca="false">ROUND(V68/$AM$71,0)</f>
        <v>368</v>
      </c>
      <c r="AQ68" s="57"/>
    </row>
    <row r="69" customFormat="false" ht="17.1" hidden="false" customHeight="true" outlineLevel="0" collapsed="false">
      <c r="A69" s="40" t="n">
        <v>76</v>
      </c>
      <c r="B69" s="41" t="n">
        <v>1132</v>
      </c>
      <c r="C69" s="42" t="s">
        <v>141</v>
      </c>
      <c r="D69" s="43"/>
      <c r="E69" s="43"/>
      <c r="F69" s="43"/>
      <c r="G69" s="43"/>
      <c r="H69" s="43"/>
      <c r="I69" s="43"/>
      <c r="J69" s="43"/>
      <c r="K69" s="43"/>
      <c r="L69" s="44"/>
      <c r="M69" s="44"/>
      <c r="N69" s="44"/>
      <c r="O69" s="44"/>
      <c r="P69" s="44"/>
      <c r="Q69" s="44"/>
      <c r="R69" s="44"/>
      <c r="S69" s="45" t="s">
        <v>47</v>
      </c>
      <c r="T69" s="47"/>
      <c r="U69" s="46"/>
      <c r="V69" s="48" t="n">
        <f aca="false">W8</f>
        <v>17900</v>
      </c>
      <c r="W69" s="48"/>
      <c r="X69" s="48"/>
      <c r="Y69" s="49" t="s">
        <v>38</v>
      </c>
      <c r="Z69" s="46"/>
      <c r="AA69" s="46"/>
      <c r="AB69" s="46"/>
      <c r="AC69" s="46"/>
      <c r="AD69" s="46"/>
      <c r="AE69" s="46"/>
      <c r="AF69" s="46"/>
      <c r="AG69" s="46"/>
      <c r="AH69" s="46"/>
      <c r="AI69" s="46"/>
      <c r="AJ69" s="46"/>
      <c r="AK69" s="124"/>
      <c r="AL69" s="130"/>
      <c r="AM69" s="130"/>
      <c r="AN69" s="130"/>
      <c r="AO69" s="130"/>
      <c r="AP69" s="53" t="n">
        <f aca="false">ROUND(V69/$AM$71,0)</f>
        <v>589</v>
      </c>
      <c r="AQ69" s="57"/>
    </row>
    <row r="70" customFormat="false" ht="17.1" hidden="false" customHeight="true" outlineLevel="0" collapsed="false">
      <c r="A70" s="40" t="n">
        <v>76</v>
      </c>
      <c r="B70" s="41" t="n">
        <v>1142</v>
      </c>
      <c r="C70" s="42" t="s">
        <v>142</v>
      </c>
      <c r="D70" s="43"/>
      <c r="E70" s="43"/>
      <c r="F70" s="43"/>
      <c r="G70" s="43"/>
      <c r="H70" s="43"/>
      <c r="I70" s="43"/>
      <c r="J70" s="43"/>
      <c r="K70" s="43"/>
      <c r="L70" s="44"/>
      <c r="M70" s="44"/>
      <c r="N70" s="44"/>
      <c r="O70" s="44"/>
      <c r="P70" s="44"/>
      <c r="Q70" s="44"/>
      <c r="R70" s="44"/>
      <c r="S70" s="45" t="s">
        <v>49</v>
      </c>
      <c r="T70" s="50"/>
      <c r="U70" s="46"/>
      <c r="V70" s="48" t="n">
        <f aca="false">W9</f>
        <v>22375</v>
      </c>
      <c r="W70" s="48"/>
      <c r="X70" s="48"/>
      <c r="Y70" s="49" t="s">
        <v>38</v>
      </c>
      <c r="Z70" s="46"/>
      <c r="AA70" s="46"/>
      <c r="AB70" s="46"/>
      <c r="AC70" s="46"/>
      <c r="AD70" s="46"/>
      <c r="AE70" s="46"/>
      <c r="AF70" s="46"/>
      <c r="AG70" s="46"/>
      <c r="AH70" s="46"/>
      <c r="AI70" s="46"/>
      <c r="AJ70" s="46"/>
      <c r="AK70" s="124"/>
      <c r="AL70" s="131"/>
      <c r="AM70" s="132"/>
      <c r="AN70" s="132"/>
      <c r="AO70" s="133"/>
      <c r="AP70" s="53" t="n">
        <f aca="false">ROUND(V70/$AM$71,0)</f>
        <v>736</v>
      </c>
      <c r="AQ70" s="57"/>
    </row>
    <row r="71" customFormat="false" ht="17.1" hidden="false" customHeight="true" outlineLevel="0" collapsed="false">
      <c r="A71" s="40" t="n">
        <v>76</v>
      </c>
      <c r="B71" s="41" t="n">
        <v>1152</v>
      </c>
      <c r="C71" s="42" t="s">
        <v>143</v>
      </c>
      <c r="D71" s="43"/>
      <c r="E71" s="43"/>
      <c r="F71" s="43"/>
      <c r="G71" s="43"/>
      <c r="H71" s="43"/>
      <c r="I71" s="43"/>
      <c r="J71" s="43"/>
      <c r="K71" s="43"/>
      <c r="L71" s="44"/>
      <c r="M71" s="44"/>
      <c r="N71" s="44"/>
      <c r="O71" s="44"/>
      <c r="P71" s="44"/>
      <c r="Q71" s="44"/>
      <c r="R71" s="44"/>
      <c r="S71" s="45" t="s">
        <v>51</v>
      </c>
      <c r="T71" s="47"/>
      <c r="U71" s="46"/>
      <c r="V71" s="48" t="n">
        <f aca="false">W10</f>
        <v>26850</v>
      </c>
      <c r="W71" s="48"/>
      <c r="X71" s="48"/>
      <c r="Y71" s="49" t="s">
        <v>38</v>
      </c>
      <c r="Z71" s="46"/>
      <c r="AA71" s="46"/>
      <c r="AB71" s="46"/>
      <c r="AC71" s="46"/>
      <c r="AD71" s="46"/>
      <c r="AE71" s="46"/>
      <c r="AF71" s="46"/>
      <c r="AG71" s="46"/>
      <c r="AH71" s="46"/>
      <c r="AI71" s="46"/>
      <c r="AJ71" s="46"/>
      <c r="AK71" s="124"/>
      <c r="AL71" s="134" t="s">
        <v>144</v>
      </c>
      <c r="AM71" s="135" t="n">
        <v>30.4</v>
      </c>
      <c r="AN71" s="135"/>
      <c r="AO71" s="136" t="s">
        <v>145</v>
      </c>
      <c r="AP71" s="53" t="n">
        <f aca="false">ROUND(V71/$AM$71,0)</f>
        <v>883</v>
      </c>
      <c r="AQ71" s="57"/>
    </row>
    <row r="72" customFormat="false" ht="17.1" hidden="false" customHeight="true" outlineLevel="0" collapsed="false">
      <c r="A72" s="40" t="n">
        <v>76</v>
      </c>
      <c r="B72" s="41" t="n">
        <v>1212</v>
      </c>
      <c r="C72" s="42" t="s">
        <v>146</v>
      </c>
      <c r="D72" s="43"/>
      <c r="E72" s="43"/>
      <c r="F72" s="43"/>
      <c r="G72" s="43"/>
      <c r="H72" s="43"/>
      <c r="I72" s="43"/>
      <c r="J72" s="43"/>
      <c r="K72" s="43"/>
      <c r="L72" s="44" t="s">
        <v>53</v>
      </c>
      <c r="M72" s="44"/>
      <c r="N72" s="44"/>
      <c r="O72" s="44"/>
      <c r="P72" s="44"/>
      <c r="Q72" s="44"/>
      <c r="R72" s="44"/>
      <c r="S72" s="62" t="s">
        <v>42</v>
      </c>
      <c r="T72" s="26"/>
      <c r="U72" s="29"/>
      <c r="V72" s="29"/>
      <c r="W72" s="29"/>
      <c r="X72" s="29"/>
      <c r="Y72" s="29"/>
      <c r="Z72" s="29"/>
      <c r="AA72" s="29"/>
      <c r="AB72" s="137"/>
      <c r="AC72" s="29"/>
      <c r="AD72" s="29"/>
      <c r="AE72" s="29"/>
      <c r="AF72" s="29"/>
      <c r="AG72" s="29"/>
      <c r="AH72" s="29"/>
      <c r="AI72" s="29"/>
      <c r="AJ72" s="29"/>
      <c r="AK72" s="137"/>
      <c r="AL72" s="138"/>
      <c r="AM72" s="109"/>
      <c r="AN72" s="139"/>
      <c r="AO72" s="140"/>
      <c r="AP72" s="53" t="n">
        <f aca="false">ROUND(W73/$AM$71,0)</f>
        <v>307</v>
      </c>
      <c r="AQ72" s="54"/>
    </row>
    <row r="73" customFormat="false" ht="17.1" hidden="false" customHeight="true" outlineLevel="0" collapsed="false">
      <c r="A73" s="40" t="n">
        <v>76</v>
      </c>
      <c r="B73" s="41" t="n">
        <v>1214</v>
      </c>
      <c r="C73" s="42" t="s">
        <v>147</v>
      </c>
      <c r="D73" s="43"/>
      <c r="E73" s="43"/>
      <c r="F73" s="43"/>
      <c r="G73" s="43"/>
      <c r="H73" s="43"/>
      <c r="I73" s="43"/>
      <c r="J73" s="43"/>
      <c r="K73" s="43"/>
      <c r="L73" s="44"/>
      <c r="M73" s="44"/>
      <c r="N73" s="44"/>
      <c r="O73" s="44"/>
      <c r="P73" s="44"/>
      <c r="Q73" s="44"/>
      <c r="R73" s="44"/>
      <c r="S73" s="89"/>
      <c r="T73" s="36"/>
      <c r="U73" s="37"/>
      <c r="V73" s="37"/>
      <c r="W73" s="66" t="n">
        <f aca="false">W12</f>
        <v>9323</v>
      </c>
      <c r="X73" s="66"/>
      <c r="Y73" s="66"/>
      <c r="Z73" s="67" t="s">
        <v>38</v>
      </c>
      <c r="AA73" s="37"/>
      <c r="AB73" s="116"/>
      <c r="AC73" s="68" t="s">
        <v>55</v>
      </c>
      <c r="AD73" s="46"/>
      <c r="AE73" s="46"/>
      <c r="AF73" s="46"/>
      <c r="AG73" s="46"/>
      <c r="AH73" s="46"/>
      <c r="AI73" s="46" t="s">
        <v>56</v>
      </c>
      <c r="AJ73" s="59" t="n">
        <f aca="false">$AJ$12</f>
        <v>0.98</v>
      </c>
      <c r="AK73" s="59"/>
      <c r="AL73" s="138"/>
      <c r="AM73" s="109"/>
      <c r="AN73" s="139"/>
      <c r="AO73" s="140"/>
      <c r="AP73" s="53" t="n">
        <f aca="false">ROUND(ROUND(W73*AJ73,0)/$AM$71,0)</f>
        <v>301</v>
      </c>
      <c r="AQ73" s="57"/>
    </row>
    <row r="74" customFormat="false" ht="17.1" hidden="false" customHeight="true" outlineLevel="0" collapsed="false">
      <c r="A74" s="40" t="n">
        <v>76</v>
      </c>
      <c r="B74" s="41" t="n">
        <v>1222</v>
      </c>
      <c r="C74" s="42" t="s">
        <v>148</v>
      </c>
      <c r="D74" s="43"/>
      <c r="E74" s="43"/>
      <c r="F74" s="43"/>
      <c r="G74" s="43"/>
      <c r="H74" s="43"/>
      <c r="I74" s="43"/>
      <c r="J74" s="43"/>
      <c r="K74" s="43"/>
      <c r="L74" s="44"/>
      <c r="M74" s="44"/>
      <c r="N74" s="44"/>
      <c r="O74" s="44"/>
      <c r="P74" s="44"/>
      <c r="Q74" s="44"/>
      <c r="R74" s="44"/>
      <c r="S74" s="62" t="s">
        <v>45</v>
      </c>
      <c r="T74" s="28"/>
      <c r="U74" s="29"/>
      <c r="V74" s="29"/>
      <c r="W74" s="29"/>
      <c r="X74" s="29"/>
      <c r="Y74" s="69"/>
      <c r="Z74" s="69"/>
      <c r="AA74" s="69"/>
      <c r="AB74" s="127"/>
      <c r="AC74" s="141"/>
      <c r="AD74" s="141"/>
      <c r="AE74" s="141"/>
      <c r="AF74" s="141"/>
      <c r="AG74" s="141"/>
      <c r="AH74" s="141"/>
      <c r="AI74" s="141"/>
      <c r="AJ74" s="141"/>
      <c r="AK74" s="140"/>
      <c r="AL74" s="130"/>
      <c r="AM74" s="130"/>
      <c r="AN74" s="130"/>
      <c r="AO74" s="130"/>
      <c r="AP74" s="53" t="n">
        <f aca="false">ROUND(W75/$AM$71,0)</f>
        <v>460</v>
      </c>
      <c r="AQ74" s="57"/>
    </row>
    <row r="75" customFormat="false" ht="17.1" hidden="false" customHeight="true" outlineLevel="0" collapsed="false">
      <c r="A75" s="40" t="n">
        <v>76</v>
      </c>
      <c r="B75" s="41" t="n">
        <v>1224</v>
      </c>
      <c r="C75" s="42" t="s">
        <v>149</v>
      </c>
      <c r="D75" s="43"/>
      <c r="E75" s="43"/>
      <c r="F75" s="43"/>
      <c r="G75" s="43"/>
      <c r="H75" s="43"/>
      <c r="I75" s="43"/>
      <c r="J75" s="43"/>
      <c r="K75" s="43"/>
      <c r="L75" s="44"/>
      <c r="M75" s="44"/>
      <c r="N75" s="44"/>
      <c r="O75" s="44"/>
      <c r="P75" s="44"/>
      <c r="Q75" s="44"/>
      <c r="R75" s="44"/>
      <c r="S75" s="89"/>
      <c r="T75" s="142"/>
      <c r="U75" s="37"/>
      <c r="V75" s="37"/>
      <c r="W75" s="66" t="n">
        <f aca="false">W14</f>
        <v>13999</v>
      </c>
      <c r="X75" s="66"/>
      <c r="Y75" s="66"/>
      <c r="Z75" s="67" t="s">
        <v>38</v>
      </c>
      <c r="AA75" s="37"/>
      <c r="AB75" s="116"/>
      <c r="AC75" s="68" t="s">
        <v>55</v>
      </c>
      <c r="AD75" s="46"/>
      <c r="AE75" s="46"/>
      <c r="AF75" s="46"/>
      <c r="AG75" s="46"/>
      <c r="AH75" s="46"/>
      <c r="AI75" s="46" t="s">
        <v>56</v>
      </c>
      <c r="AJ75" s="59" t="n">
        <f aca="false">$AJ$12</f>
        <v>0.98</v>
      </c>
      <c r="AK75" s="59"/>
      <c r="AL75" s="130"/>
      <c r="AM75" s="130"/>
      <c r="AN75" s="130"/>
      <c r="AO75" s="130"/>
      <c r="AP75" s="53" t="n">
        <f aca="false">ROUND(ROUND(W75*AJ75,0)/$AM$71,0)</f>
        <v>451</v>
      </c>
      <c r="AQ75" s="57"/>
    </row>
    <row r="76" customFormat="false" ht="17.1" hidden="false" customHeight="true" outlineLevel="0" collapsed="false">
      <c r="A76" s="40" t="n">
        <v>76</v>
      </c>
      <c r="B76" s="41" t="n">
        <v>1232</v>
      </c>
      <c r="C76" s="42" t="s">
        <v>150</v>
      </c>
      <c r="D76" s="43"/>
      <c r="E76" s="43"/>
      <c r="F76" s="43"/>
      <c r="G76" s="43"/>
      <c r="H76" s="43"/>
      <c r="I76" s="43"/>
      <c r="J76" s="43"/>
      <c r="K76" s="43"/>
      <c r="L76" s="44"/>
      <c r="M76" s="44"/>
      <c r="N76" s="44"/>
      <c r="O76" s="44"/>
      <c r="P76" s="44"/>
      <c r="Q76" s="44"/>
      <c r="R76" s="44"/>
      <c r="S76" s="62" t="s">
        <v>47</v>
      </c>
      <c r="T76" s="28"/>
      <c r="U76" s="29"/>
      <c r="V76" s="29"/>
      <c r="W76" s="29"/>
      <c r="X76" s="29"/>
      <c r="Y76" s="29"/>
      <c r="Z76" s="29"/>
      <c r="AA76" s="29"/>
      <c r="AB76" s="137"/>
      <c r="AC76" s="109"/>
      <c r="AD76" s="109"/>
      <c r="AE76" s="109"/>
      <c r="AF76" s="109"/>
      <c r="AG76" s="109"/>
      <c r="AH76" s="109"/>
      <c r="AI76" s="109"/>
      <c r="AJ76" s="109"/>
      <c r="AK76" s="114"/>
      <c r="AL76" s="143"/>
      <c r="AM76" s="144"/>
      <c r="AN76" s="144"/>
      <c r="AO76" s="145"/>
      <c r="AP76" s="53" t="n">
        <f aca="false">ROUND(W77/$AM$71,0)</f>
        <v>685</v>
      </c>
      <c r="AQ76" s="57"/>
    </row>
    <row r="77" customFormat="false" ht="17.1" hidden="false" customHeight="true" outlineLevel="0" collapsed="false">
      <c r="A77" s="40" t="n">
        <v>76</v>
      </c>
      <c r="B77" s="41" t="n">
        <v>1234</v>
      </c>
      <c r="C77" s="42" t="s">
        <v>151</v>
      </c>
      <c r="D77" s="43"/>
      <c r="E77" s="43"/>
      <c r="F77" s="43"/>
      <c r="G77" s="43"/>
      <c r="H77" s="43"/>
      <c r="I77" s="43"/>
      <c r="J77" s="43"/>
      <c r="K77" s="43"/>
      <c r="L77" s="44"/>
      <c r="M77" s="44"/>
      <c r="N77" s="44"/>
      <c r="O77" s="44"/>
      <c r="P77" s="44"/>
      <c r="Q77" s="44"/>
      <c r="R77" s="44"/>
      <c r="S77" s="146"/>
      <c r="T77" s="142"/>
      <c r="U77" s="37"/>
      <c r="V77" s="37"/>
      <c r="W77" s="66" t="n">
        <f aca="false">W16</f>
        <v>20838</v>
      </c>
      <c r="X77" s="66"/>
      <c r="Y77" s="66"/>
      <c r="Z77" s="67" t="s">
        <v>38</v>
      </c>
      <c r="AA77" s="37"/>
      <c r="AB77" s="116"/>
      <c r="AC77" s="68" t="s">
        <v>55</v>
      </c>
      <c r="AD77" s="46"/>
      <c r="AE77" s="46"/>
      <c r="AF77" s="46"/>
      <c r="AG77" s="46"/>
      <c r="AH77" s="46"/>
      <c r="AI77" s="46" t="s">
        <v>56</v>
      </c>
      <c r="AJ77" s="59" t="n">
        <f aca="false">$AJ$12</f>
        <v>0.98</v>
      </c>
      <c r="AK77" s="59"/>
      <c r="AL77" s="143"/>
      <c r="AM77" s="144"/>
      <c r="AN77" s="144"/>
      <c r="AO77" s="145"/>
      <c r="AP77" s="53" t="n">
        <f aca="false">ROUND(ROUND(W77*AJ77,0)/$AM$71,0)</f>
        <v>672</v>
      </c>
      <c r="AQ77" s="57"/>
    </row>
    <row r="78" customFormat="false" ht="17.1" hidden="false" customHeight="true" outlineLevel="0" collapsed="false">
      <c r="A78" s="40" t="n">
        <v>76</v>
      </c>
      <c r="B78" s="41" t="n">
        <v>1242</v>
      </c>
      <c r="C78" s="42" t="s">
        <v>152</v>
      </c>
      <c r="D78" s="43"/>
      <c r="E78" s="43"/>
      <c r="F78" s="43"/>
      <c r="G78" s="43"/>
      <c r="H78" s="43"/>
      <c r="I78" s="43"/>
      <c r="J78" s="43"/>
      <c r="K78" s="43"/>
      <c r="L78" s="44"/>
      <c r="M78" s="44"/>
      <c r="N78" s="44"/>
      <c r="O78" s="44"/>
      <c r="P78" s="44"/>
      <c r="Q78" s="44"/>
      <c r="R78" s="44"/>
      <c r="S78" s="62" t="s">
        <v>49</v>
      </c>
      <c r="T78" s="28"/>
      <c r="U78" s="29"/>
      <c r="V78" s="29"/>
      <c r="W78" s="29"/>
      <c r="X78" s="29"/>
      <c r="Y78" s="29"/>
      <c r="Z78" s="29"/>
      <c r="AA78" s="29"/>
      <c r="AB78" s="137"/>
      <c r="AC78" s="46"/>
      <c r="AD78" s="46"/>
      <c r="AE78" s="46"/>
      <c r="AF78" s="46"/>
      <c r="AG78" s="46"/>
      <c r="AH78" s="46"/>
      <c r="AI78" s="46"/>
      <c r="AJ78" s="46"/>
      <c r="AK78" s="124"/>
      <c r="AL78" s="131"/>
      <c r="AM78" s="132"/>
      <c r="AN78" s="132"/>
      <c r="AO78" s="133"/>
      <c r="AP78" s="53" t="n">
        <f aca="false">ROUND(W79/$AM$71,0)</f>
        <v>837</v>
      </c>
      <c r="AQ78" s="57"/>
    </row>
    <row r="79" customFormat="false" ht="17.1" hidden="false" customHeight="true" outlineLevel="0" collapsed="false">
      <c r="A79" s="40" t="n">
        <v>76</v>
      </c>
      <c r="B79" s="41" t="n">
        <v>1244</v>
      </c>
      <c r="C79" s="42" t="s">
        <v>153</v>
      </c>
      <c r="D79" s="43"/>
      <c r="E79" s="43"/>
      <c r="F79" s="43"/>
      <c r="G79" s="43"/>
      <c r="H79" s="43"/>
      <c r="I79" s="43"/>
      <c r="J79" s="43"/>
      <c r="K79" s="43"/>
      <c r="L79" s="44"/>
      <c r="M79" s="44"/>
      <c r="N79" s="44"/>
      <c r="O79" s="44"/>
      <c r="P79" s="44"/>
      <c r="Q79" s="44"/>
      <c r="R79" s="44"/>
      <c r="S79" s="146"/>
      <c r="T79" s="142"/>
      <c r="U79" s="37"/>
      <c r="V79" s="37"/>
      <c r="W79" s="66" t="n">
        <f aca="false">W18</f>
        <v>25454</v>
      </c>
      <c r="X79" s="66"/>
      <c r="Y79" s="66"/>
      <c r="Z79" s="67" t="s">
        <v>38</v>
      </c>
      <c r="AA79" s="37"/>
      <c r="AB79" s="116"/>
      <c r="AC79" s="68" t="s">
        <v>55</v>
      </c>
      <c r="AD79" s="46"/>
      <c r="AE79" s="46"/>
      <c r="AF79" s="46"/>
      <c r="AG79" s="46"/>
      <c r="AH79" s="46"/>
      <c r="AI79" s="46" t="s">
        <v>56</v>
      </c>
      <c r="AJ79" s="59" t="n">
        <f aca="false">$AJ$12</f>
        <v>0.98</v>
      </c>
      <c r="AK79" s="59"/>
      <c r="AL79" s="134"/>
      <c r="AM79" s="135"/>
      <c r="AN79" s="147"/>
      <c r="AO79" s="136"/>
      <c r="AP79" s="53" t="n">
        <f aca="false">ROUND(ROUND(W79*AJ79,0)/$AM$71,0)</f>
        <v>821</v>
      </c>
      <c r="AQ79" s="57"/>
    </row>
    <row r="80" customFormat="false" ht="17.1" hidden="false" customHeight="true" outlineLevel="0" collapsed="false">
      <c r="A80" s="40" t="n">
        <v>76</v>
      </c>
      <c r="B80" s="41" t="n">
        <v>1252</v>
      </c>
      <c r="C80" s="42" t="s">
        <v>154</v>
      </c>
      <c r="D80" s="43"/>
      <c r="E80" s="43"/>
      <c r="F80" s="43"/>
      <c r="G80" s="43"/>
      <c r="H80" s="43"/>
      <c r="I80" s="43"/>
      <c r="J80" s="43"/>
      <c r="K80" s="43"/>
      <c r="L80" s="44"/>
      <c r="M80" s="44"/>
      <c r="N80" s="44"/>
      <c r="O80" s="44"/>
      <c r="P80" s="44"/>
      <c r="Q80" s="44"/>
      <c r="R80" s="44"/>
      <c r="S80" s="62" t="s">
        <v>51</v>
      </c>
      <c r="T80" s="28"/>
      <c r="U80" s="29"/>
      <c r="V80" s="29"/>
      <c r="W80" s="29"/>
      <c r="X80" s="29"/>
      <c r="Y80" s="29"/>
      <c r="Z80" s="29"/>
      <c r="AA80" s="29"/>
      <c r="AB80" s="137"/>
      <c r="AC80" s="109"/>
      <c r="AD80" s="109"/>
      <c r="AE80" s="109"/>
      <c r="AF80" s="109"/>
      <c r="AG80" s="109"/>
      <c r="AH80" s="109"/>
      <c r="AI80" s="109"/>
      <c r="AJ80" s="109"/>
      <c r="AK80" s="114"/>
      <c r="AL80" s="134"/>
      <c r="AM80" s="109"/>
      <c r="AN80" s="141"/>
      <c r="AO80" s="148"/>
      <c r="AP80" s="53" t="n">
        <f aca="false">ROUND(W81/$AM$71,0)</f>
        <v>1007</v>
      </c>
      <c r="AQ80" s="57"/>
    </row>
    <row r="81" customFormat="false" ht="17.1" hidden="false" customHeight="true" outlineLevel="0" collapsed="false">
      <c r="A81" s="40" t="n">
        <v>76</v>
      </c>
      <c r="B81" s="41" t="n">
        <v>1254</v>
      </c>
      <c r="C81" s="42" t="s">
        <v>155</v>
      </c>
      <c r="D81" s="43"/>
      <c r="E81" s="43"/>
      <c r="F81" s="43"/>
      <c r="G81" s="43"/>
      <c r="H81" s="43"/>
      <c r="I81" s="43"/>
      <c r="J81" s="43"/>
      <c r="K81" s="43"/>
      <c r="L81" s="44"/>
      <c r="M81" s="44"/>
      <c r="N81" s="44"/>
      <c r="O81" s="44"/>
      <c r="P81" s="44"/>
      <c r="Q81" s="44"/>
      <c r="R81" s="44"/>
      <c r="S81" s="134"/>
      <c r="T81" s="19"/>
      <c r="U81" s="109"/>
      <c r="V81" s="109"/>
      <c r="W81" s="149" t="n">
        <f aca="false">W20</f>
        <v>30623</v>
      </c>
      <c r="X81" s="149"/>
      <c r="Y81" s="149"/>
      <c r="Z81" s="150" t="s">
        <v>38</v>
      </c>
      <c r="AA81" s="109"/>
      <c r="AB81" s="114"/>
      <c r="AC81" s="151" t="s">
        <v>55</v>
      </c>
      <c r="AD81" s="29"/>
      <c r="AE81" s="29"/>
      <c r="AF81" s="29"/>
      <c r="AG81" s="29"/>
      <c r="AH81" s="29"/>
      <c r="AI81" s="29" t="s">
        <v>56</v>
      </c>
      <c r="AJ81" s="59" t="n">
        <f aca="false">$AJ$12</f>
        <v>0.98</v>
      </c>
      <c r="AK81" s="59"/>
      <c r="AL81" s="134"/>
      <c r="AM81" s="109"/>
      <c r="AN81" s="141"/>
      <c r="AO81" s="148"/>
      <c r="AP81" s="53" t="n">
        <f aca="false">ROUND(ROUND(W81*AJ81,0)/$AM$71,0)</f>
        <v>987</v>
      </c>
      <c r="AQ81" s="57"/>
    </row>
    <row r="82" customFormat="false" ht="17.1" hidden="false" customHeight="true" outlineLevel="0" collapsed="false">
      <c r="A82" s="40" t="n">
        <v>76</v>
      </c>
      <c r="B82" s="41" t="n">
        <v>2112</v>
      </c>
      <c r="C82" s="42" t="s">
        <v>156</v>
      </c>
      <c r="D82" s="43" t="s">
        <v>66</v>
      </c>
      <c r="E82" s="43"/>
      <c r="F82" s="43"/>
      <c r="G82" s="43"/>
      <c r="H82" s="43"/>
      <c r="I82" s="43"/>
      <c r="J82" s="43"/>
      <c r="K82" s="43"/>
      <c r="L82" s="43"/>
      <c r="M82" s="43"/>
      <c r="N82" s="43"/>
      <c r="O82" s="43"/>
      <c r="P82" s="43"/>
      <c r="Q82" s="43"/>
      <c r="R82" s="43"/>
      <c r="S82" s="45" t="s">
        <v>42</v>
      </c>
      <c r="T82" s="46"/>
      <c r="U82" s="47"/>
      <c r="V82" s="47"/>
      <c r="W82" s="48" t="n">
        <f aca="false">W21</f>
        <v>6707</v>
      </c>
      <c r="X82" s="48"/>
      <c r="Y82" s="48"/>
      <c r="Z82" s="49" t="s">
        <v>38</v>
      </c>
      <c r="AA82" s="46"/>
      <c r="AB82" s="50"/>
      <c r="AC82" s="29"/>
      <c r="AD82" s="29"/>
      <c r="AE82" s="29"/>
      <c r="AF82" s="29"/>
      <c r="AG82" s="29"/>
      <c r="AH82" s="29"/>
      <c r="AI82" s="29"/>
      <c r="AJ82" s="152"/>
      <c r="AK82" s="153"/>
      <c r="AL82" s="109"/>
      <c r="AM82" s="109"/>
      <c r="AN82" s="141"/>
      <c r="AO82" s="154"/>
      <c r="AP82" s="53" t="n">
        <f aca="false">ROUND(W82/$AM$71,0)</f>
        <v>221</v>
      </c>
      <c r="AQ82" s="57"/>
    </row>
    <row r="83" customFormat="false" ht="17.1" hidden="false" customHeight="true" outlineLevel="0" collapsed="false">
      <c r="A83" s="40" t="n">
        <v>76</v>
      </c>
      <c r="B83" s="41" t="n">
        <v>2122</v>
      </c>
      <c r="C83" s="42" t="s">
        <v>157</v>
      </c>
      <c r="D83" s="43"/>
      <c r="E83" s="43"/>
      <c r="F83" s="43"/>
      <c r="G83" s="43"/>
      <c r="H83" s="43"/>
      <c r="I83" s="43"/>
      <c r="J83" s="43"/>
      <c r="K83" s="43"/>
      <c r="L83" s="43"/>
      <c r="M83" s="43"/>
      <c r="N83" s="43"/>
      <c r="O83" s="43"/>
      <c r="P83" s="43"/>
      <c r="Q83" s="43"/>
      <c r="R83" s="43"/>
      <c r="S83" s="45" t="s">
        <v>45</v>
      </c>
      <c r="T83" s="55"/>
      <c r="U83" s="55"/>
      <c r="V83" s="55"/>
      <c r="W83" s="48" t="n">
        <f aca="false">W22</f>
        <v>11182</v>
      </c>
      <c r="X83" s="48"/>
      <c r="Y83" s="48"/>
      <c r="Z83" s="49" t="s">
        <v>38</v>
      </c>
      <c r="AA83" s="55"/>
      <c r="AB83" s="50"/>
      <c r="AC83" s="29"/>
      <c r="AD83" s="29"/>
      <c r="AE83" s="29"/>
      <c r="AF83" s="29"/>
      <c r="AG83" s="29"/>
      <c r="AH83" s="29"/>
      <c r="AI83" s="29"/>
      <c r="AJ83" s="152"/>
      <c r="AK83" s="153"/>
      <c r="AL83" s="109"/>
      <c r="AM83" s="109"/>
      <c r="AN83" s="141"/>
      <c r="AO83" s="154"/>
      <c r="AP83" s="53" t="n">
        <f aca="false">ROUND(W83/$AM$71,0)</f>
        <v>368</v>
      </c>
      <c r="AQ83" s="57"/>
    </row>
    <row r="84" customFormat="false" ht="17.1" hidden="false" customHeight="true" outlineLevel="0" collapsed="false">
      <c r="A84" s="40" t="n">
        <v>76</v>
      </c>
      <c r="B84" s="41" t="n">
        <v>2132</v>
      </c>
      <c r="C84" s="42" t="s">
        <v>158</v>
      </c>
      <c r="D84" s="43"/>
      <c r="E84" s="43"/>
      <c r="F84" s="43"/>
      <c r="G84" s="43"/>
      <c r="H84" s="43"/>
      <c r="I84" s="43"/>
      <c r="J84" s="43"/>
      <c r="K84" s="43"/>
      <c r="L84" s="43"/>
      <c r="M84" s="43"/>
      <c r="N84" s="43"/>
      <c r="O84" s="43"/>
      <c r="P84" s="43"/>
      <c r="Q84" s="43"/>
      <c r="R84" s="43"/>
      <c r="S84" s="45" t="s">
        <v>47</v>
      </c>
      <c r="T84" s="46"/>
      <c r="U84" s="46"/>
      <c r="V84" s="46"/>
      <c r="W84" s="48" t="n">
        <f aca="false">W23</f>
        <v>17900</v>
      </c>
      <c r="X84" s="48"/>
      <c r="Y84" s="48"/>
      <c r="Z84" s="49" t="s">
        <v>38</v>
      </c>
      <c r="AA84" s="46"/>
      <c r="AB84" s="50"/>
      <c r="AC84" s="29"/>
      <c r="AD84" s="29"/>
      <c r="AE84" s="29"/>
      <c r="AF84" s="29"/>
      <c r="AG84" s="29"/>
      <c r="AH84" s="29"/>
      <c r="AI84" s="29"/>
      <c r="AJ84" s="152"/>
      <c r="AK84" s="153"/>
      <c r="AL84" s="109"/>
      <c r="AM84" s="109"/>
      <c r="AN84" s="141"/>
      <c r="AO84" s="154"/>
      <c r="AP84" s="53" t="n">
        <f aca="false">ROUND(W84/$AM$71,0)</f>
        <v>589</v>
      </c>
      <c r="AQ84" s="57"/>
    </row>
    <row r="85" customFormat="false" ht="17.1" hidden="false" customHeight="true" outlineLevel="0" collapsed="false">
      <c r="A85" s="40" t="n">
        <v>76</v>
      </c>
      <c r="B85" s="41" t="n">
        <v>2142</v>
      </c>
      <c r="C85" s="42" t="s">
        <v>159</v>
      </c>
      <c r="D85" s="43"/>
      <c r="E85" s="43"/>
      <c r="F85" s="43"/>
      <c r="G85" s="43"/>
      <c r="H85" s="43"/>
      <c r="I85" s="43"/>
      <c r="J85" s="43"/>
      <c r="K85" s="43"/>
      <c r="L85" s="43"/>
      <c r="M85" s="43"/>
      <c r="N85" s="43"/>
      <c r="O85" s="43"/>
      <c r="P85" s="43"/>
      <c r="Q85" s="43"/>
      <c r="R85" s="43"/>
      <c r="S85" s="45" t="s">
        <v>49</v>
      </c>
      <c r="T85" s="46"/>
      <c r="U85" s="46"/>
      <c r="V85" s="46"/>
      <c r="W85" s="48" t="n">
        <f aca="false">W24</f>
        <v>22375</v>
      </c>
      <c r="X85" s="48"/>
      <c r="Y85" s="48"/>
      <c r="Z85" s="49" t="s">
        <v>38</v>
      </c>
      <c r="AA85" s="46"/>
      <c r="AB85" s="50"/>
      <c r="AC85" s="29"/>
      <c r="AD85" s="29"/>
      <c r="AE85" s="29"/>
      <c r="AF85" s="29"/>
      <c r="AG85" s="29"/>
      <c r="AH85" s="29"/>
      <c r="AI85" s="29"/>
      <c r="AJ85" s="152"/>
      <c r="AK85" s="153"/>
      <c r="AL85" s="109"/>
      <c r="AM85" s="109"/>
      <c r="AN85" s="141"/>
      <c r="AO85" s="154"/>
      <c r="AP85" s="53" t="n">
        <f aca="false">ROUND(W85/$AM$71,0)</f>
        <v>736</v>
      </c>
      <c r="AQ85" s="57"/>
    </row>
    <row r="86" customFormat="false" ht="17.1" hidden="false" customHeight="true" outlineLevel="0" collapsed="false">
      <c r="A86" s="40" t="n">
        <v>76</v>
      </c>
      <c r="B86" s="41" t="n">
        <v>2152</v>
      </c>
      <c r="C86" s="42" t="s">
        <v>160</v>
      </c>
      <c r="D86" s="43"/>
      <c r="E86" s="43"/>
      <c r="F86" s="43"/>
      <c r="G86" s="43"/>
      <c r="H86" s="43"/>
      <c r="I86" s="43"/>
      <c r="J86" s="43"/>
      <c r="K86" s="43"/>
      <c r="L86" s="43"/>
      <c r="M86" s="43"/>
      <c r="N86" s="43"/>
      <c r="O86" s="43"/>
      <c r="P86" s="43"/>
      <c r="Q86" s="43"/>
      <c r="R86" s="43"/>
      <c r="S86" s="45" t="s">
        <v>51</v>
      </c>
      <c r="T86" s="46"/>
      <c r="U86" s="46"/>
      <c r="V86" s="46"/>
      <c r="W86" s="48" t="n">
        <f aca="false">W25</f>
        <v>26850</v>
      </c>
      <c r="X86" s="48"/>
      <c r="Y86" s="48"/>
      <c r="Z86" s="49" t="s">
        <v>38</v>
      </c>
      <c r="AA86" s="46"/>
      <c r="AB86" s="50"/>
      <c r="AC86" s="29"/>
      <c r="AD86" s="29"/>
      <c r="AE86" s="29"/>
      <c r="AF86" s="29"/>
      <c r="AG86" s="29"/>
      <c r="AH86" s="29"/>
      <c r="AI86" s="29"/>
      <c r="AJ86" s="152"/>
      <c r="AK86" s="153"/>
      <c r="AL86" s="65"/>
      <c r="AM86" s="37"/>
      <c r="AN86" s="70"/>
      <c r="AO86" s="155"/>
      <c r="AP86" s="53" t="n">
        <f aca="false">ROUND(W86/$AM$71,0)</f>
        <v>883</v>
      </c>
      <c r="AQ86" s="57"/>
    </row>
    <row r="87" customFormat="false" ht="17.1" hidden="false" customHeight="true" outlineLevel="0" collapsed="false">
      <c r="A87" s="40" t="n">
        <v>76</v>
      </c>
      <c r="B87" s="40" t="n">
        <v>8001</v>
      </c>
      <c r="C87" s="97" t="s">
        <v>161</v>
      </c>
      <c r="D87" s="79"/>
      <c r="E87" s="49" t="s">
        <v>162</v>
      </c>
      <c r="F87" s="47"/>
      <c r="G87" s="47"/>
      <c r="H87" s="47"/>
      <c r="I87" s="47"/>
      <c r="J87" s="47"/>
      <c r="K87" s="47"/>
      <c r="L87" s="47"/>
      <c r="M87" s="47"/>
      <c r="N87" s="47"/>
      <c r="O87" s="47"/>
      <c r="P87" s="47"/>
      <c r="Q87" s="47"/>
      <c r="R87" s="80"/>
      <c r="S87" s="80"/>
      <c r="T87" s="47"/>
      <c r="U87" s="47"/>
      <c r="V87" s="80"/>
      <c r="W87" s="47"/>
      <c r="X87" s="47"/>
      <c r="Y87" s="80"/>
      <c r="Z87" s="47"/>
      <c r="AA87" s="80"/>
      <c r="AB87" s="80"/>
      <c r="AC87" s="80"/>
      <c r="AD87" s="47"/>
      <c r="AE87" s="47"/>
      <c r="AF87" s="81" t="s">
        <v>88</v>
      </c>
      <c r="AG87" s="61" t="n">
        <v>0.15</v>
      </c>
      <c r="AH87" s="61"/>
      <c r="AI87" s="61"/>
      <c r="AJ87" s="82" t="s">
        <v>89</v>
      </c>
      <c r="AK87" s="47"/>
      <c r="AL87" s="36"/>
      <c r="AM87" s="74"/>
      <c r="AN87" s="37"/>
      <c r="AO87" s="38"/>
      <c r="AP87" s="83"/>
      <c r="AQ87" s="156"/>
    </row>
    <row r="88" customFormat="false" ht="17.1" hidden="false" customHeight="true" outlineLevel="0" collapsed="false">
      <c r="A88" s="40" t="n">
        <v>76</v>
      </c>
      <c r="B88" s="40" t="n">
        <v>8101</v>
      </c>
      <c r="C88" s="78" t="s">
        <v>163</v>
      </c>
      <c r="D88" s="79"/>
      <c r="E88" s="49" t="s">
        <v>91</v>
      </c>
      <c r="F88" s="47"/>
      <c r="G88" s="47"/>
      <c r="H88" s="47"/>
      <c r="I88" s="47"/>
      <c r="J88" s="47"/>
      <c r="K88" s="47"/>
      <c r="L88" s="47"/>
      <c r="M88" s="47"/>
      <c r="N88" s="47"/>
      <c r="O88" s="47"/>
      <c r="P88" s="47"/>
      <c r="Q88" s="47"/>
      <c r="R88" s="80"/>
      <c r="S88" s="80"/>
      <c r="T88" s="47"/>
      <c r="U88" s="47"/>
      <c r="V88" s="47"/>
      <c r="W88" s="47"/>
      <c r="X88" s="47"/>
      <c r="Y88" s="47"/>
      <c r="Z88" s="47"/>
      <c r="AA88" s="47"/>
      <c r="AB88" s="47"/>
      <c r="AC88" s="47"/>
      <c r="AD88" s="47"/>
      <c r="AE88" s="47"/>
      <c r="AF88" s="81" t="s">
        <v>88</v>
      </c>
      <c r="AG88" s="61" t="n">
        <v>0.1</v>
      </c>
      <c r="AH88" s="61"/>
      <c r="AI88" s="61"/>
      <c r="AJ88" s="82" t="s">
        <v>89</v>
      </c>
      <c r="AK88" s="80"/>
      <c r="AL88" s="47"/>
      <c r="AM88" s="74"/>
      <c r="AN88" s="37"/>
      <c r="AO88" s="38"/>
      <c r="AP88" s="83"/>
      <c r="AQ88" s="84"/>
    </row>
    <row r="89" customFormat="false" ht="17.1" hidden="false" customHeight="true" outlineLevel="0" collapsed="false">
      <c r="A89" s="40" t="n">
        <v>76</v>
      </c>
      <c r="B89" s="40" t="n">
        <v>8111</v>
      </c>
      <c r="C89" s="97" t="s">
        <v>164</v>
      </c>
      <c r="D89" s="79"/>
      <c r="E89" s="49" t="s">
        <v>93</v>
      </c>
      <c r="F89" s="47"/>
      <c r="G89" s="47"/>
      <c r="H89" s="47"/>
      <c r="I89" s="47"/>
      <c r="J89" s="47"/>
      <c r="K89" s="47"/>
      <c r="L89" s="47"/>
      <c r="M89" s="47"/>
      <c r="N89" s="47"/>
      <c r="O89" s="47"/>
      <c r="P89" s="47"/>
      <c r="Q89" s="47"/>
      <c r="R89" s="80"/>
      <c r="S89" s="80"/>
      <c r="T89" s="47"/>
      <c r="U89" s="47"/>
      <c r="V89" s="47"/>
      <c r="W89" s="47"/>
      <c r="X89" s="47"/>
      <c r="Y89" s="47"/>
      <c r="Z89" s="47"/>
      <c r="AA89" s="47"/>
      <c r="AB89" s="47"/>
      <c r="AC89" s="47"/>
      <c r="AD89" s="47"/>
      <c r="AE89" s="47"/>
      <c r="AF89" s="81" t="s">
        <v>88</v>
      </c>
      <c r="AG89" s="61" t="n">
        <v>0.05</v>
      </c>
      <c r="AH89" s="61"/>
      <c r="AI89" s="61"/>
      <c r="AJ89" s="82" t="s">
        <v>89</v>
      </c>
      <c r="AK89" s="80"/>
      <c r="AL89" s="47"/>
      <c r="AM89" s="74"/>
      <c r="AN89" s="37"/>
      <c r="AO89" s="38"/>
      <c r="AP89" s="83"/>
      <c r="AQ89" s="84"/>
    </row>
    <row r="90" customFormat="false" ht="17.1" hidden="false" customHeight="true" outlineLevel="0" collapsed="false">
      <c r="A90" s="40" t="n">
        <v>76</v>
      </c>
      <c r="B90" s="40" t="n">
        <v>7102</v>
      </c>
      <c r="C90" s="97" t="s">
        <v>165</v>
      </c>
      <c r="D90" s="86"/>
      <c r="E90" s="73" t="s">
        <v>127</v>
      </c>
      <c r="F90" s="73"/>
      <c r="G90" s="73"/>
      <c r="H90" s="73"/>
      <c r="I90" s="73"/>
      <c r="J90" s="73"/>
      <c r="K90" s="73"/>
      <c r="L90" s="73"/>
      <c r="M90" s="73"/>
      <c r="N90" s="47"/>
      <c r="O90" s="46"/>
      <c r="P90" s="46"/>
      <c r="Q90" s="46"/>
      <c r="R90" s="46"/>
      <c r="S90" s="47"/>
      <c r="T90" s="47"/>
      <c r="U90" s="47"/>
      <c r="V90" s="47"/>
      <c r="W90" s="47"/>
      <c r="X90" s="46"/>
      <c r="Y90" s="47"/>
      <c r="Z90" s="47"/>
      <c r="AA90" s="157"/>
      <c r="AB90" s="158"/>
      <c r="AC90" s="47"/>
      <c r="AD90" s="46"/>
      <c r="AE90" s="50"/>
      <c r="AF90" s="113" t="n">
        <f aca="false">AI51</f>
        <v>50</v>
      </c>
      <c r="AG90" s="113"/>
      <c r="AH90" s="49" t="s">
        <v>96</v>
      </c>
      <c r="AI90" s="46"/>
      <c r="AJ90" s="111"/>
      <c r="AK90" s="159"/>
      <c r="AL90" s="160"/>
      <c r="AM90" s="161"/>
      <c r="AN90" s="161"/>
      <c r="AO90" s="162"/>
      <c r="AP90" s="53" t="n">
        <f aca="false">ROUND(AF90/$AM$71,0)</f>
        <v>2</v>
      </c>
      <c r="AQ90" s="57"/>
    </row>
    <row r="91" customFormat="false" ht="17.1" hidden="false" customHeight="true" outlineLevel="0" collapsed="false">
      <c r="A91" s="40" t="n">
        <v>76</v>
      </c>
      <c r="B91" s="40" t="n">
        <v>7104</v>
      </c>
      <c r="C91" s="97" t="s">
        <v>166</v>
      </c>
      <c r="D91" s="108"/>
      <c r="E91" s="73"/>
      <c r="F91" s="73"/>
      <c r="G91" s="73"/>
      <c r="H91" s="73"/>
      <c r="I91" s="73"/>
      <c r="J91" s="73"/>
      <c r="K91" s="73"/>
      <c r="L91" s="73"/>
      <c r="M91" s="73"/>
      <c r="N91" s="47"/>
      <c r="O91" s="46"/>
      <c r="P91" s="46"/>
      <c r="Q91" s="46"/>
      <c r="R91" s="46"/>
      <c r="S91" s="47"/>
      <c r="T91" s="47"/>
      <c r="U91" s="47"/>
      <c r="V91" s="47"/>
      <c r="W91" s="47"/>
      <c r="X91" s="46"/>
      <c r="Y91" s="47"/>
      <c r="Z91" s="47"/>
      <c r="AA91" s="157"/>
      <c r="AB91" s="158"/>
      <c r="AC91" s="47"/>
      <c r="AD91" s="46"/>
      <c r="AE91" s="50"/>
      <c r="AF91" s="113" t="n">
        <f aca="false">AI52</f>
        <v>100</v>
      </c>
      <c r="AG91" s="113"/>
      <c r="AH91" s="49" t="s">
        <v>96</v>
      </c>
      <c r="AI91" s="46"/>
      <c r="AJ91" s="111"/>
      <c r="AK91" s="159"/>
      <c r="AL91" s="130" t="s">
        <v>140</v>
      </c>
      <c r="AM91" s="130"/>
      <c r="AN91" s="130"/>
      <c r="AO91" s="130"/>
      <c r="AP91" s="53" t="n">
        <f aca="false">ROUND(AF91/$AM$71,0)</f>
        <v>3</v>
      </c>
      <c r="AQ91" s="57"/>
    </row>
    <row r="92" customFormat="false" ht="17.1" hidden="false" customHeight="true" outlineLevel="0" collapsed="false">
      <c r="A92" s="40" t="n">
        <v>76</v>
      </c>
      <c r="B92" s="40" t="n">
        <v>7106</v>
      </c>
      <c r="C92" s="97" t="s">
        <v>167</v>
      </c>
      <c r="D92" s="108"/>
      <c r="E92" s="73"/>
      <c r="F92" s="73"/>
      <c r="G92" s="73"/>
      <c r="H92" s="73"/>
      <c r="I92" s="73"/>
      <c r="J92" s="73"/>
      <c r="K92" s="73"/>
      <c r="L92" s="73"/>
      <c r="M92" s="73"/>
      <c r="N92" s="47"/>
      <c r="O92" s="46"/>
      <c r="P92" s="46"/>
      <c r="Q92" s="46"/>
      <c r="R92" s="46"/>
      <c r="S92" s="47"/>
      <c r="T92" s="47"/>
      <c r="U92" s="47"/>
      <c r="V92" s="47"/>
      <c r="W92" s="47"/>
      <c r="X92" s="46"/>
      <c r="Y92" s="47"/>
      <c r="Z92" s="47"/>
      <c r="AA92" s="157"/>
      <c r="AB92" s="158"/>
      <c r="AC92" s="47"/>
      <c r="AD92" s="46"/>
      <c r="AE92" s="50"/>
      <c r="AF92" s="113" t="n">
        <f aca="false">AI53</f>
        <v>150</v>
      </c>
      <c r="AG92" s="113"/>
      <c r="AH92" s="49" t="s">
        <v>96</v>
      </c>
      <c r="AI92" s="46"/>
      <c r="AJ92" s="111"/>
      <c r="AK92" s="159"/>
      <c r="AL92" s="130"/>
      <c r="AM92" s="130"/>
      <c r="AN92" s="130"/>
      <c r="AO92" s="130"/>
      <c r="AP92" s="53" t="n">
        <f aca="false">ROUND(AF92/$AM$71,0)</f>
        <v>5</v>
      </c>
      <c r="AQ92" s="57"/>
    </row>
    <row r="93" customFormat="false" ht="17.1" hidden="false" customHeight="true" outlineLevel="0" collapsed="false">
      <c r="A93" s="40" t="n">
        <v>76</v>
      </c>
      <c r="B93" s="40" t="n">
        <v>7108</v>
      </c>
      <c r="C93" s="97" t="s">
        <v>168</v>
      </c>
      <c r="D93" s="108"/>
      <c r="E93" s="103"/>
      <c r="F93" s="105"/>
      <c r="G93" s="105"/>
      <c r="H93" s="109"/>
      <c r="I93" s="109"/>
      <c r="J93" s="109"/>
      <c r="K93" s="109"/>
      <c r="L93" s="109"/>
      <c r="M93" s="114"/>
      <c r="N93" s="47"/>
      <c r="O93" s="46"/>
      <c r="P93" s="46"/>
      <c r="Q93" s="46"/>
      <c r="R93" s="46"/>
      <c r="S93" s="47"/>
      <c r="T93" s="47"/>
      <c r="U93" s="47"/>
      <c r="V93" s="47"/>
      <c r="W93" s="47"/>
      <c r="X93" s="46"/>
      <c r="Y93" s="47"/>
      <c r="Z93" s="47"/>
      <c r="AA93" s="157"/>
      <c r="AB93" s="158"/>
      <c r="AC93" s="47"/>
      <c r="AD93" s="46"/>
      <c r="AE93" s="50"/>
      <c r="AF93" s="113" t="n">
        <f aca="false">AI54</f>
        <v>200</v>
      </c>
      <c r="AG93" s="113"/>
      <c r="AH93" s="49" t="s">
        <v>96</v>
      </c>
      <c r="AI93" s="46"/>
      <c r="AJ93" s="111"/>
      <c r="AK93" s="159"/>
      <c r="AL93" s="131"/>
      <c r="AM93" s="132"/>
      <c r="AN93" s="132"/>
      <c r="AO93" s="133"/>
      <c r="AP93" s="53" t="n">
        <f aca="false">ROUND(AF93/$AM$71,0)</f>
        <v>7</v>
      </c>
      <c r="AQ93" s="57"/>
    </row>
    <row r="94" customFormat="false" ht="17.1" hidden="false" customHeight="true" outlineLevel="0" collapsed="false">
      <c r="A94" s="40" t="n">
        <v>76</v>
      </c>
      <c r="B94" s="40" t="n">
        <v>7110</v>
      </c>
      <c r="C94" s="97" t="s">
        <v>169</v>
      </c>
      <c r="D94" s="108"/>
      <c r="E94" s="103"/>
      <c r="F94" s="105"/>
      <c r="G94" s="105"/>
      <c r="H94" s="109"/>
      <c r="I94" s="109"/>
      <c r="J94" s="109"/>
      <c r="K94" s="109"/>
      <c r="L94" s="109"/>
      <c r="M94" s="114"/>
      <c r="N94" s="47"/>
      <c r="O94" s="46"/>
      <c r="P94" s="46"/>
      <c r="Q94" s="46"/>
      <c r="R94" s="46"/>
      <c r="S94" s="47"/>
      <c r="T94" s="47"/>
      <c r="U94" s="47"/>
      <c r="V94" s="47"/>
      <c r="W94" s="47"/>
      <c r="X94" s="46"/>
      <c r="Y94" s="47"/>
      <c r="Z94" s="47"/>
      <c r="AA94" s="157"/>
      <c r="AB94" s="158"/>
      <c r="AC94" s="47"/>
      <c r="AD94" s="46"/>
      <c r="AE94" s="50"/>
      <c r="AF94" s="113" t="n">
        <f aca="false">AI55</f>
        <v>250</v>
      </c>
      <c r="AG94" s="113"/>
      <c r="AH94" s="49" t="s">
        <v>96</v>
      </c>
      <c r="AI94" s="46"/>
      <c r="AJ94" s="111"/>
      <c r="AK94" s="159"/>
      <c r="AL94" s="134" t="s">
        <v>144</v>
      </c>
      <c r="AM94" s="135" t="n">
        <f aca="false">$AM$71</f>
        <v>30.4</v>
      </c>
      <c r="AN94" s="135"/>
      <c r="AO94" s="136" t="s">
        <v>145</v>
      </c>
      <c r="AP94" s="53" t="n">
        <f aca="false">ROUND(AF94/$AM$71,0)</f>
        <v>8</v>
      </c>
      <c r="AQ94" s="57"/>
    </row>
    <row r="95" customFormat="false" ht="17.1" hidden="false" customHeight="true" outlineLevel="0" collapsed="false">
      <c r="A95" s="40" t="n">
        <v>76</v>
      </c>
      <c r="B95" s="40" t="n">
        <v>7112</v>
      </c>
      <c r="C95" s="97" t="s">
        <v>170</v>
      </c>
      <c r="D95" s="108"/>
      <c r="E95" s="103"/>
      <c r="F95" s="105"/>
      <c r="G95" s="105"/>
      <c r="H95" s="109"/>
      <c r="I95" s="109"/>
      <c r="J95" s="109"/>
      <c r="K95" s="109"/>
      <c r="L95" s="109"/>
      <c r="M95" s="114"/>
      <c r="N95" s="47"/>
      <c r="O95" s="46"/>
      <c r="P95" s="46"/>
      <c r="Q95" s="46"/>
      <c r="R95" s="46"/>
      <c r="S95" s="47"/>
      <c r="T95" s="47"/>
      <c r="U95" s="47"/>
      <c r="V95" s="47"/>
      <c r="W95" s="47"/>
      <c r="X95" s="46"/>
      <c r="Y95" s="47"/>
      <c r="Z95" s="47"/>
      <c r="AA95" s="157"/>
      <c r="AB95" s="158"/>
      <c r="AC95" s="47"/>
      <c r="AD95" s="46"/>
      <c r="AE95" s="50"/>
      <c r="AF95" s="113" t="n">
        <f aca="false">AI56</f>
        <v>300</v>
      </c>
      <c r="AG95" s="113"/>
      <c r="AH95" s="49" t="s">
        <v>96</v>
      </c>
      <c r="AI95" s="46"/>
      <c r="AJ95" s="111"/>
      <c r="AK95" s="159"/>
      <c r="AL95" s="163"/>
      <c r="AM95" s="164"/>
      <c r="AN95" s="164"/>
      <c r="AO95" s="165"/>
      <c r="AP95" s="53" t="n">
        <f aca="false">ROUND(AF95/$AM$71,0)</f>
        <v>10</v>
      </c>
      <c r="AQ95" s="57"/>
    </row>
    <row r="96" customFormat="false" ht="17.1" hidden="false" customHeight="true" outlineLevel="0" collapsed="false">
      <c r="A96" s="40" t="n">
        <v>76</v>
      </c>
      <c r="B96" s="40" t="n">
        <v>7114</v>
      </c>
      <c r="C96" s="97" t="s">
        <v>171</v>
      </c>
      <c r="D96" s="108"/>
      <c r="E96" s="103"/>
      <c r="F96" s="105"/>
      <c r="G96" s="105"/>
      <c r="H96" s="109"/>
      <c r="I96" s="109"/>
      <c r="J96" s="109"/>
      <c r="K96" s="109"/>
      <c r="L96" s="109"/>
      <c r="M96" s="114"/>
      <c r="N96" s="47"/>
      <c r="O96" s="46"/>
      <c r="P96" s="46"/>
      <c r="Q96" s="46"/>
      <c r="R96" s="46"/>
      <c r="S96" s="47"/>
      <c r="T96" s="47"/>
      <c r="U96" s="47"/>
      <c r="V96" s="47"/>
      <c r="W96" s="47"/>
      <c r="X96" s="46"/>
      <c r="Y96" s="47"/>
      <c r="Z96" s="47"/>
      <c r="AA96" s="157"/>
      <c r="AB96" s="158"/>
      <c r="AC96" s="47"/>
      <c r="AD96" s="46"/>
      <c r="AE96" s="50"/>
      <c r="AF96" s="113" t="n">
        <f aca="false">AI57</f>
        <v>350</v>
      </c>
      <c r="AG96" s="113"/>
      <c r="AH96" s="49" t="s">
        <v>96</v>
      </c>
      <c r="AI96" s="46"/>
      <c r="AJ96" s="111"/>
      <c r="AK96" s="159"/>
      <c r="AL96" s="163"/>
      <c r="AM96" s="164"/>
      <c r="AN96" s="164"/>
      <c r="AO96" s="165"/>
      <c r="AP96" s="53" t="n">
        <f aca="false">ROUND(AF96/$AM$71,0)</f>
        <v>12</v>
      </c>
      <c r="AQ96" s="57"/>
    </row>
    <row r="97" customFormat="false" ht="17.1" hidden="false" customHeight="true" outlineLevel="0" collapsed="false">
      <c r="A97" s="40" t="n">
        <v>76</v>
      </c>
      <c r="B97" s="40" t="n">
        <v>7116</v>
      </c>
      <c r="C97" s="97" t="s">
        <v>172</v>
      </c>
      <c r="D97" s="108"/>
      <c r="E97" s="103"/>
      <c r="F97" s="105"/>
      <c r="G97" s="105"/>
      <c r="H97" s="109"/>
      <c r="I97" s="109"/>
      <c r="J97" s="109"/>
      <c r="K97" s="109"/>
      <c r="L97" s="109"/>
      <c r="M97" s="114"/>
      <c r="N97" s="47"/>
      <c r="O97" s="46"/>
      <c r="P97" s="46"/>
      <c r="Q97" s="46"/>
      <c r="R97" s="46"/>
      <c r="S97" s="47"/>
      <c r="T97" s="47"/>
      <c r="U97" s="47"/>
      <c r="V97" s="47"/>
      <c r="W97" s="47"/>
      <c r="X97" s="46"/>
      <c r="Y97" s="47"/>
      <c r="Z97" s="47"/>
      <c r="AA97" s="157"/>
      <c r="AB97" s="158"/>
      <c r="AC97" s="47"/>
      <c r="AD97" s="46"/>
      <c r="AE97" s="50"/>
      <c r="AF97" s="113" t="n">
        <f aca="false">AI58</f>
        <v>400</v>
      </c>
      <c r="AG97" s="113"/>
      <c r="AH97" s="49" t="s">
        <v>96</v>
      </c>
      <c r="AI97" s="46"/>
      <c r="AJ97" s="111"/>
      <c r="AK97" s="159"/>
      <c r="AL97" s="163"/>
      <c r="AM97" s="164"/>
      <c r="AN97" s="164"/>
      <c r="AO97" s="165"/>
      <c r="AP97" s="53" t="n">
        <f aca="false">ROUND(AF97/$AM$71,0)</f>
        <v>13</v>
      </c>
      <c r="AQ97" s="57"/>
    </row>
    <row r="98" customFormat="false" ht="17.1" hidden="false" customHeight="true" outlineLevel="0" collapsed="false">
      <c r="A98" s="40" t="n">
        <v>76</v>
      </c>
      <c r="B98" s="40" t="n">
        <v>7118</v>
      </c>
      <c r="C98" s="97" t="s">
        <v>173</v>
      </c>
      <c r="D98" s="108"/>
      <c r="E98" s="103"/>
      <c r="F98" s="105"/>
      <c r="G98" s="105"/>
      <c r="H98" s="109"/>
      <c r="I98" s="109"/>
      <c r="J98" s="109"/>
      <c r="K98" s="109"/>
      <c r="L98" s="109"/>
      <c r="M98" s="114"/>
      <c r="N98" s="47"/>
      <c r="O98" s="46"/>
      <c r="P98" s="46"/>
      <c r="Q98" s="46"/>
      <c r="R98" s="46"/>
      <c r="S98" s="47"/>
      <c r="T98" s="47"/>
      <c r="U98" s="47"/>
      <c r="V98" s="47"/>
      <c r="W98" s="47"/>
      <c r="X98" s="46"/>
      <c r="Y98" s="47"/>
      <c r="Z98" s="47"/>
      <c r="AA98" s="157"/>
      <c r="AB98" s="158"/>
      <c r="AC98" s="47"/>
      <c r="AD98" s="46"/>
      <c r="AE98" s="50"/>
      <c r="AF98" s="113" t="n">
        <f aca="false">AI59</f>
        <v>450</v>
      </c>
      <c r="AG98" s="113"/>
      <c r="AH98" s="49" t="s">
        <v>96</v>
      </c>
      <c r="AI98" s="46"/>
      <c r="AJ98" s="111"/>
      <c r="AK98" s="159"/>
      <c r="AL98" s="163"/>
      <c r="AM98" s="164"/>
      <c r="AN98" s="164"/>
      <c r="AO98" s="165"/>
      <c r="AP98" s="53" t="n">
        <f aca="false">ROUND(AF98/$AM$71,0)</f>
        <v>15</v>
      </c>
      <c r="AQ98" s="57"/>
    </row>
    <row r="99" customFormat="false" ht="17.1" hidden="false" customHeight="true" outlineLevel="0" collapsed="false">
      <c r="A99" s="40" t="n">
        <v>76</v>
      </c>
      <c r="B99" s="40" t="n">
        <v>7120</v>
      </c>
      <c r="C99" s="97" t="s">
        <v>174</v>
      </c>
      <c r="D99" s="89"/>
      <c r="E99" s="115"/>
      <c r="F99" s="36"/>
      <c r="G99" s="36"/>
      <c r="H99" s="37"/>
      <c r="I99" s="37"/>
      <c r="J99" s="37"/>
      <c r="K99" s="37"/>
      <c r="L99" s="37"/>
      <c r="M99" s="116"/>
      <c r="N99" s="47"/>
      <c r="O99" s="46"/>
      <c r="P99" s="46"/>
      <c r="Q99" s="46"/>
      <c r="R99" s="46"/>
      <c r="S99" s="47"/>
      <c r="T99" s="47"/>
      <c r="U99" s="47"/>
      <c r="V99" s="47"/>
      <c r="W99" s="47"/>
      <c r="X99" s="46"/>
      <c r="Y99" s="47"/>
      <c r="Z99" s="47"/>
      <c r="AA99" s="157"/>
      <c r="AB99" s="158"/>
      <c r="AC99" s="47"/>
      <c r="AD99" s="46"/>
      <c r="AE99" s="50"/>
      <c r="AF99" s="113" t="n">
        <f aca="false">AI60</f>
        <v>500</v>
      </c>
      <c r="AG99" s="113"/>
      <c r="AH99" s="49" t="s">
        <v>96</v>
      </c>
      <c r="AI99" s="46"/>
      <c r="AJ99" s="111"/>
      <c r="AK99" s="159"/>
      <c r="AL99" s="166"/>
      <c r="AM99" s="167"/>
      <c r="AN99" s="167"/>
      <c r="AO99" s="168"/>
      <c r="AP99" s="53" t="n">
        <f aca="false">ROUND(AF99/$AM$71,0)</f>
        <v>16</v>
      </c>
      <c r="AQ99" s="71"/>
    </row>
    <row r="100" customFormat="false" ht="16.5" hidden="false" customHeight="true" outlineLevel="0" collapsed="false">
      <c r="A100" s="118"/>
      <c r="B100" s="118"/>
      <c r="C100" s="169"/>
      <c r="D100" s="103"/>
      <c r="E100" s="104"/>
      <c r="F100" s="104"/>
      <c r="G100" s="104"/>
      <c r="H100" s="104"/>
      <c r="I100" s="109"/>
      <c r="J100" s="109"/>
      <c r="K100" s="109"/>
      <c r="L100" s="19"/>
      <c r="M100" s="109"/>
      <c r="N100" s="149"/>
      <c r="O100" s="149"/>
      <c r="P100" s="105"/>
      <c r="Q100" s="105"/>
      <c r="R100" s="105"/>
      <c r="S100" s="19"/>
      <c r="T100" s="109"/>
      <c r="U100" s="109"/>
      <c r="V100" s="109"/>
      <c r="W100" s="109"/>
      <c r="X100" s="105"/>
      <c r="Y100" s="105"/>
      <c r="Z100" s="105"/>
      <c r="AA100" s="105"/>
      <c r="AB100" s="105"/>
      <c r="AC100" s="105"/>
      <c r="AD100" s="105"/>
      <c r="AE100" s="105"/>
      <c r="AF100" s="105"/>
      <c r="AG100" s="105"/>
      <c r="AH100" s="105"/>
      <c r="AI100" s="105"/>
      <c r="AJ100" s="105"/>
      <c r="AK100" s="109"/>
      <c r="AL100" s="109"/>
      <c r="AM100" s="141"/>
      <c r="AN100" s="154"/>
      <c r="AO100" s="109"/>
      <c r="AP100" s="123"/>
      <c r="AQ100" s="105"/>
    </row>
  </sheetData>
  <mergeCells count="105">
    <mergeCell ref="D6:K20"/>
    <mergeCell ref="L6:R10"/>
    <mergeCell ref="W6:Y6"/>
    <mergeCell ref="W7:Y7"/>
    <mergeCell ref="W8:Y8"/>
    <mergeCell ref="W9:Y9"/>
    <mergeCell ref="W10:Y10"/>
    <mergeCell ref="L11:R20"/>
    <mergeCell ref="W12:Y12"/>
    <mergeCell ref="AJ12:AK12"/>
    <mergeCell ref="W14:Y14"/>
    <mergeCell ref="AJ14:AK14"/>
    <mergeCell ref="W16:Y16"/>
    <mergeCell ref="AJ16:AK16"/>
    <mergeCell ref="W18:Y18"/>
    <mergeCell ref="AJ18:AK18"/>
    <mergeCell ref="W20:Y20"/>
    <mergeCell ref="AJ20:AK20"/>
    <mergeCell ref="D21:R25"/>
    <mergeCell ref="W21:Y21"/>
    <mergeCell ref="W22:Y22"/>
    <mergeCell ref="W23:Y23"/>
    <mergeCell ref="W24:Y24"/>
    <mergeCell ref="W25:Y25"/>
    <mergeCell ref="E26:K28"/>
    <mergeCell ref="L26:Y30"/>
    <mergeCell ref="AD26:AF26"/>
    <mergeCell ref="AD27:AF27"/>
    <mergeCell ref="AD28:AF28"/>
    <mergeCell ref="AD29:AF29"/>
    <mergeCell ref="AD30:AF30"/>
    <mergeCell ref="L31:Y35"/>
    <mergeCell ref="AD31:AF31"/>
    <mergeCell ref="AD32:AF32"/>
    <mergeCell ref="AD33:AF33"/>
    <mergeCell ref="AD34:AF34"/>
    <mergeCell ref="AD35:AF35"/>
    <mergeCell ref="AG36:AH36"/>
    <mergeCell ref="AG37:AH37"/>
    <mergeCell ref="AG38:AH38"/>
    <mergeCell ref="AG39:AH39"/>
    <mergeCell ref="AG40:AH40"/>
    <mergeCell ref="AG41:AH41"/>
    <mergeCell ref="AG42:AH42"/>
    <mergeCell ref="AI43:AJ43"/>
    <mergeCell ref="AI44:AJ44"/>
    <mergeCell ref="AI45:AJ45"/>
    <mergeCell ref="AI46:AJ46"/>
    <mergeCell ref="AI47:AJ47"/>
    <mergeCell ref="AJ49:AK49"/>
    <mergeCell ref="AJ50:AK50"/>
    <mergeCell ref="E51:M53"/>
    <mergeCell ref="AI51:AJ51"/>
    <mergeCell ref="AI52:AJ52"/>
    <mergeCell ref="AI53:AJ53"/>
    <mergeCell ref="AI54:AJ54"/>
    <mergeCell ref="AI55:AJ55"/>
    <mergeCell ref="AI56:AJ56"/>
    <mergeCell ref="AI57:AJ57"/>
    <mergeCell ref="AI58:AJ58"/>
    <mergeCell ref="AI59:AJ59"/>
    <mergeCell ref="AI60:AJ60"/>
    <mergeCell ref="D67:K81"/>
    <mergeCell ref="L67:R71"/>
    <mergeCell ref="V67:X67"/>
    <mergeCell ref="V68:X68"/>
    <mergeCell ref="AL68:AO69"/>
    <mergeCell ref="V69:X69"/>
    <mergeCell ref="V70:X70"/>
    <mergeCell ref="V71:X71"/>
    <mergeCell ref="AM71:AN71"/>
    <mergeCell ref="L72:R81"/>
    <mergeCell ref="W73:Y73"/>
    <mergeCell ref="AJ73:AK73"/>
    <mergeCell ref="AL74:AO75"/>
    <mergeCell ref="W75:Y75"/>
    <mergeCell ref="AJ75:AK75"/>
    <mergeCell ref="W77:Y77"/>
    <mergeCell ref="AJ77:AK77"/>
    <mergeCell ref="W79:Y79"/>
    <mergeCell ref="AJ79:AK79"/>
    <mergeCell ref="W81:Y81"/>
    <mergeCell ref="AJ81:AK81"/>
    <mergeCell ref="D82:R86"/>
    <mergeCell ref="W82:Y82"/>
    <mergeCell ref="W83:Y83"/>
    <mergeCell ref="W84:Y84"/>
    <mergeCell ref="W85:Y85"/>
    <mergeCell ref="W86:Y86"/>
    <mergeCell ref="AG87:AH87"/>
    <mergeCell ref="AG88:AH88"/>
    <mergeCell ref="AG89:AH89"/>
    <mergeCell ref="E90:M92"/>
    <mergeCell ref="AF90:AG90"/>
    <mergeCell ref="AF91:AG91"/>
    <mergeCell ref="AL91:AO92"/>
    <mergeCell ref="AF92:AG92"/>
    <mergeCell ref="AF93:AG93"/>
    <mergeCell ref="AF94:AG94"/>
    <mergeCell ref="AM94:AN94"/>
    <mergeCell ref="AF95:AG95"/>
    <mergeCell ref="AF96:AG96"/>
    <mergeCell ref="AF97:AG97"/>
    <mergeCell ref="AF98:AG98"/>
    <mergeCell ref="AF99:AG99"/>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amp;R&amp;9定期巡回・随時対応サービス</oddHeader>
    <oddFooter>&amp;C&amp;14&amp;P</oddFooter>
  </headerFooter>
  <rowBreaks count="1" manualBreakCount="1">
    <brk id="6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8.62"/>
    <col collapsed="false" customWidth="true" hidden="false" outlineLevel="0" max="4" min="4" style="11" width="2.74"/>
    <col collapsed="false" customWidth="true" hidden="false" outlineLevel="0" max="5" min="5" style="11" width="2.37"/>
    <col collapsed="false" customWidth="true" hidden="false" outlineLevel="0" max="7" min="6" style="11" width="2.49"/>
    <col collapsed="false" customWidth="true" hidden="false" outlineLevel="0" max="8" min="8" style="11" width="2.37"/>
    <col collapsed="false" customWidth="true" hidden="false" outlineLevel="0" max="11" min="9" style="11" width="1.99"/>
    <col collapsed="false" customWidth="true" hidden="false" outlineLevel="0" max="12" min="12" style="11" width="2.25"/>
    <col collapsed="false" customWidth="true" hidden="false" outlineLevel="0" max="14" min="13" style="11" width="1.87"/>
    <col collapsed="false" customWidth="true" hidden="false" outlineLevel="0" max="15" min="15" style="11" width="2.37"/>
    <col collapsed="false" customWidth="true" hidden="false" outlineLevel="0" max="16" min="16" style="11" width="2.74"/>
    <col collapsed="false" customWidth="true" hidden="false" outlineLevel="0" max="27" min="17" style="11" width="2.37"/>
    <col collapsed="false" customWidth="true" hidden="false" outlineLevel="0" max="28" min="28" style="11" width="6.49"/>
    <col collapsed="false" customWidth="true" hidden="false" outlineLevel="0" max="33" min="29" style="11" width="2.37"/>
    <col collapsed="false" customWidth="true" hidden="false" outlineLevel="0" max="34" min="34" style="11" width="1.49"/>
    <col collapsed="false" customWidth="true" hidden="false" outlineLevel="0" max="35" min="35" style="11" width="2.37"/>
    <col collapsed="false" customWidth="true" hidden="false" outlineLevel="0" max="37" min="36" style="11" width="7.87"/>
    <col collapsed="false" customWidth="true" hidden="false" outlineLevel="0" max="38" min="38" style="11" width="2.74"/>
    <col collapsed="false" customWidth="false" hidden="false" outlineLevel="0" max="257" min="39" style="11" width="8.99"/>
  </cols>
  <sheetData>
    <row r="1" customFormat="false" ht="17.25" hidden="false" customHeight="false" outlineLevel="0" collapsed="false">
      <c r="A1" s="21" t="s">
        <v>17</v>
      </c>
    </row>
    <row r="2" customFormat="false" ht="17.25" hidden="false" customHeight="false" outlineLevel="0" collapsed="false">
      <c r="A2" s="21"/>
    </row>
    <row r="3" customFormat="false" ht="17.25" hidden="false" customHeight="false" outlineLevel="0" collapsed="false">
      <c r="B3" s="21" t="s">
        <v>2121</v>
      </c>
    </row>
    <row r="5" customFormat="false" ht="17.1" hidden="false" customHeight="true" outlineLevel="0" collapsed="false">
      <c r="A5" s="22" t="s">
        <v>30</v>
      </c>
      <c r="B5" s="23"/>
      <c r="C5" s="171" t="s">
        <v>31</v>
      </c>
      <c r="D5" s="172"/>
      <c r="E5" s="63"/>
      <c r="F5" s="63"/>
      <c r="G5" s="63"/>
      <c r="H5" s="63"/>
      <c r="I5" s="63"/>
      <c r="J5" s="63"/>
      <c r="K5" s="63"/>
      <c r="L5" s="63"/>
      <c r="M5" s="63"/>
      <c r="N5" s="63"/>
      <c r="O5" s="63"/>
      <c r="P5" s="63"/>
      <c r="Q5" s="63"/>
      <c r="R5" s="63"/>
      <c r="S5" s="63"/>
      <c r="T5" s="63"/>
      <c r="U5" s="28" t="s">
        <v>32</v>
      </c>
      <c r="V5" s="63"/>
      <c r="W5" s="63"/>
      <c r="X5" s="63"/>
      <c r="Y5" s="63"/>
      <c r="Z5" s="63"/>
      <c r="AA5" s="63"/>
      <c r="AB5" s="63"/>
      <c r="AC5" s="63"/>
      <c r="AD5" s="63"/>
      <c r="AE5" s="63"/>
      <c r="AF5" s="63"/>
      <c r="AG5" s="63"/>
      <c r="AH5" s="63"/>
      <c r="AI5" s="63"/>
      <c r="AJ5" s="31" t="s">
        <v>2122</v>
      </c>
      <c r="AK5" s="31" t="s">
        <v>34</v>
      </c>
      <c r="AL5" s="132"/>
    </row>
    <row r="6" customFormat="false" ht="17.1" hidden="false" customHeight="true" outlineLevel="0" collapsed="false">
      <c r="A6" s="32" t="s">
        <v>35</v>
      </c>
      <c r="B6" s="33" t="s">
        <v>36</v>
      </c>
      <c r="C6" s="34"/>
      <c r="D6" s="35"/>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39" t="s">
        <v>2123</v>
      </c>
      <c r="AK6" s="39" t="s">
        <v>38</v>
      </c>
      <c r="AL6" s="132"/>
    </row>
    <row r="7" customFormat="false" ht="17.1" hidden="false" customHeight="true" outlineLevel="0" collapsed="false">
      <c r="A7" s="40" t="n">
        <v>59</v>
      </c>
      <c r="B7" s="41" t="n">
        <v>5411</v>
      </c>
      <c r="C7" s="571" t="s">
        <v>2124</v>
      </c>
      <c r="D7" s="478" t="s">
        <v>2125</v>
      </c>
      <c r="E7" s="572"/>
      <c r="F7" s="572"/>
      <c r="G7" s="572"/>
      <c r="H7" s="572"/>
      <c r="I7" s="370"/>
      <c r="J7" s="370"/>
      <c r="K7" s="573"/>
      <c r="L7" s="45" t="s">
        <v>2126</v>
      </c>
      <c r="M7" s="46"/>
      <c r="N7" s="46"/>
      <c r="O7" s="46"/>
      <c r="P7" s="111"/>
      <c r="Q7" s="111"/>
      <c r="R7" s="111"/>
      <c r="S7" s="46"/>
      <c r="T7" s="111"/>
      <c r="U7" s="111"/>
      <c r="V7" s="47"/>
      <c r="W7" s="46"/>
      <c r="X7" s="46"/>
      <c r="Y7" s="47"/>
      <c r="Z7" s="47"/>
      <c r="AA7" s="47"/>
      <c r="AB7" s="574" t="n">
        <v>1380</v>
      </c>
      <c r="AC7" s="49" t="s">
        <v>2127</v>
      </c>
      <c r="AD7" s="47"/>
      <c r="AE7" s="47"/>
      <c r="AF7" s="47"/>
      <c r="AG7" s="47"/>
      <c r="AH7" s="47"/>
      <c r="AI7" s="47"/>
      <c r="AJ7" s="53" t="n">
        <f aca="false">AB7</f>
        <v>1380</v>
      </c>
      <c r="AK7" s="54" t="s">
        <v>75</v>
      </c>
      <c r="AL7" s="132"/>
    </row>
    <row r="8" customFormat="false" ht="17.1" hidden="false" customHeight="true" outlineLevel="0" collapsed="false">
      <c r="A8" s="40" t="n">
        <v>59</v>
      </c>
      <c r="B8" s="41" t="n">
        <v>5421</v>
      </c>
      <c r="C8" s="78" t="s">
        <v>2128</v>
      </c>
      <c r="D8" s="476" t="s">
        <v>2129</v>
      </c>
      <c r="E8" s="575"/>
      <c r="F8" s="575"/>
      <c r="G8" s="575"/>
      <c r="H8" s="575"/>
      <c r="I8" s="575"/>
      <c r="J8" s="575"/>
      <c r="K8" s="576"/>
      <c r="L8" s="62" t="s">
        <v>2130</v>
      </c>
      <c r="M8" s="63"/>
      <c r="N8" s="245"/>
      <c r="O8" s="63"/>
      <c r="P8" s="577"/>
      <c r="Q8" s="45" t="s">
        <v>2131</v>
      </c>
      <c r="R8" s="46"/>
      <c r="S8" s="46"/>
      <c r="T8" s="50"/>
      <c r="U8" s="46"/>
      <c r="V8" s="46"/>
      <c r="W8" s="46"/>
      <c r="X8" s="46"/>
      <c r="Y8" s="47"/>
      <c r="Z8" s="47"/>
      <c r="AA8" s="46"/>
      <c r="AB8" s="520" t="n">
        <v>1970</v>
      </c>
      <c r="AC8" s="49" t="s">
        <v>2127</v>
      </c>
      <c r="AD8" s="158"/>
      <c r="AE8" s="55"/>
      <c r="AF8" s="55"/>
      <c r="AG8" s="46"/>
      <c r="AH8" s="111"/>
      <c r="AI8" s="124"/>
      <c r="AJ8" s="53" t="n">
        <f aca="false">AB8</f>
        <v>1970</v>
      </c>
      <c r="AK8" s="57"/>
      <c r="AL8" s="132"/>
    </row>
    <row r="9" customFormat="false" ht="17.1" hidden="false" customHeight="true" outlineLevel="0" collapsed="false">
      <c r="A9" s="40" t="n">
        <v>59</v>
      </c>
      <c r="B9" s="41" t="n">
        <v>5422</v>
      </c>
      <c r="C9" s="578" t="s">
        <v>2132</v>
      </c>
      <c r="D9" s="579"/>
      <c r="E9" s="580"/>
      <c r="F9" s="580"/>
      <c r="G9" s="580"/>
      <c r="H9" s="580"/>
      <c r="I9" s="575"/>
      <c r="J9" s="575"/>
      <c r="K9" s="576"/>
      <c r="L9" s="134"/>
      <c r="M9" s="132"/>
      <c r="N9" s="109"/>
      <c r="O9" s="132"/>
      <c r="P9" s="140"/>
      <c r="Q9" s="45" t="s">
        <v>2133</v>
      </c>
      <c r="R9" s="111"/>
      <c r="S9" s="46"/>
      <c r="T9" s="50"/>
      <c r="U9" s="46"/>
      <c r="V9" s="46"/>
      <c r="W9" s="46"/>
      <c r="X9" s="46"/>
      <c r="Y9" s="47"/>
      <c r="Z9" s="47"/>
      <c r="AA9" s="46"/>
      <c r="AB9" s="520" t="n">
        <v>1640</v>
      </c>
      <c r="AC9" s="49" t="s">
        <v>2127</v>
      </c>
      <c r="AD9" s="158"/>
      <c r="AE9" s="55"/>
      <c r="AF9" s="55"/>
      <c r="AG9" s="46"/>
      <c r="AH9" s="46"/>
      <c r="AI9" s="124"/>
      <c r="AJ9" s="53" t="n">
        <f aca="false">AB9</f>
        <v>1640</v>
      </c>
      <c r="AK9" s="57"/>
      <c r="AL9" s="132"/>
    </row>
    <row r="10" customFormat="false" ht="17.1" hidden="false" customHeight="true" outlineLevel="0" collapsed="false">
      <c r="A10" s="40" t="n">
        <v>59</v>
      </c>
      <c r="B10" s="41" t="n">
        <v>5423</v>
      </c>
      <c r="C10" s="578" t="s">
        <v>2134</v>
      </c>
      <c r="D10" s="272"/>
      <c r="E10" s="109"/>
      <c r="F10" s="109"/>
      <c r="G10" s="109"/>
      <c r="H10" s="109"/>
      <c r="I10" s="164"/>
      <c r="J10" s="164"/>
      <c r="K10" s="165"/>
      <c r="L10" s="108"/>
      <c r="M10" s="109"/>
      <c r="N10" s="120"/>
      <c r="O10" s="149"/>
      <c r="P10" s="581"/>
      <c r="Q10" s="88" t="s">
        <v>2135</v>
      </c>
      <c r="R10" s="46"/>
      <c r="S10" s="46"/>
      <c r="T10" s="46"/>
      <c r="U10" s="46"/>
      <c r="V10" s="46"/>
      <c r="W10" s="46"/>
      <c r="X10" s="46"/>
      <c r="Y10" s="47"/>
      <c r="Z10" s="582"/>
      <c r="AA10" s="46"/>
      <c r="AB10" s="520" t="n">
        <v>1150</v>
      </c>
      <c r="AC10" s="49" t="s">
        <v>2127</v>
      </c>
      <c r="AD10" s="46"/>
      <c r="AE10" s="46"/>
      <c r="AF10" s="46"/>
      <c r="AG10" s="46"/>
      <c r="AH10" s="46"/>
      <c r="AI10" s="124"/>
      <c r="AJ10" s="53" t="n">
        <f aca="false">AB10</f>
        <v>1150</v>
      </c>
      <c r="AK10" s="57"/>
      <c r="AL10" s="132"/>
    </row>
    <row r="11" customFormat="false" ht="17.1" hidden="false" customHeight="true" outlineLevel="0" collapsed="false">
      <c r="A11" s="40" t="n">
        <v>59</v>
      </c>
      <c r="B11" s="41" t="n">
        <v>5424</v>
      </c>
      <c r="C11" s="78" t="s">
        <v>2136</v>
      </c>
      <c r="D11" s="342"/>
      <c r="E11" s="37"/>
      <c r="F11" s="37"/>
      <c r="G11" s="37"/>
      <c r="H11" s="37"/>
      <c r="I11" s="167"/>
      <c r="J11" s="167"/>
      <c r="K11" s="168"/>
      <c r="L11" s="65"/>
      <c r="M11" s="174"/>
      <c r="N11" s="36"/>
      <c r="O11" s="174"/>
      <c r="P11" s="280"/>
      <c r="Q11" s="45" t="s">
        <v>2137</v>
      </c>
      <c r="R11" s="46"/>
      <c r="S11" s="46"/>
      <c r="T11" s="50"/>
      <c r="U11" s="111"/>
      <c r="V11" s="47"/>
      <c r="W11" s="46"/>
      <c r="X11" s="46"/>
      <c r="Y11" s="47"/>
      <c r="Z11" s="47"/>
      <c r="AA11" s="46"/>
      <c r="AB11" s="520" t="n">
        <v>320</v>
      </c>
      <c r="AC11" s="49" t="s">
        <v>2127</v>
      </c>
      <c r="AD11" s="158"/>
      <c r="AE11" s="46"/>
      <c r="AF11" s="583"/>
      <c r="AG11" s="584"/>
      <c r="AH11" s="584"/>
      <c r="AI11" s="124"/>
      <c r="AJ11" s="53" t="n">
        <f aca="false">AB11</f>
        <v>320</v>
      </c>
      <c r="AK11" s="71"/>
      <c r="AL11" s="132"/>
    </row>
  </sheetData>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39" useFirstPageNumber="true" horizontalDpi="300" verticalDpi="300" copies="1"/>
  <headerFooter differentFirst="false" differentOddEven="false">
    <oddHeader>&amp;R&amp;9特定入所者介護サービス費</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7.99"/>
    <col collapsed="false" customWidth="true" hidden="false" outlineLevel="0" max="4" min="4" style="11" width="2.37"/>
    <col collapsed="false" customWidth="true" hidden="false" outlineLevel="0" max="5" min="5" style="11" width="2.62"/>
    <col collapsed="false" customWidth="true" hidden="false" outlineLevel="0" max="8" min="6" style="11" width="2.37"/>
    <col collapsed="false" customWidth="true" hidden="false" outlineLevel="0" max="10" min="9" style="11" width="2.25"/>
    <col collapsed="false" customWidth="true" hidden="false" outlineLevel="0" max="11" min="11" style="20" width="2.37"/>
    <col collapsed="false" customWidth="true" hidden="false" outlineLevel="0" max="12" min="12" style="20" width="5.12"/>
    <col collapsed="false" customWidth="true" hidden="false" outlineLevel="0" max="14" min="13" style="20" width="2.37"/>
    <col collapsed="false" customWidth="true" hidden="false" outlineLevel="0" max="15" min="15" style="20" width="2.25"/>
    <col collapsed="false" customWidth="true" hidden="false" outlineLevel="0" max="16" min="16" style="20" width="2.49"/>
    <col collapsed="false" customWidth="true" hidden="false" outlineLevel="0" max="21" min="17" style="11" width="2.37"/>
    <col collapsed="false" customWidth="true" hidden="false" outlineLevel="0" max="22" min="22" style="11" width="2.62"/>
    <col collapsed="false" customWidth="true" hidden="false" outlineLevel="0" max="28" min="23" style="11" width="2.37"/>
    <col collapsed="false" customWidth="true" hidden="false" outlineLevel="0" max="29" min="29" style="11" width="2.87"/>
    <col collapsed="false" customWidth="true" hidden="false" outlineLevel="0" max="30" min="30" style="11" width="2.37"/>
    <col collapsed="false" customWidth="true" hidden="false" outlineLevel="0" max="31" min="31" style="11" width="1.75"/>
    <col collapsed="false" customWidth="true" hidden="false" outlineLevel="0" max="32" min="32" style="11" width="1.49"/>
    <col collapsed="false" customWidth="true" hidden="false" outlineLevel="0" max="34" min="33" style="11" width="2.37"/>
    <col collapsed="false" customWidth="true" hidden="false" outlineLevel="0" max="35" min="35" style="11" width="2.12"/>
    <col collapsed="false" customWidth="true" hidden="false" outlineLevel="0" max="36" min="36" style="11" width="2.25"/>
    <col collapsed="false" customWidth="true" hidden="false" outlineLevel="0" max="38" min="37" style="11" width="2.12"/>
    <col collapsed="false" customWidth="true" hidden="false" outlineLevel="0" max="39" min="39" style="11" width="1.75"/>
    <col collapsed="false" customWidth="true" hidden="false" outlineLevel="0" max="41" min="40" style="11" width="7.62"/>
    <col collapsed="false" customWidth="true" hidden="false" outlineLevel="0" max="42" min="42" style="11" width="2.74"/>
    <col collapsed="false" customWidth="false" hidden="false" outlineLevel="0" max="257" min="43" style="11" width="8.99"/>
  </cols>
  <sheetData>
    <row r="1" customFormat="false" ht="17.25" hidden="false" customHeight="false" outlineLevel="0" collapsed="false">
      <c r="A1" s="21"/>
      <c r="B1" s="21" t="s">
        <v>175</v>
      </c>
    </row>
    <row r="3" customFormat="false" ht="18" hidden="false" customHeight="true" outlineLevel="0" collapsed="false">
      <c r="A3" s="22" t="s">
        <v>30</v>
      </c>
      <c r="B3" s="170"/>
      <c r="C3" s="171" t="s">
        <v>31</v>
      </c>
      <c r="D3" s="172"/>
      <c r="E3" s="63"/>
      <c r="F3" s="63"/>
      <c r="G3" s="63"/>
      <c r="H3" s="63"/>
      <c r="I3" s="63"/>
      <c r="J3" s="63"/>
      <c r="K3" s="26"/>
      <c r="L3" s="26"/>
      <c r="M3" s="26"/>
      <c r="N3" s="26"/>
      <c r="O3" s="26"/>
      <c r="P3" s="26"/>
      <c r="Q3" s="63"/>
      <c r="R3" s="63"/>
      <c r="S3" s="63"/>
      <c r="T3" s="28" t="s">
        <v>32</v>
      </c>
      <c r="U3" s="63"/>
      <c r="V3" s="63"/>
      <c r="W3" s="63"/>
      <c r="X3" s="63"/>
      <c r="Y3" s="63"/>
      <c r="Z3" s="63"/>
      <c r="AA3" s="63"/>
      <c r="AB3" s="63"/>
      <c r="AC3" s="63"/>
      <c r="AD3" s="63"/>
      <c r="AE3" s="63"/>
      <c r="AF3" s="63"/>
      <c r="AG3" s="63"/>
      <c r="AH3" s="63"/>
      <c r="AI3" s="63"/>
      <c r="AJ3" s="63"/>
      <c r="AK3" s="63"/>
      <c r="AL3" s="63"/>
      <c r="AM3" s="63"/>
      <c r="AN3" s="173" t="s">
        <v>33</v>
      </c>
      <c r="AO3" s="173" t="s">
        <v>34</v>
      </c>
    </row>
    <row r="4" customFormat="false" ht="18" hidden="false" customHeight="true" outlineLevel="0" collapsed="false">
      <c r="A4" s="32" t="s">
        <v>35</v>
      </c>
      <c r="B4" s="33" t="s">
        <v>36</v>
      </c>
      <c r="C4" s="34"/>
      <c r="D4" s="35"/>
      <c r="E4" s="174"/>
      <c r="F4" s="174"/>
      <c r="G4" s="174"/>
      <c r="H4" s="174"/>
      <c r="I4" s="174"/>
      <c r="J4" s="174"/>
      <c r="K4" s="36"/>
      <c r="L4" s="36"/>
      <c r="M4" s="36"/>
      <c r="N4" s="36"/>
      <c r="O4" s="36"/>
      <c r="P4" s="36"/>
      <c r="Q4" s="174"/>
      <c r="R4" s="174"/>
      <c r="S4" s="174"/>
      <c r="T4" s="174"/>
      <c r="U4" s="174"/>
      <c r="V4" s="174"/>
      <c r="W4" s="174"/>
      <c r="X4" s="174"/>
      <c r="Y4" s="174"/>
      <c r="Z4" s="174"/>
      <c r="AA4" s="174"/>
      <c r="AB4" s="174"/>
      <c r="AC4" s="174"/>
      <c r="AD4" s="174"/>
      <c r="AE4" s="174"/>
      <c r="AF4" s="174"/>
      <c r="AG4" s="174"/>
      <c r="AH4" s="174"/>
      <c r="AI4" s="174"/>
      <c r="AJ4" s="174"/>
      <c r="AK4" s="174"/>
      <c r="AL4" s="174"/>
      <c r="AM4" s="174"/>
      <c r="AN4" s="175" t="s">
        <v>37</v>
      </c>
      <c r="AO4" s="175" t="s">
        <v>38</v>
      </c>
    </row>
    <row r="5" customFormat="false" ht="18" hidden="false" customHeight="true" outlineLevel="0" collapsed="false">
      <c r="A5" s="40" t="n">
        <v>71</v>
      </c>
      <c r="B5" s="41" t="n">
        <v>1111</v>
      </c>
      <c r="C5" s="97" t="s">
        <v>176</v>
      </c>
      <c r="D5" s="176" t="s">
        <v>177</v>
      </c>
      <c r="E5" s="176"/>
      <c r="F5" s="176"/>
      <c r="G5" s="176"/>
      <c r="H5" s="176"/>
      <c r="I5" s="176"/>
      <c r="J5" s="45" t="s">
        <v>178</v>
      </c>
      <c r="K5" s="50"/>
      <c r="L5" s="47"/>
      <c r="M5" s="47"/>
      <c r="N5" s="50"/>
      <c r="O5" s="47"/>
      <c r="P5" s="47"/>
      <c r="Q5" s="47"/>
      <c r="R5" s="177" t="n">
        <v>1006</v>
      </c>
      <c r="S5" s="177"/>
      <c r="T5" s="177"/>
      <c r="U5" s="49" t="s">
        <v>38</v>
      </c>
      <c r="V5" s="52"/>
      <c r="W5" s="47"/>
      <c r="X5" s="46"/>
      <c r="Y5" s="48"/>
      <c r="Z5" s="48"/>
      <c r="AA5" s="47"/>
      <c r="AB5" s="47"/>
      <c r="AC5" s="47"/>
      <c r="AD5" s="47"/>
      <c r="AE5" s="47"/>
      <c r="AF5" s="50"/>
      <c r="AG5" s="50"/>
      <c r="AH5" s="47"/>
      <c r="AI5" s="50"/>
      <c r="AJ5" s="50"/>
      <c r="AK5" s="50"/>
      <c r="AL5" s="50"/>
      <c r="AM5" s="52"/>
      <c r="AN5" s="178" t="n">
        <f aca="false">R5</f>
        <v>1006</v>
      </c>
      <c r="AO5" s="54" t="s">
        <v>43</v>
      </c>
    </row>
    <row r="6" customFormat="false" ht="18" hidden="false" customHeight="true" outlineLevel="0" collapsed="false">
      <c r="A6" s="40" t="n">
        <v>71</v>
      </c>
      <c r="B6" s="40" t="n">
        <v>1121</v>
      </c>
      <c r="C6" s="97" t="s">
        <v>179</v>
      </c>
      <c r="D6" s="176"/>
      <c r="E6" s="176"/>
      <c r="F6" s="176"/>
      <c r="G6" s="176"/>
      <c r="H6" s="176"/>
      <c r="I6" s="176"/>
      <c r="J6" s="62" t="s">
        <v>180</v>
      </c>
      <c r="K6" s="26"/>
      <c r="L6" s="26"/>
      <c r="M6" s="26"/>
      <c r="N6" s="26"/>
      <c r="O6" s="26"/>
      <c r="P6" s="26"/>
      <c r="Q6" s="63"/>
      <c r="R6" s="26"/>
      <c r="S6" s="26"/>
      <c r="T6" s="29"/>
      <c r="U6" s="29"/>
      <c r="V6" s="137"/>
      <c r="Y6" s="19"/>
      <c r="Z6" s="47"/>
      <c r="AA6" s="47"/>
      <c r="AB6" s="48"/>
      <c r="AC6" s="48"/>
      <c r="AD6" s="47"/>
      <c r="AE6" s="179"/>
      <c r="AF6" s="47"/>
      <c r="AG6" s="47"/>
      <c r="AH6" s="47"/>
      <c r="AI6" s="179"/>
      <c r="AJ6" s="50"/>
      <c r="AK6" s="50"/>
      <c r="AL6" s="50"/>
      <c r="AM6" s="52"/>
      <c r="AN6" s="178" t="n">
        <f aca="false">S7</f>
        <v>383</v>
      </c>
      <c r="AO6" s="96" t="s">
        <v>109</v>
      </c>
    </row>
    <row r="7" customFormat="false" ht="18" hidden="false" customHeight="true" outlineLevel="0" collapsed="false">
      <c r="A7" s="40" t="n">
        <v>71</v>
      </c>
      <c r="B7" s="40" t="n">
        <v>1123</v>
      </c>
      <c r="C7" s="97" t="s">
        <v>181</v>
      </c>
      <c r="D7" s="180"/>
      <c r="E7" s="104"/>
      <c r="F7" s="104"/>
      <c r="G7" s="104"/>
      <c r="H7" s="104"/>
      <c r="I7" s="110"/>
      <c r="J7" s="65"/>
      <c r="K7" s="36"/>
      <c r="L7" s="36"/>
      <c r="M7" s="36"/>
      <c r="N7" s="36"/>
      <c r="O7" s="36"/>
      <c r="P7" s="36"/>
      <c r="Q7" s="66"/>
      <c r="R7" s="36"/>
      <c r="S7" s="66" t="n">
        <v>383</v>
      </c>
      <c r="T7" s="66"/>
      <c r="U7" s="67" t="s">
        <v>38</v>
      </c>
      <c r="V7" s="116"/>
      <c r="W7" s="181" t="s">
        <v>182</v>
      </c>
      <c r="X7" s="181"/>
      <c r="Y7" s="181"/>
      <c r="Z7" s="181"/>
      <c r="AA7" s="181"/>
      <c r="AB7" s="181"/>
      <c r="AC7" s="181"/>
      <c r="AD7" s="181"/>
      <c r="AE7" s="181"/>
      <c r="AF7" s="181"/>
      <c r="AG7" s="181"/>
      <c r="AH7" s="181"/>
      <c r="AI7" s="181"/>
      <c r="AJ7" s="181"/>
      <c r="AK7" s="182" t="s">
        <v>56</v>
      </c>
      <c r="AL7" s="183" t="n">
        <v>0.9</v>
      </c>
      <c r="AM7" s="183"/>
      <c r="AN7" s="53" t="n">
        <f aca="false">ROUND(S7*AL7,0)</f>
        <v>345</v>
      </c>
      <c r="AO7" s="54"/>
    </row>
    <row r="8" customFormat="false" ht="18" hidden="false" customHeight="true" outlineLevel="0" collapsed="false">
      <c r="A8" s="40" t="n">
        <v>71</v>
      </c>
      <c r="B8" s="40" t="n">
        <v>1131</v>
      </c>
      <c r="C8" s="97" t="s">
        <v>183</v>
      </c>
      <c r="D8" s="102"/>
      <c r="E8" s="104"/>
      <c r="F8" s="104"/>
      <c r="G8" s="104"/>
      <c r="H8" s="104"/>
      <c r="I8" s="110"/>
      <c r="J8" s="62" t="s">
        <v>184</v>
      </c>
      <c r="K8" s="184"/>
      <c r="L8" s="184"/>
      <c r="M8" s="26"/>
      <c r="N8" s="26"/>
      <c r="O8" s="26"/>
      <c r="P8" s="184"/>
      <c r="Q8" s="63"/>
      <c r="R8" s="29"/>
      <c r="S8" s="29"/>
      <c r="T8" s="63"/>
      <c r="U8" s="63"/>
      <c r="V8" s="30"/>
      <c r="Y8" s="185"/>
      <c r="Z8" s="80"/>
      <c r="AA8" s="46"/>
      <c r="AB8" s="48"/>
      <c r="AC8" s="48"/>
      <c r="AD8" s="47"/>
      <c r="AE8" s="58"/>
      <c r="AF8" s="80"/>
      <c r="AG8" s="47"/>
      <c r="AH8" s="47"/>
      <c r="AI8" s="111"/>
      <c r="AJ8" s="61"/>
      <c r="AK8" s="61"/>
      <c r="AL8" s="50"/>
      <c r="AM8" s="186"/>
      <c r="AN8" s="178" t="n">
        <f aca="false">S9</f>
        <v>583</v>
      </c>
      <c r="AO8" s="54"/>
    </row>
    <row r="9" customFormat="false" ht="18" hidden="false" customHeight="true" outlineLevel="0" collapsed="false">
      <c r="A9" s="40" t="n">
        <v>71</v>
      </c>
      <c r="B9" s="40" t="n">
        <v>1133</v>
      </c>
      <c r="C9" s="97" t="s">
        <v>185</v>
      </c>
      <c r="D9" s="102"/>
      <c r="E9" s="104"/>
      <c r="F9" s="104"/>
      <c r="G9" s="104"/>
      <c r="H9" s="104"/>
      <c r="I9" s="110"/>
      <c r="J9" s="65"/>
      <c r="K9" s="187"/>
      <c r="L9" s="187"/>
      <c r="M9" s="36"/>
      <c r="N9" s="36"/>
      <c r="O9" s="36"/>
      <c r="P9" s="187"/>
      <c r="Q9" s="66"/>
      <c r="R9" s="37"/>
      <c r="S9" s="66" t="n">
        <v>583</v>
      </c>
      <c r="T9" s="66"/>
      <c r="U9" s="67" t="s">
        <v>38</v>
      </c>
      <c r="V9" s="38"/>
      <c r="W9" s="181" t="s">
        <v>182</v>
      </c>
      <c r="X9" s="181"/>
      <c r="Y9" s="181"/>
      <c r="Z9" s="181"/>
      <c r="AA9" s="181"/>
      <c r="AB9" s="181"/>
      <c r="AC9" s="181"/>
      <c r="AD9" s="181"/>
      <c r="AE9" s="181"/>
      <c r="AF9" s="181"/>
      <c r="AG9" s="181"/>
      <c r="AH9" s="181"/>
      <c r="AI9" s="181"/>
      <c r="AJ9" s="181"/>
      <c r="AK9" s="182" t="s">
        <v>56</v>
      </c>
      <c r="AL9" s="183" t="n">
        <f aca="false">$AL$7</f>
        <v>0.9</v>
      </c>
      <c r="AM9" s="183"/>
      <c r="AN9" s="53" t="n">
        <f aca="false">ROUND(S9*AL9,0)</f>
        <v>525</v>
      </c>
      <c r="AO9" s="54"/>
    </row>
    <row r="10" customFormat="false" ht="18" hidden="false" customHeight="true" outlineLevel="0" collapsed="false">
      <c r="A10" s="40" t="n">
        <v>71</v>
      </c>
      <c r="B10" s="40" t="n">
        <v>1141</v>
      </c>
      <c r="C10" s="97" t="s">
        <v>186</v>
      </c>
      <c r="D10" s="102"/>
      <c r="E10" s="104"/>
      <c r="F10" s="104"/>
      <c r="G10" s="104"/>
      <c r="H10" s="104"/>
      <c r="I10" s="110"/>
      <c r="J10" s="62" t="s">
        <v>187</v>
      </c>
      <c r="K10" s="26"/>
      <c r="L10" s="26"/>
      <c r="M10" s="26"/>
      <c r="N10" s="26"/>
      <c r="O10" s="26"/>
      <c r="P10" s="26"/>
      <c r="Q10" s="63"/>
      <c r="R10" s="29"/>
      <c r="S10" s="29"/>
      <c r="T10" s="63"/>
      <c r="U10" s="63"/>
      <c r="V10" s="30"/>
      <c r="Y10" s="58"/>
      <c r="Z10" s="115"/>
      <c r="AA10" s="37"/>
      <c r="AB10" s="66"/>
      <c r="AC10" s="66"/>
      <c r="AD10" s="36"/>
      <c r="AE10" s="93"/>
      <c r="AF10" s="115"/>
      <c r="AG10" s="36"/>
      <c r="AH10" s="36"/>
      <c r="AI10" s="142"/>
      <c r="AJ10" s="174"/>
      <c r="AK10" s="174"/>
      <c r="AL10" s="174"/>
      <c r="AM10" s="188"/>
      <c r="AN10" s="53" t="n">
        <f aca="false">S11</f>
        <v>785</v>
      </c>
      <c r="AO10" s="54"/>
    </row>
    <row r="11" customFormat="false" ht="18" hidden="false" customHeight="true" outlineLevel="0" collapsed="false">
      <c r="A11" s="40" t="n">
        <v>71</v>
      </c>
      <c r="B11" s="40" t="n">
        <v>1143</v>
      </c>
      <c r="C11" s="97" t="s">
        <v>188</v>
      </c>
      <c r="D11" s="189"/>
      <c r="E11" s="190"/>
      <c r="F11" s="190"/>
      <c r="G11" s="190"/>
      <c r="H11" s="190"/>
      <c r="I11" s="36"/>
      <c r="J11" s="65"/>
      <c r="K11" s="36"/>
      <c r="L11" s="36"/>
      <c r="M11" s="36"/>
      <c r="N11" s="36"/>
      <c r="O11" s="36"/>
      <c r="P11" s="36"/>
      <c r="Q11" s="66"/>
      <c r="R11" s="37"/>
      <c r="S11" s="66" t="n">
        <v>785</v>
      </c>
      <c r="T11" s="66"/>
      <c r="U11" s="67" t="s">
        <v>38</v>
      </c>
      <c r="V11" s="38"/>
      <c r="W11" s="181" t="s">
        <v>182</v>
      </c>
      <c r="X11" s="181"/>
      <c r="Y11" s="181"/>
      <c r="Z11" s="181"/>
      <c r="AA11" s="181"/>
      <c r="AB11" s="181"/>
      <c r="AC11" s="181"/>
      <c r="AD11" s="181"/>
      <c r="AE11" s="181"/>
      <c r="AF11" s="181"/>
      <c r="AG11" s="181"/>
      <c r="AH11" s="181"/>
      <c r="AI11" s="181"/>
      <c r="AJ11" s="181"/>
      <c r="AK11" s="182" t="s">
        <v>56</v>
      </c>
      <c r="AL11" s="183" t="n">
        <f aca="false">$AL$7</f>
        <v>0.9</v>
      </c>
      <c r="AM11" s="183"/>
      <c r="AN11" s="53" t="n">
        <f aca="false">ROUND(S11*AL11,0)</f>
        <v>707</v>
      </c>
      <c r="AO11" s="117"/>
    </row>
    <row r="12" customFormat="false" ht="18" hidden="false" customHeight="true" outlineLevel="0" collapsed="false">
      <c r="A12" s="40" t="n">
        <v>71</v>
      </c>
      <c r="B12" s="40" t="n">
        <v>6136</v>
      </c>
      <c r="C12" s="97" t="s">
        <v>189</v>
      </c>
      <c r="D12" s="189"/>
      <c r="E12" s="191" t="s">
        <v>190</v>
      </c>
      <c r="F12" s="190"/>
      <c r="G12" s="190"/>
      <c r="H12" s="190"/>
      <c r="I12" s="36"/>
      <c r="J12" s="36"/>
      <c r="K12" s="36"/>
      <c r="L12" s="36"/>
      <c r="M12" s="36"/>
      <c r="N12" s="36"/>
      <c r="O12" s="36"/>
      <c r="P12" s="36"/>
      <c r="Q12" s="66"/>
      <c r="R12" s="37"/>
      <c r="S12" s="37"/>
      <c r="T12" s="174"/>
      <c r="U12" s="174"/>
      <c r="V12" s="36"/>
      <c r="W12" s="66"/>
      <c r="X12" s="37"/>
      <c r="Y12" s="93"/>
      <c r="Z12" s="192"/>
      <c r="AA12" s="36"/>
      <c r="AB12" s="36"/>
      <c r="AC12" s="93"/>
      <c r="AD12" s="174"/>
      <c r="AE12" s="174"/>
      <c r="AF12" s="174"/>
      <c r="AG12" s="36"/>
      <c r="AH12" s="193" t="n">
        <v>610</v>
      </c>
      <c r="AI12" s="193"/>
      <c r="AJ12" s="67" t="s">
        <v>96</v>
      </c>
      <c r="AK12" s="92"/>
      <c r="AL12" s="74"/>
      <c r="AM12" s="38"/>
      <c r="AN12" s="194" t="n">
        <f aca="false">AH12</f>
        <v>610</v>
      </c>
      <c r="AO12" s="54" t="s">
        <v>43</v>
      </c>
    </row>
    <row r="13" customFormat="false" ht="18" hidden="false" customHeight="true" outlineLevel="0" collapsed="false">
      <c r="A13" s="40" t="n">
        <v>71</v>
      </c>
      <c r="B13" s="40" t="n">
        <v>2111</v>
      </c>
      <c r="C13" s="97" t="s">
        <v>191</v>
      </c>
      <c r="D13" s="98" t="s">
        <v>192</v>
      </c>
      <c r="E13" s="100"/>
      <c r="F13" s="100"/>
      <c r="G13" s="100"/>
      <c r="H13" s="100"/>
      <c r="I13" s="26"/>
      <c r="J13" s="26"/>
      <c r="K13" s="26"/>
      <c r="L13" s="26"/>
      <c r="M13" s="26"/>
      <c r="N13" s="26"/>
      <c r="O13" s="26"/>
      <c r="P13" s="26"/>
      <c r="Q13" s="63"/>
      <c r="R13" s="63"/>
      <c r="S13" s="63"/>
      <c r="T13" s="63"/>
      <c r="U13" s="63"/>
      <c r="V13" s="137"/>
      <c r="Y13" s="58"/>
      <c r="Z13" s="80"/>
      <c r="AA13" s="46"/>
      <c r="AB13" s="48"/>
      <c r="AC13" s="48"/>
      <c r="AD13" s="47"/>
      <c r="AE13" s="58"/>
      <c r="AF13" s="80"/>
      <c r="AG13" s="47"/>
      <c r="AH13" s="47"/>
      <c r="AI13" s="179"/>
      <c r="AJ13" s="50"/>
      <c r="AK13" s="50"/>
      <c r="AL13" s="50"/>
      <c r="AM13" s="186"/>
      <c r="AN13" s="53" t="n">
        <f aca="false">R14</f>
        <v>2775</v>
      </c>
      <c r="AO13" s="54"/>
    </row>
    <row r="14" customFormat="false" ht="18" hidden="false" customHeight="true" outlineLevel="0" collapsed="false">
      <c r="A14" s="40" t="n">
        <v>71</v>
      </c>
      <c r="B14" s="40" t="n">
        <v>2113</v>
      </c>
      <c r="C14" s="97" t="s">
        <v>193</v>
      </c>
      <c r="D14" s="195"/>
      <c r="E14" s="190"/>
      <c r="F14" s="190"/>
      <c r="G14" s="190"/>
      <c r="H14" s="190"/>
      <c r="I14" s="36"/>
      <c r="J14" s="36"/>
      <c r="K14" s="36"/>
      <c r="L14" s="36"/>
      <c r="M14" s="36"/>
      <c r="N14" s="36"/>
      <c r="O14" s="36"/>
      <c r="P14" s="36"/>
      <c r="Q14" s="193"/>
      <c r="R14" s="193" t="n">
        <v>2775</v>
      </c>
      <c r="S14" s="193"/>
      <c r="T14" s="193"/>
      <c r="U14" s="67" t="s">
        <v>38</v>
      </c>
      <c r="V14" s="116"/>
      <c r="W14" s="181" t="s">
        <v>182</v>
      </c>
      <c r="X14" s="181"/>
      <c r="Y14" s="181"/>
      <c r="Z14" s="181"/>
      <c r="AA14" s="181"/>
      <c r="AB14" s="181"/>
      <c r="AC14" s="181"/>
      <c r="AD14" s="181"/>
      <c r="AE14" s="181"/>
      <c r="AF14" s="181"/>
      <c r="AG14" s="181"/>
      <c r="AH14" s="181"/>
      <c r="AI14" s="181"/>
      <c r="AJ14" s="181"/>
      <c r="AK14" s="182" t="s">
        <v>56</v>
      </c>
      <c r="AL14" s="183" t="n">
        <f aca="false">$AL$7</f>
        <v>0.9</v>
      </c>
      <c r="AM14" s="183"/>
      <c r="AN14" s="53" t="n">
        <f aca="false">ROUND(R14*AL14,0)</f>
        <v>2498</v>
      </c>
      <c r="AO14" s="54"/>
    </row>
    <row r="15" customFormat="false" ht="18" hidden="false" customHeight="true" outlineLevel="0" collapsed="false">
      <c r="A15" s="40" t="n">
        <v>71</v>
      </c>
      <c r="B15" s="40" t="n">
        <v>6101</v>
      </c>
      <c r="C15" s="97" t="s">
        <v>194</v>
      </c>
      <c r="D15" s="98" t="s">
        <v>195</v>
      </c>
      <c r="E15" s="99"/>
      <c r="F15" s="100"/>
      <c r="G15" s="100"/>
      <c r="H15" s="100"/>
      <c r="I15" s="26"/>
      <c r="J15" s="26"/>
      <c r="K15" s="26"/>
      <c r="L15" s="30"/>
      <c r="M15" s="85" t="s">
        <v>112</v>
      </c>
      <c r="N15" s="47"/>
      <c r="O15" s="36"/>
      <c r="P15" s="36"/>
      <c r="Q15" s="37"/>
      <c r="R15" s="37"/>
      <c r="S15" s="174"/>
      <c r="T15" s="174"/>
      <c r="U15" s="36"/>
      <c r="V15" s="66"/>
      <c r="W15" s="66"/>
      <c r="X15" s="37"/>
      <c r="Y15" s="93"/>
      <c r="Z15" s="196"/>
      <c r="AA15" s="47"/>
      <c r="AB15" s="47"/>
      <c r="AC15" s="58"/>
      <c r="AD15" s="50"/>
      <c r="AE15" s="50"/>
      <c r="AF15" s="50"/>
      <c r="AG15" s="47"/>
      <c r="AH15" s="113" t="n">
        <v>12</v>
      </c>
      <c r="AI15" s="113"/>
      <c r="AJ15" s="49" t="s">
        <v>96</v>
      </c>
      <c r="AK15" s="111"/>
      <c r="AL15" s="61"/>
      <c r="AM15" s="52"/>
      <c r="AN15" s="53" t="n">
        <f aca="false">AH15</f>
        <v>12</v>
      </c>
      <c r="AO15" s="96" t="s">
        <v>109</v>
      </c>
    </row>
    <row r="16" customFormat="false" ht="18" hidden="false" customHeight="true" outlineLevel="0" collapsed="false">
      <c r="A16" s="40" t="n">
        <v>71</v>
      </c>
      <c r="B16" s="40" t="n">
        <v>6102</v>
      </c>
      <c r="C16" s="97" t="s">
        <v>196</v>
      </c>
      <c r="D16" s="189"/>
      <c r="E16" s="115"/>
      <c r="F16" s="190"/>
      <c r="G16" s="190"/>
      <c r="H16" s="190"/>
      <c r="I16" s="36"/>
      <c r="J16" s="36"/>
      <c r="K16" s="36"/>
      <c r="L16" s="38"/>
      <c r="M16" s="85" t="s">
        <v>114</v>
      </c>
      <c r="N16" s="47"/>
      <c r="O16" s="36"/>
      <c r="P16" s="36"/>
      <c r="Q16" s="37"/>
      <c r="R16" s="37"/>
      <c r="S16" s="174"/>
      <c r="T16" s="174"/>
      <c r="U16" s="36"/>
      <c r="V16" s="66"/>
      <c r="W16" s="66"/>
      <c r="X16" s="37"/>
      <c r="Y16" s="93"/>
      <c r="Z16" s="196"/>
      <c r="AA16" s="47"/>
      <c r="AB16" s="47"/>
      <c r="AC16" s="58"/>
      <c r="AD16" s="50"/>
      <c r="AE16" s="50"/>
      <c r="AF16" s="50"/>
      <c r="AG16" s="47"/>
      <c r="AH16" s="113" t="n">
        <v>84</v>
      </c>
      <c r="AI16" s="113"/>
      <c r="AJ16" s="49" t="s">
        <v>96</v>
      </c>
      <c r="AK16" s="111"/>
      <c r="AL16" s="61"/>
      <c r="AM16" s="52"/>
      <c r="AN16" s="53" t="n">
        <f aca="false">AH16</f>
        <v>84</v>
      </c>
      <c r="AO16" s="96" t="s">
        <v>43</v>
      </c>
    </row>
    <row r="17" customFormat="false" ht="18" hidden="false" customHeight="true" outlineLevel="0" collapsed="false">
      <c r="A17" s="40" t="n">
        <v>71</v>
      </c>
      <c r="B17" s="40" t="n">
        <v>6103</v>
      </c>
      <c r="C17" s="97" t="s">
        <v>197</v>
      </c>
      <c r="D17" s="106" t="s">
        <v>198</v>
      </c>
      <c r="E17" s="26"/>
      <c r="F17" s="26"/>
      <c r="G17" s="26"/>
      <c r="H17" s="26"/>
      <c r="I17" s="26"/>
      <c r="J17" s="26"/>
      <c r="K17" s="26"/>
      <c r="L17" s="30"/>
      <c r="M17" s="85" t="s">
        <v>119</v>
      </c>
      <c r="N17" s="107"/>
      <c r="O17" s="107"/>
      <c r="P17" s="107"/>
      <c r="Q17" s="107"/>
      <c r="R17" s="107"/>
      <c r="S17" s="50"/>
      <c r="T17" s="50"/>
      <c r="U17" s="47"/>
      <c r="V17" s="48"/>
      <c r="W17" s="48"/>
      <c r="X17" s="50"/>
      <c r="Y17" s="58"/>
      <c r="Z17" s="47"/>
      <c r="AA17" s="46"/>
      <c r="AB17" s="58"/>
      <c r="AC17" s="196"/>
      <c r="AD17" s="61"/>
      <c r="AE17" s="47"/>
      <c r="AF17" s="81" t="s">
        <v>88</v>
      </c>
      <c r="AG17" s="46" t="s">
        <v>120</v>
      </c>
      <c r="AH17" s="50"/>
      <c r="AI17" s="50"/>
      <c r="AJ17" s="49" t="s">
        <v>89</v>
      </c>
      <c r="AK17" s="47"/>
      <c r="AL17" s="111"/>
      <c r="AM17" s="52"/>
      <c r="AN17" s="83"/>
      <c r="AO17" s="54"/>
    </row>
    <row r="18" customFormat="false" ht="18" hidden="false" customHeight="true" outlineLevel="0" collapsed="false">
      <c r="A18" s="40" t="n">
        <v>71</v>
      </c>
      <c r="B18" s="40" t="n">
        <v>6105</v>
      </c>
      <c r="C18" s="97" t="s">
        <v>199</v>
      </c>
      <c r="D18" s="108"/>
      <c r="E18" s="105"/>
      <c r="F18" s="105"/>
      <c r="G18" s="105"/>
      <c r="H18" s="105"/>
      <c r="I18" s="105"/>
      <c r="J18" s="105"/>
      <c r="K18" s="105"/>
      <c r="L18" s="110"/>
      <c r="M18" s="85" t="s">
        <v>122</v>
      </c>
      <c r="N18" s="107"/>
      <c r="O18" s="107"/>
      <c r="P18" s="107"/>
      <c r="Q18" s="107"/>
      <c r="R18" s="107"/>
      <c r="S18" s="50"/>
      <c r="T18" s="50"/>
      <c r="U18" s="47"/>
      <c r="V18" s="48"/>
      <c r="W18" s="48"/>
      <c r="X18" s="50"/>
      <c r="Y18" s="58"/>
      <c r="Z18" s="47"/>
      <c r="AA18" s="46"/>
      <c r="AB18" s="58"/>
      <c r="AC18" s="196"/>
      <c r="AD18" s="61"/>
      <c r="AE18" s="47"/>
      <c r="AF18" s="111" t="s">
        <v>123</v>
      </c>
      <c r="AG18" s="111"/>
      <c r="AH18" s="112" t="n">
        <v>0.9</v>
      </c>
      <c r="AI18" s="112"/>
      <c r="AJ18" s="49" t="s">
        <v>89</v>
      </c>
      <c r="AK18" s="47"/>
      <c r="AL18" s="111"/>
      <c r="AM18" s="52"/>
      <c r="AN18" s="83"/>
      <c r="AO18" s="84"/>
    </row>
    <row r="19" customFormat="false" ht="18" hidden="false" customHeight="true" outlineLevel="0" collapsed="false">
      <c r="A19" s="40" t="n">
        <v>71</v>
      </c>
      <c r="B19" s="40" t="n">
        <v>6107</v>
      </c>
      <c r="C19" s="97" t="s">
        <v>200</v>
      </c>
      <c r="D19" s="89"/>
      <c r="E19" s="36"/>
      <c r="F19" s="36"/>
      <c r="G19" s="36"/>
      <c r="H19" s="36"/>
      <c r="I19" s="36"/>
      <c r="J19" s="36"/>
      <c r="K19" s="36"/>
      <c r="L19" s="38"/>
      <c r="M19" s="85" t="s">
        <v>125</v>
      </c>
      <c r="N19" s="107"/>
      <c r="O19" s="107"/>
      <c r="P19" s="107"/>
      <c r="Q19" s="107"/>
      <c r="R19" s="107"/>
      <c r="S19" s="50"/>
      <c r="T19" s="50"/>
      <c r="U19" s="47"/>
      <c r="V19" s="48"/>
      <c r="W19" s="48"/>
      <c r="X19" s="50"/>
      <c r="Y19" s="58"/>
      <c r="Z19" s="47"/>
      <c r="AA19" s="46"/>
      <c r="AB19" s="58"/>
      <c r="AC19" s="196"/>
      <c r="AD19" s="61"/>
      <c r="AE19" s="47"/>
      <c r="AF19" s="111" t="s">
        <v>123</v>
      </c>
      <c r="AG19" s="111"/>
      <c r="AH19" s="112" t="n">
        <v>0.8</v>
      </c>
      <c r="AI19" s="112"/>
      <c r="AJ19" s="49" t="s">
        <v>89</v>
      </c>
      <c r="AK19" s="47"/>
      <c r="AL19" s="111"/>
      <c r="AM19" s="52"/>
      <c r="AN19" s="83"/>
      <c r="AO19" s="84"/>
    </row>
    <row r="20" customFormat="false" ht="18" hidden="false" customHeight="true" outlineLevel="0" collapsed="false">
      <c r="A20" s="40" t="n">
        <v>71</v>
      </c>
      <c r="B20" s="40" t="n">
        <v>7201</v>
      </c>
      <c r="C20" s="97" t="s">
        <v>201</v>
      </c>
      <c r="D20" s="98"/>
      <c r="E20" s="73" t="s">
        <v>202</v>
      </c>
      <c r="F20" s="73"/>
      <c r="G20" s="73"/>
      <c r="H20" s="73"/>
      <c r="I20" s="73"/>
      <c r="J20" s="73"/>
      <c r="K20" s="73"/>
      <c r="L20" s="73"/>
      <c r="M20" s="85"/>
      <c r="N20" s="47"/>
      <c r="O20" s="36"/>
      <c r="P20" s="36"/>
      <c r="Q20" s="37"/>
      <c r="R20" s="37"/>
      <c r="S20" s="174"/>
      <c r="T20" s="174"/>
      <c r="U20" s="36"/>
      <c r="V20" s="66"/>
      <c r="W20" s="66"/>
      <c r="X20" s="37"/>
      <c r="Y20" s="93"/>
      <c r="Z20" s="196"/>
      <c r="AA20" s="47"/>
      <c r="AB20" s="47"/>
      <c r="AC20" s="58"/>
      <c r="AD20" s="50"/>
      <c r="AE20" s="50"/>
      <c r="AF20" s="50"/>
      <c r="AG20" s="47"/>
      <c r="AH20" s="113" t="n">
        <v>50</v>
      </c>
      <c r="AI20" s="113"/>
      <c r="AJ20" s="49" t="s">
        <v>96</v>
      </c>
      <c r="AK20" s="111"/>
      <c r="AL20" s="61"/>
      <c r="AM20" s="52"/>
      <c r="AN20" s="53" t="n">
        <f aca="false">AH20</f>
        <v>50</v>
      </c>
      <c r="AO20" s="54"/>
    </row>
    <row r="21" customFormat="false" ht="18" hidden="false" customHeight="true" outlineLevel="0" collapsed="false">
      <c r="A21" s="40" t="n">
        <v>71</v>
      </c>
      <c r="B21" s="40" t="n">
        <v>7203</v>
      </c>
      <c r="C21" s="97" t="s">
        <v>203</v>
      </c>
      <c r="D21" s="102"/>
      <c r="E21" s="73"/>
      <c r="F21" s="73"/>
      <c r="G21" s="73"/>
      <c r="H21" s="73"/>
      <c r="I21" s="73"/>
      <c r="J21" s="73"/>
      <c r="K21" s="73"/>
      <c r="L21" s="73"/>
      <c r="M21" s="85"/>
      <c r="N21" s="47"/>
      <c r="O21" s="36"/>
      <c r="P21" s="36"/>
      <c r="Q21" s="37"/>
      <c r="R21" s="37"/>
      <c r="S21" s="174"/>
      <c r="T21" s="174"/>
      <c r="U21" s="36"/>
      <c r="V21" s="66"/>
      <c r="W21" s="66"/>
      <c r="X21" s="37"/>
      <c r="Y21" s="93"/>
      <c r="Z21" s="196"/>
      <c r="AA21" s="47"/>
      <c r="AB21" s="47"/>
      <c r="AC21" s="58"/>
      <c r="AD21" s="50"/>
      <c r="AE21" s="50"/>
      <c r="AF21" s="50"/>
      <c r="AG21" s="47"/>
      <c r="AH21" s="113" t="n">
        <v>100</v>
      </c>
      <c r="AI21" s="113"/>
      <c r="AJ21" s="49" t="s">
        <v>96</v>
      </c>
      <c r="AK21" s="111"/>
      <c r="AL21" s="61"/>
      <c r="AM21" s="52"/>
      <c r="AN21" s="53" t="n">
        <f aca="false">AH21</f>
        <v>100</v>
      </c>
      <c r="AO21" s="54"/>
    </row>
    <row r="22" customFormat="false" ht="18" hidden="false" customHeight="true" outlineLevel="0" collapsed="false">
      <c r="A22" s="40" t="n">
        <v>71</v>
      </c>
      <c r="B22" s="40" t="n">
        <v>7205</v>
      </c>
      <c r="C22" s="97" t="s">
        <v>204</v>
      </c>
      <c r="D22" s="102"/>
      <c r="E22" s="73"/>
      <c r="F22" s="73"/>
      <c r="G22" s="73"/>
      <c r="H22" s="73"/>
      <c r="I22" s="73"/>
      <c r="J22" s="73"/>
      <c r="K22" s="73"/>
      <c r="L22" s="73"/>
      <c r="M22" s="85"/>
      <c r="N22" s="47"/>
      <c r="O22" s="36"/>
      <c r="P22" s="36"/>
      <c r="Q22" s="37"/>
      <c r="R22" s="37"/>
      <c r="S22" s="174"/>
      <c r="T22" s="174"/>
      <c r="U22" s="36"/>
      <c r="V22" s="66"/>
      <c r="W22" s="66"/>
      <c r="X22" s="37"/>
      <c r="Y22" s="93"/>
      <c r="Z22" s="196"/>
      <c r="AA22" s="47"/>
      <c r="AB22" s="47"/>
      <c r="AC22" s="58"/>
      <c r="AD22" s="50"/>
      <c r="AE22" s="50"/>
      <c r="AF22" s="50"/>
      <c r="AG22" s="47"/>
      <c r="AH22" s="113" t="n">
        <v>150</v>
      </c>
      <c r="AI22" s="113"/>
      <c r="AJ22" s="49" t="s">
        <v>96</v>
      </c>
      <c r="AK22" s="111"/>
      <c r="AL22" s="61"/>
      <c r="AM22" s="52"/>
      <c r="AN22" s="53" t="n">
        <f aca="false">AH22</f>
        <v>150</v>
      </c>
      <c r="AO22" s="54"/>
    </row>
    <row r="23" customFormat="false" ht="18" hidden="false" customHeight="true" outlineLevel="0" collapsed="false">
      <c r="A23" s="40" t="n">
        <v>71</v>
      </c>
      <c r="B23" s="40" t="n">
        <v>7207</v>
      </c>
      <c r="C23" s="97" t="s">
        <v>205</v>
      </c>
      <c r="D23" s="180"/>
      <c r="E23" s="197"/>
      <c r="F23" s="164"/>
      <c r="G23" s="164"/>
      <c r="H23" s="164"/>
      <c r="I23" s="164"/>
      <c r="J23" s="164"/>
      <c r="K23" s="164"/>
      <c r="L23" s="165"/>
      <c r="M23" s="85"/>
      <c r="N23" s="47"/>
      <c r="O23" s="36"/>
      <c r="P23" s="36"/>
      <c r="Q23" s="37"/>
      <c r="R23" s="37"/>
      <c r="S23" s="174"/>
      <c r="T23" s="174"/>
      <c r="U23" s="36"/>
      <c r="V23" s="66"/>
      <c r="W23" s="66"/>
      <c r="X23" s="37"/>
      <c r="Y23" s="93"/>
      <c r="Z23" s="196"/>
      <c r="AA23" s="47"/>
      <c r="AB23" s="47"/>
      <c r="AC23" s="58"/>
      <c r="AD23" s="50"/>
      <c r="AE23" s="50"/>
      <c r="AF23" s="50"/>
      <c r="AG23" s="47"/>
      <c r="AH23" s="113" t="n">
        <v>200</v>
      </c>
      <c r="AI23" s="113"/>
      <c r="AJ23" s="49" t="s">
        <v>96</v>
      </c>
      <c r="AK23" s="111"/>
      <c r="AL23" s="61"/>
      <c r="AM23" s="52"/>
      <c r="AN23" s="53" t="n">
        <f aca="false">AH23</f>
        <v>200</v>
      </c>
      <c r="AO23" s="54"/>
    </row>
    <row r="24" customFormat="false" ht="18" hidden="false" customHeight="true" outlineLevel="0" collapsed="false">
      <c r="A24" s="40" t="n">
        <v>71</v>
      </c>
      <c r="B24" s="40" t="n">
        <v>7209</v>
      </c>
      <c r="C24" s="97" t="s">
        <v>206</v>
      </c>
      <c r="D24" s="102"/>
      <c r="E24" s="164"/>
      <c r="F24" s="164"/>
      <c r="G24" s="164"/>
      <c r="H24" s="164"/>
      <c r="I24" s="164"/>
      <c r="J24" s="164"/>
      <c r="K24" s="164"/>
      <c r="L24" s="165"/>
      <c r="M24" s="85"/>
      <c r="N24" s="47"/>
      <c r="O24" s="36"/>
      <c r="P24" s="36"/>
      <c r="Q24" s="37"/>
      <c r="R24" s="37"/>
      <c r="S24" s="174"/>
      <c r="T24" s="174"/>
      <c r="U24" s="36"/>
      <c r="V24" s="66"/>
      <c r="W24" s="66"/>
      <c r="X24" s="37"/>
      <c r="Y24" s="93"/>
      <c r="Z24" s="196"/>
      <c r="AA24" s="47"/>
      <c r="AB24" s="47"/>
      <c r="AC24" s="58"/>
      <c r="AD24" s="50"/>
      <c r="AE24" s="50"/>
      <c r="AF24" s="50"/>
      <c r="AG24" s="47"/>
      <c r="AH24" s="113" t="n">
        <v>250</v>
      </c>
      <c r="AI24" s="113"/>
      <c r="AJ24" s="49" t="s">
        <v>96</v>
      </c>
      <c r="AK24" s="111"/>
      <c r="AL24" s="61"/>
      <c r="AM24" s="52"/>
      <c r="AN24" s="53" t="n">
        <f aca="false">AH24</f>
        <v>250</v>
      </c>
      <c r="AO24" s="54"/>
    </row>
    <row r="25" customFormat="false" ht="18" hidden="false" customHeight="true" outlineLevel="0" collapsed="false">
      <c r="A25" s="40" t="n">
        <v>71</v>
      </c>
      <c r="B25" s="40" t="n">
        <v>7211</v>
      </c>
      <c r="C25" s="97" t="s">
        <v>207</v>
      </c>
      <c r="D25" s="189"/>
      <c r="E25" s="167"/>
      <c r="F25" s="167"/>
      <c r="G25" s="167"/>
      <c r="H25" s="167"/>
      <c r="I25" s="167"/>
      <c r="J25" s="167"/>
      <c r="K25" s="167"/>
      <c r="L25" s="168"/>
      <c r="M25" s="85"/>
      <c r="N25" s="47"/>
      <c r="O25" s="36"/>
      <c r="P25" s="36"/>
      <c r="Q25" s="37"/>
      <c r="R25" s="37"/>
      <c r="S25" s="174"/>
      <c r="T25" s="174"/>
      <c r="U25" s="36"/>
      <c r="V25" s="66"/>
      <c r="W25" s="66"/>
      <c r="X25" s="37"/>
      <c r="Y25" s="93"/>
      <c r="Z25" s="196"/>
      <c r="AA25" s="47"/>
      <c r="AB25" s="47"/>
      <c r="AC25" s="58"/>
      <c r="AD25" s="50"/>
      <c r="AE25" s="50"/>
      <c r="AF25" s="50"/>
      <c r="AG25" s="47"/>
      <c r="AH25" s="113" t="n">
        <v>300</v>
      </c>
      <c r="AI25" s="113"/>
      <c r="AJ25" s="49" t="s">
        <v>96</v>
      </c>
      <c r="AK25" s="111"/>
      <c r="AL25" s="61"/>
      <c r="AM25" s="52"/>
      <c r="AN25" s="53" t="n">
        <f aca="false">AH25</f>
        <v>300</v>
      </c>
      <c r="AO25" s="54"/>
    </row>
    <row r="26" customFormat="false" ht="18" hidden="false" customHeight="true" outlineLevel="0" collapsed="false">
      <c r="A26" s="40" t="n">
        <v>71</v>
      </c>
      <c r="B26" s="40" t="n">
        <v>7301</v>
      </c>
      <c r="C26" s="97" t="s">
        <v>208</v>
      </c>
      <c r="D26" s="98"/>
      <c r="E26" s="73" t="s">
        <v>209</v>
      </c>
      <c r="F26" s="73"/>
      <c r="G26" s="73"/>
      <c r="H26" s="73"/>
      <c r="I26" s="73"/>
      <c r="J26" s="73"/>
      <c r="K26" s="73"/>
      <c r="L26" s="73"/>
      <c r="M26" s="85"/>
      <c r="N26" s="47"/>
      <c r="O26" s="36"/>
      <c r="P26" s="36"/>
      <c r="Q26" s="37"/>
      <c r="R26" s="37"/>
      <c r="S26" s="174"/>
      <c r="T26" s="174"/>
      <c r="U26" s="36"/>
      <c r="V26" s="66"/>
      <c r="W26" s="66"/>
      <c r="X26" s="37"/>
      <c r="Y26" s="93"/>
      <c r="Z26" s="196"/>
      <c r="AA26" s="47"/>
      <c r="AB26" s="47"/>
      <c r="AC26" s="58"/>
      <c r="AD26" s="50"/>
      <c r="AE26" s="50"/>
      <c r="AF26" s="50"/>
      <c r="AG26" s="47"/>
      <c r="AH26" s="113" t="n">
        <v>50</v>
      </c>
      <c r="AI26" s="113"/>
      <c r="AJ26" s="49" t="s">
        <v>96</v>
      </c>
      <c r="AK26" s="111"/>
      <c r="AL26" s="61"/>
      <c r="AM26" s="52"/>
      <c r="AN26" s="53" t="n">
        <f aca="false">AH26</f>
        <v>50</v>
      </c>
      <c r="AO26" s="54"/>
    </row>
    <row r="27" customFormat="false" ht="18" hidden="false" customHeight="true" outlineLevel="0" collapsed="false">
      <c r="A27" s="40" t="n">
        <v>71</v>
      </c>
      <c r="B27" s="40" t="n">
        <v>7303</v>
      </c>
      <c r="C27" s="97" t="s">
        <v>210</v>
      </c>
      <c r="D27" s="102"/>
      <c r="E27" s="73"/>
      <c r="F27" s="73"/>
      <c r="G27" s="73"/>
      <c r="H27" s="73"/>
      <c r="I27" s="73"/>
      <c r="J27" s="73"/>
      <c r="K27" s="73"/>
      <c r="L27" s="73"/>
      <c r="M27" s="85"/>
      <c r="N27" s="47"/>
      <c r="O27" s="36"/>
      <c r="P27" s="36"/>
      <c r="Q27" s="37"/>
      <c r="R27" s="37"/>
      <c r="S27" s="174"/>
      <c r="T27" s="174"/>
      <c r="U27" s="36"/>
      <c r="V27" s="66"/>
      <c r="W27" s="66"/>
      <c r="X27" s="37"/>
      <c r="Y27" s="93"/>
      <c r="Z27" s="196"/>
      <c r="AA27" s="47"/>
      <c r="AB27" s="47"/>
      <c r="AC27" s="58"/>
      <c r="AD27" s="50"/>
      <c r="AE27" s="50"/>
      <c r="AF27" s="50"/>
      <c r="AG27" s="47"/>
      <c r="AH27" s="113" t="n">
        <v>100</v>
      </c>
      <c r="AI27" s="113"/>
      <c r="AJ27" s="49" t="s">
        <v>96</v>
      </c>
      <c r="AK27" s="111"/>
      <c r="AL27" s="61"/>
      <c r="AM27" s="52"/>
      <c r="AN27" s="53" t="n">
        <f aca="false">AH27</f>
        <v>100</v>
      </c>
      <c r="AO27" s="54"/>
    </row>
    <row r="28" customFormat="false" ht="18" hidden="false" customHeight="true" outlineLevel="0" collapsed="false">
      <c r="A28" s="40" t="n">
        <v>71</v>
      </c>
      <c r="B28" s="40" t="n">
        <v>7305</v>
      </c>
      <c r="C28" s="97" t="s">
        <v>211</v>
      </c>
      <c r="D28" s="102"/>
      <c r="E28" s="73"/>
      <c r="F28" s="73"/>
      <c r="G28" s="73"/>
      <c r="H28" s="73"/>
      <c r="I28" s="73"/>
      <c r="J28" s="73"/>
      <c r="K28" s="73"/>
      <c r="L28" s="73"/>
      <c r="M28" s="85"/>
      <c r="N28" s="47"/>
      <c r="O28" s="36"/>
      <c r="P28" s="36"/>
      <c r="Q28" s="37"/>
      <c r="R28" s="37"/>
      <c r="S28" s="174"/>
      <c r="T28" s="174"/>
      <c r="U28" s="36"/>
      <c r="V28" s="66"/>
      <c r="W28" s="66"/>
      <c r="X28" s="37"/>
      <c r="Y28" s="93"/>
      <c r="Z28" s="196"/>
      <c r="AA28" s="47"/>
      <c r="AB28" s="47"/>
      <c r="AC28" s="58"/>
      <c r="AD28" s="50"/>
      <c r="AE28" s="50"/>
      <c r="AF28" s="50"/>
      <c r="AG28" s="47"/>
      <c r="AH28" s="113" t="n">
        <v>150</v>
      </c>
      <c r="AI28" s="113"/>
      <c r="AJ28" s="49" t="s">
        <v>96</v>
      </c>
      <c r="AK28" s="111"/>
      <c r="AL28" s="61"/>
      <c r="AM28" s="52"/>
      <c r="AN28" s="53" t="n">
        <f aca="false">AH28</f>
        <v>150</v>
      </c>
      <c r="AO28" s="54"/>
    </row>
    <row r="29" customFormat="false" ht="18" hidden="false" customHeight="true" outlineLevel="0" collapsed="false">
      <c r="A29" s="40" t="n">
        <v>71</v>
      </c>
      <c r="B29" s="40" t="n">
        <v>7307</v>
      </c>
      <c r="C29" s="97" t="s">
        <v>212</v>
      </c>
      <c r="D29" s="180"/>
      <c r="E29" s="197"/>
      <c r="F29" s="197"/>
      <c r="G29" s="197"/>
      <c r="H29" s="197"/>
      <c r="I29" s="197"/>
      <c r="J29" s="197"/>
      <c r="K29" s="197"/>
      <c r="L29" s="198"/>
      <c r="M29" s="85"/>
      <c r="N29" s="47"/>
      <c r="O29" s="36"/>
      <c r="P29" s="36"/>
      <c r="Q29" s="37"/>
      <c r="R29" s="37"/>
      <c r="S29" s="174"/>
      <c r="T29" s="174"/>
      <c r="U29" s="36"/>
      <c r="V29" s="66"/>
      <c r="W29" s="66"/>
      <c r="X29" s="37"/>
      <c r="Y29" s="93"/>
      <c r="Z29" s="196"/>
      <c r="AA29" s="47"/>
      <c r="AB29" s="47"/>
      <c r="AC29" s="58"/>
      <c r="AD29" s="50"/>
      <c r="AE29" s="50"/>
      <c r="AF29" s="50"/>
      <c r="AG29" s="47"/>
      <c r="AH29" s="113" t="n">
        <v>200</v>
      </c>
      <c r="AI29" s="113"/>
      <c r="AJ29" s="49" t="s">
        <v>96</v>
      </c>
      <c r="AK29" s="111"/>
      <c r="AL29" s="61"/>
      <c r="AM29" s="52"/>
      <c r="AN29" s="53" t="n">
        <f aca="false">AH29</f>
        <v>200</v>
      </c>
      <c r="AO29" s="54"/>
    </row>
    <row r="30" customFormat="false" ht="18" hidden="false" customHeight="true" outlineLevel="0" collapsed="false">
      <c r="A30" s="40" t="n">
        <v>71</v>
      </c>
      <c r="B30" s="40" t="n">
        <v>7309</v>
      </c>
      <c r="C30" s="97" t="s">
        <v>213</v>
      </c>
      <c r="D30" s="102"/>
      <c r="E30" s="197"/>
      <c r="F30" s="197"/>
      <c r="G30" s="197"/>
      <c r="H30" s="197"/>
      <c r="I30" s="197"/>
      <c r="J30" s="197"/>
      <c r="K30" s="197"/>
      <c r="L30" s="198"/>
      <c r="M30" s="85"/>
      <c r="N30" s="47"/>
      <c r="O30" s="36"/>
      <c r="P30" s="36"/>
      <c r="Q30" s="37"/>
      <c r="R30" s="37"/>
      <c r="S30" s="174"/>
      <c r="T30" s="174"/>
      <c r="U30" s="36"/>
      <c r="V30" s="66"/>
      <c r="W30" s="66"/>
      <c r="X30" s="37"/>
      <c r="Y30" s="93"/>
      <c r="Z30" s="196"/>
      <c r="AA30" s="47"/>
      <c r="AB30" s="47"/>
      <c r="AC30" s="58"/>
      <c r="AD30" s="50"/>
      <c r="AE30" s="50"/>
      <c r="AF30" s="50"/>
      <c r="AG30" s="47"/>
      <c r="AH30" s="113" t="n">
        <v>250</v>
      </c>
      <c r="AI30" s="113"/>
      <c r="AJ30" s="49" t="s">
        <v>96</v>
      </c>
      <c r="AK30" s="111"/>
      <c r="AL30" s="61"/>
      <c r="AM30" s="52"/>
      <c r="AN30" s="53" t="n">
        <f aca="false">AH30</f>
        <v>250</v>
      </c>
      <c r="AO30" s="54"/>
    </row>
    <row r="31" customFormat="false" ht="18" hidden="false" customHeight="true" outlineLevel="0" collapsed="false">
      <c r="A31" s="40" t="n">
        <v>71</v>
      </c>
      <c r="B31" s="40" t="n">
        <v>7311</v>
      </c>
      <c r="C31" s="97" t="s">
        <v>214</v>
      </c>
      <c r="D31" s="189"/>
      <c r="E31" s="187"/>
      <c r="F31" s="187"/>
      <c r="G31" s="187"/>
      <c r="H31" s="187"/>
      <c r="I31" s="187"/>
      <c r="J31" s="187"/>
      <c r="K31" s="187"/>
      <c r="L31" s="199"/>
      <c r="M31" s="85"/>
      <c r="N31" s="47"/>
      <c r="O31" s="36"/>
      <c r="P31" s="36"/>
      <c r="Q31" s="37"/>
      <c r="R31" s="37"/>
      <c r="S31" s="174"/>
      <c r="T31" s="174"/>
      <c r="U31" s="36"/>
      <c r="V31" s="66"/>
      <c r="W31" s="66"/>
      <c r="X31" s="37"/>
      <c r="Y31" s="93"/>
      <c r="Z31" s="196"/>
      <c r="AA31" s="47"/>
      <c r="AB31" s="47"/>
      <c r="AC31" s="58"/>
      <c r="AD31" s="50"/>
      <c r="AE31" s="50"/>
      <c r="AF31" s="50"/>
      <c r="AG31" s="47"/>
      <c r="AH31" s="113" t="n">
        <v>300</v>
      </c>
      <c r="AI31" s="113"/>
      <c r="AJ31" s="49" t="s">
        <v>96</v>
      </c>
      <c r="AK31" s="111"/>
      <c r="AL31" s="61"/>
      <c r="AM31" s="52"/>
      <c r="AN31" s="53" t="n">
        <f aca="false">AH31</f>
        <v>300</v>
      </c>
      <c r="AO31" s="117"/>
    </row>
    <row r="32" customFormat="false" ht="18" hidden="false" customHeight="true" outlineLevel="0" collapsed="false">
      <c r="R32" s="132"/>
      <c r="S32" s="132"/>
      <c r="T32" s="132"/>
      <c r="U32" s="132"/>
      <c r="V32" s="132"/>
      <c r="W32" s="132"/>
      <c r="X32" s="132"/>
      <c r="Y32" s="132"/>
      <c r="Z32" s="132"/>
      <c r="AA32" s="132"/>
      <c r="AB32" s="132"/>
      <c r="AC32" s="132"/>
      <c r="AD32" s="132"/>
    </row>
    <row r="33" customFormat="false" ht="18" hidden="false" customHeight="true" outlineLevel="0" collapsed="false">
      <c r="R33" s="132"/>
      <c r="S33" s="132"/>
      <c r="T33" s="132"/>
      <c r="U33" s="132"/>
      <c r="V33" s="132"/>
      <c r="W33" s="132"/>
      <c r="X33" s="132"/>
      <c r="Y33" s="132"/>
      <c r="Z33" s="132"/>
      <c r="AA33" s="132"/>
      <c r="AB33" s="132"/>
      <c r="AC33" s="132"/>
      <c r="AD33" s="132"/>
    </row>
    <row r="34" customFormat="false" ht="18" hidden="false" customHeight="true" outlineLevel="0" collapsed="false">
      <c r="B34" s="21" t="s">
        <v>215</v>
      </c>
      <c r="R34" s="132"/>
      <c r="S34" s="132"/>
      <c r="T34" s="132"/>
      <c r="U34" s="132"/>
      <c r="V34" s="132"/>
      <c r="W34" s="105"/>
      <c r="X34" s="105"/>
      <c r="Y34" s="105"/>
      <c r="Z34" s="132"/>
      <c r="AA34" s="132"/>
      <c r="AB34" s="132"/>
      <c r="AC34" s="132"/>
      <c r="AD34" s="132"/>
    </row>
    <row r="35" customFormat="false" ht="18" hidden="false" customHeight="true" outlineLevel="0" collapsed="false">
      <c r="R35" s="132"/>
      <c r="S35" s="132"/>
      <c r="T35" s="132"/>
      <c r="U35" s="132"/>
      <c r="V35" s="132"/>
      <c r="W35" s="105"/>
      <c r="X35" s="105"/>
      <c r="Y35" s="19"/>
      <c r="Z35" s="132"/>
      <c r="AA35" s="132"/>
      <c r="AB35" s="132"/>
      <c r="AC35" s="132"/>
      <c r="AD35" s="132"/>
    </row>
    <row r="36" customFormat="false" ht="18" hidden="false" customHeight="true" outlineLevel="0" collapsed="false">
      <c r="A36" s="22" t="s">
        <v>30</v>
      </c>
      <c r="B36" s="170"/>
      <c r="C36" s="171" t="s">
        <v>31</v>
      </c>
      <c r="D36" s="172"/>
      <c r="E36" s="63"/>
      <c r="F36" s="63"/>
      <c r="G36" s="63"/>
      <c r="H36" s="63"/>
      <c r="I36" s="63"/>
      <c r="J36" s="63"/>
      <c r="K36" s="26"/>
      <c r="L36" s="26"/>
      <c r="M36" s="26"/>
      <c r="N36" s="26"/>
      <c r="O36" s="26"/>
      <c r="P36" s="26"/>
      <c r="Q36" s="63"/>
      <c r="R36" s="63"/>
      <c r="S36" s="63"/>
      <c r="T36" s="28" t="s">
        <v>32</v>
      </c>
      <c r="U36" s="63"/>
      <c r="V36" s="63"/>
      <c r="W36" s="63"/>
      <c r="X36" s="63"/>
      <c r="Y36" s="63"/>
      <c r="Z36" s="63"/>
      <c r="AA36" s="63"/>
      <c r="AB36" s="63"/>
      <c r="AC36" s="63"/>
      <c r="AD36" s="63"/>
      <c r="AE36" s="63"/>
      <c r="AF36" s="63"/>
      <c r="AG36" s="63"/>
      <c r="AH36" s="63"/>
      <c r="AI36" s="63"/>
      <c r="AJ36" s="63"/>
      <c r="AK36" s="63"/>
      <c r="AL36" s="63"/>
      <c r="AM36" s="63"/>
      <c r="AN36" s="173" t="s">
        <v>33</v>
      </c>
      <c r="AO36" s="173" t="s">
        <v>34</v>
      </c>
    </row>
    <row r="37" customFormat="false" ht="18" hidden="false" customHeight="true" outlineLevel="0" collapsed="false">
      <c r="A37" s="32" t="s">
        <v>35</v>
      </c>
      <c r="B37" s="33" t="s">
        <v>36</v>
      </c>
      <c r="C37" s="34"/>
      <c r="D37" s="35"/>
      <c r="E37" s="174"/>
      <c r="F37" s="174"/>
      <c r="G37" s="174"/>
      <c r="H37" s="174"/>
      <c r="I37" s="174"/>
      <c r="J37" s="174"/>
      <c r="K37" s="36"/>
      <c r="L37" s="36"/>
      <c r="M37" s="36"/>
      <c r="N37" s="36"/>
      <c r="O37" s="36"/>
      <c r="P37" s="36"/>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5" t="s">
        <v>37</v>
      </c>
      <c r="AO37" s="175" t="s">
        <v>38</v>
      </c>
    </row>
    <row r="38" customFormat="false" ht="18" hidden="false" customHeight="true" outlineLevel="0" collapsed="false">
      <c r="A38" s="40" t="n">
        <v>71</v>
      </c>
      <c r="B38" s="41" t="n">
        <v>1112</v>
      </c>
      <c r="C38" s="78" t="s">
        <v>216</v>
      </c>
      <c r="D38" s="200" t="s">
        <v>177</v>
      </c>
      <c r="E38" s="200"/>
      <c r="F38" s="200"/>
      <c r="G38" s="200"/>
      <c r="H38" s="200"/>
      <c r="I38" s="200"/>
      <c r="J38" s="200"/>
      <c r="K38" s="200"/>
      <c r="L38" s="200"/>
      <c r="M38" s="45" t="s">
        <v>178</v>
      </c>
      <c r="N38" s="201"/>
      <c r="O38" s="201"/>
      <c r="P38" s="201"/>
      <c r="Q38" s="201"/>
      <c r="R38" s="201"/>
      <c r="S38" s="201"/>
      <c r="T38" s="50"/>
      <c r="U38" s="50"/>
      <c r="V38" s="177" t="n">
        <f aca="false">R5</f>
        <v>1006</v>
      </c>
      <c r="W38" s="177"/>
      <c r="X38" s="177"/>
      <c r="Y38" s="49" t="s">
        <v>38</v>
      </c>
      <c r="Z38" s="50"/>
      <c r="AA38" s="50"/>
      <c r="AB38" s="202"/>
      <c r="AC38" s="172"/>
      <c r="AD38" s="63"/>
      <c r="AE38" s="63"/>
      <c r="AF38" s="63"/>
      <c r="AG38" s="63"/>
      <c r="AH38" s="99"/>
      <c r="AI38" s="63"/>
      <c r="AJ38" s="63"/>
      <c r="AK38" s="63"/>
      <c r="AL38" s="63"/>
      <c r="AM38" s="203"/>
      <c r="AN38" s="204" t="n">
        <f aca="false">ROUND(V38/$AI$42,0)</f>
        <v>33</v>
      </c>
      <c r="AO38" s="96" t="s">
        <v>75</v>
      </c>
    </row>
    <row r="39" customFormat="false" ht="18" hidden="false" customHeight="true" outlineLevel="0" collapsed="false">
      <c r="A39" s="40" t="n">
        <v>71</v>
      </c>
      <c r="B39" s="40" t="n">
        <v>2112</v>
      </c>
      <c r="C39" s="78" t="s">
        <v>217</v>
      </c>
      <c r="D39" s="98" t="s">
        <v>192</v>
      </c>
      <c r="E39" s="100"/>
      <c r="F39" s="100"/>
      <c r="G39" s="100"/>
      <c r="H39" s="100"/>
      <c r="I39" s="26"/>
      <c r="J39" s="26"/>
      <c r="K39" s="26"/>
      <c r="L39" s="26"/>
      <c r="M39" s="45"/>
      <c r="N39" s="46"/>
      <c r="O39" s="50"/>
      <c r="P39" s="50"/>
      <c r="Q39" s="50"/>
      <c r="R39" s="58"/>
      <c r="S39" s="46"/>
      <c r="T39" s="80"/>
      <c r="U39" s="46"/>
      <c r="V39" s="48"/>
      <c r="W39" s="47"/>
      <c r="X39" s="48"/>
      <c r="Y39" s="47"/>
      <c r="Z39" s="58"/>
      <c r="AA39" s="50"/>
      <c r="AB39" s="170"/>
      <c r="AC39" s="131"/>
      <c r="AD39" s="132"/>
      <c r="AE39" s="132"/>
      <c r="AF39" s="132"/>
      <c r="AG39" s="132"/>
      <c r="AH39" s="132"/>
      <c r="AI39" s="105"/>
      <c r="AJ39" s="205"/>
      <c r="AK39" s="205"/>
      <c r="AL39" s="105"/>
      <c r="AM39" s="133"/>
      <c r="AN39" s="53" t="n">
        <f aca="false">ROUND(I40/$AI$42,0)</f>
        <v>91</v>
      </c>
      <c r="AO39" s="54"/>
    </row>
    <row r="40" customFormat="false" ht="18" hidden="false" customHeight="true" outlineLevel="0" collapsed="false">
      <c r="A40" s="40" t="n">
        <v>71</v>
      </c>
      <c r="B40" s="41" t="n">
        <v>2114</v>
      </c>
      <c r="C40" s="97" t="s">
        <v>218</v>
      </c>
      <c r="D40" s="195"/>
      <c r="E40" s="190"/>
      <c r="F40" s="190"/>
      <c r="G40" s="190"/>
      <c r="H40" s="190"/>
      <c r="I40" s="193" t="n">
        <f aca="false">R14</f>
        <v>2775</v>
      </c>
      <c r="J40" s="193"/>
      <c r="K40" s="193"/>
      <c r="L40" s="67" t="s">
        <v>38</v>
      </c>
      <c r="M40" s="206" t="s">
        <v>182</v>
      </c>
      <c r="N40" s="206"/>
      <c r="O40" s="206"/>
      <c r="P40" s="206"/>
      <c r="Q40" s="206"/>
      <c r="R40" s="206"/>
      <c r="S40" s="206"/>
      <c r="T40" s="206"/>
      <c r="U40" s="206"/>
      <c r="V40" s="206"/>
      <c r="W40" s="206"/>
      <c r="X40" s="206"/>
      <c r="Y40" s="206"/>
      <c r="Z40" s="182" t="s">
        <v>56</v>
      </c>
      <c r="AA40" s="207" t="n">
        <f aca="false">$AL$7</f>
        <v>0.9</v>
      </c>
      <c r="AB40" s="207"/>
      <c r="AC40" s="131"/>
      <c r="AD40" s="132"/>
      <c r="AE40" s="132"/>
      <c r="AF40" s="132"/>
      <c r="AG40" s="132"/>
      <c r="AH40" s="132"/>
      <c r="AI40" s="132"/>
      <c r="AJ40" s="132"/>
      <c r="AK40" s="132"/>
      <c r="AL40" s="132"/>
      <c r="AM40" s="133"/>
      <c r="AN40" s="53" t="n">
        <f aca="false">ROUND(ROUND(I40*AA40,0)/$AI$42,0)</f>
        <v>82</v>
      </c>
      <c r="AO40" s="54"/>
    </row>
    <row r="41" customFormat="false" ht="18" hidden="false" customHeight="true" outlineLevel="0" collapsed="false">
      <c r="A41" s="40" t="n">
        <v>71</v>
      </c>
      <c r="B41" s="40" t="n">
        <v>7202</v>
      </c>
      <c r="C41" s="97" t="s">
        <v>219</v>
      </c>
      <c r="D41" s="180"/>
      <c r="E41" s="208" t="s">
        <v>202</v>
      </c>
      <c r="F41" s="208"/>
      <c r="G41" s="208"/>
      <c r="H41" s="208"/>
      <c r="I41" s="208"/>
      <c r="J41" s="208"/>
      <c r="K41" s="208"/>
      <c r="L41" s="208"/>
      <c r="M41" s="89"/>
      <c r="N41" s="36"/>
      <c r="O41" s="36"/>
      <c r="P41" s="36"/>
      <c r="Q41" s="174"/>
      <c r="R41" s="50"/>
      <c r="S41" s="50"/>
      <c r="T41" s="50"/>
      <c r="U41" s="193" t="n">
        <f aca="false">AH20</f>
        <v>50</v>
      </c>
      <c r="V41" s="193"/>
      <c r="W41" s="67" t="s">
        <v>96</v>
      </c>
      <c r="X41" s="50"/>
      <c r="Y41" s="170"/>
      <c r="Z41" s="172"/>
      <c r="AA41" s="63"/>
      <c r="AB41" s="63"/>
      <c r="AC41" s="132"/>
      <c r="AD41" s="132"/>
      <c r="AE41" s="132"/>
      <c r="AF41" s="132"/>
      <c r="AG41" s="132"/>
      <c r="AN41" s="204" t="n">
        <f aca="false">ROUND(U41/$AI$42,0)</f>
        <v>2</v>
      </c>
      <c r="AO41" s="209"/>
    </row>
    <row r="42" customFormat="false" ht="18" hidden="false" customHeight="true" outlineLevel="0" collapsed="false">
      <c r="A42" s="40" t="n">
        <v>71</v>
      </c>
      <c r="B42" s="40" t="n">
        <v>7204</v>
      </c>
      <c r="C42" s="97" t="s">
        <v>220</v>
      </c>
      <c r="D42" s="102"/>
      <c r="E42" s="208"/>
      <c r="F42" s="208"/>
      <c r="G42" s="208"/>
      <c r="H42" s="208"/>
      <c r="I42" s="208"/>
      <c r="J42" s="208"/>
      <c r="K42" s="208"/>
      <c r="L42" s="208"/>
      <c r="M42" s="85"/>
      <c r="N42" s="47"/>
      <c r="O42" s="47"/>
      <c r="P42" s="47"/>
      <c r="Q42" s="50"/>
      <c r="R42" s="50"/>
      <c r="S42" s="50"/>
      <c r="T42" s="50"/>
      <c r="U42" s="193" t="n">
        <f aca="false">AH21</f>
        <v>100</v>
      </c>
      <c r="V42" s="193"/>
      <c r="W42" s="49" t="s">
        <v>96</v>
      </c>
      <c r="X42" s="50"/>
      <c r="Y42" s="170"/>
      <c r="Z42" s="131"/>
      <c r="AA42" s="132"/>
      <c r="AB42" s="210" t="s">
        <v>140</v>
      </c>
      <c r="AC42" s="132"/>
      <c r="AD42" s="132"/>
      <c r="AE42" s="132"/>
      <c r="AF42" s="132"/>
      <c r="AG42" s="132"/>
      <c r="AH42" s="105" t="s">
        <v>144</v>
      </c>
      <c r="AI42" s="205" t="n">
        <v>30.4</v>
      </c>
      <c r="AJ42" s="205"/>
      <c r="AK42" s="150" t="s">
        <v>145</v>
      </c>
      <c r="AL42" s="132"/>
      <c r="AM42" s="211"/>
      <c r="AN42" s="204" t="n">
        <f aca="false">ROUND(U42/$AI$42,0)</f>
        <v>3</v>
      </c>
      <c r="AO42" s="209"/>
    </row>
    <row r="43" customFormat="false" ht="18" hidden="false" customHeight="true" outlineLevel="0" collapsed="false">
      <c r="A43" s="40" t="n">
        <v>71</v>
      </c>
      <c r="B43" s="40" t="n">
        <v>7206</v>
      </c>
      <c r="C43" s="97" t="s">
        <v>221</v>
      </c>
      <c r="D43" s="102"/>
      <c r="E43" s="208"/>
      <c r="F43" s="208"/>
      <c r="G43" s="208"/>
      <c r="H43" s="208"/>
      <c r="I43" s="208"/>
      <c r="J43" s="208"/>
      <c r="K43" s="208"/>
      <c r="L43" s="208"/>
      <c r="M43" s="85"/>
      <c r="N43" s="47"/>
      <c r="O43" s="47"/>
      <c r="P43" s="47"/>
      <c r="Q43" s="50"/>
      <c r="R43" s="50"/>
      <c r="S43" s="50"/>
      <c r="T43" s="50"/>
      <c r="U43" s="193" t="n">
        <f aca="false">AH22</f>
        <v>150</v>
      </c>
      <c r="V43" s="193"/>
      <c r="W43" s="49" t="s">
        <v>96</v>
      </c>
      <c r="X43" s="50"/>
      <c r="Y43" s="170"/>
      <c r="Z43" s="131"/>
      <c r="AA43" s="132"/>
      <c r="AB43" s="132"/>
      <c r="AC43" s="132"/>
      <c r="AD43" s="132"/>
      <c r="AE43" s="132"/>
      <c r="AF43" s="132"/>
      <c r="AG43" s="132"/>
      <c r="AH43" s="205"/>
      <c r="AM43" s="211"/>
      <c r="AN43" s="204" t="n">
        <f aca="false">ROUND(U43/$AI$42,0)</f>
        <v>5</v>
      </c>
      <c r="AO43" s="209"/>
    </row>
    <row r="44" customFormat="false" ht="18" hidden="false" customHeight="true" outlineLevel="0" collapsed="false">
      <c r="A44" s="40" t="n">
        <v>71</v>
      </c>
      <c r="B44" s="40" t="n">
        <v>7208</v>
      </c>
      <c r="C44" s="97" t="s">
        <v>222</v>
      </c>
      <c r="D44" s="180"/>
      <c r="E44" s="197"/>
      <c r="F44" s="197"/>
      <c r="G44" s="197"/>
      <c r="H44" s="197"/>
      <c r="I44" s="197"/>
      <c r="J44" s="197"/>
      <c r="K44" s="197"/>
      <c r="L44" s="198"/>
      <c r="M44" s="85"/>
      <c r="N44" s="47"/>
      <c r="O44" s="47"/>
      <c r="P44" s="47"/>
      <c r="Q44" s="50"/>
      <c r="R44" s="50"/>
      <c r="S44" s="50"/>
      <c r="T44" s="50"/>
      <c r="U44" s="193" t="n">
        <f aca="false">AH23</f>
        <v>200</v>
      </c>
      <c r="V44" s="193"/>
      <c r="W44" s="49" t="s">
        <v>96</v>
      </c>
      <c r="X44" s="50"/>
      <c r="Y44" s="170"/>
      <c r="Z44" s="131"/>
      <c r="AA44" s="132"/>
      <c r="AB44" s="132"/>
      <c r="AC44" s="132"/>
      <c r="AD44" s="132"/>
      <c r="AE44" s="132"/>
      <c r="AF44" s="132"/>
      <c r="AG44" s="132"/>
      <c r="AN44" s="204" t="n">
        <f aca="false">ROUND(U44/$AI$42,0)</f>
        <v>7</v>
      </c>
      <c r="AO44" s="209"/>
    </row>
    <row r="45" customFormat="false" ht="18" hidden="false" customHeight="true" outlineLevel="0" collapsed="false">
      <c r="A45" s="40" t="n">
        <v>71</v>
      </c>
      <c r="B45" s="40" t="n">
        <v>7210</v>
      </c>
      <c r="C45" s="97" t="s">
        <v>223</v>
      </c>
      <c r="D45" s="102"/>
      <c r="E45" s="197"/>
      <c r="F45" s="197"/>
      <c r="G45" s="197"/>
      <c r="H45" s="197"/>
      <c r="I45" s="197"/>
      <c r="J45" s="197"/>
      <c r="K45" s="197"/>
      <c r="L45" s="198"/>
      <c r="M45" s="85"/>
      <c r="N45" s="47"/>
      <c r="O45" s="47"/>
      <c r="P45" s="47"/>
      <c r="Q45" s="50"/>
      <c r="R45" s="50"/>
      <c r="S45" s="50"/>
      <c r="T45" s="50"/>
      <c r="U45" s="193" t="n">
        <f aca="false">AH24</f>
        <v>250</v>
      </c>
      <c r="V45" s="193"/>
      <c r="W45" s="49" t="s">
        <v>96</v>
      </c>
      <c r="X45" s="50"/>
      <c r="Y45" s="170"/>
      <c r="Z45" s="131"/>
      <c r="AA45" s="132"/>
      <c r="AB45" s="132"/>
      <c r="AC45" s="132"/>
      <c r="AD45" s="132"/>
      <c r="AE45" s="132"/>
      <c r="AF45" s="132"/>
      <c r="AG45" s="132"/>
      <c r="AN45" s="204" t="n">
        <f aca="false">ROUND(U45/$AI$42,0)</f>
        <v>8</v>
      </c>
      <c r="AO45" s="209"/>
    </row>
    <row r="46" customFormat="false" ht="18" hidden="false" customHeight="true" outlineLevel="0" collapsed="false">
      <c r="A46" s="40" t="n">
        <v>71</v>
      </c>
      <c r="B46" s="40" t="n">
        <v>7212</v>
      </c>
      <c r="C46" s="97" t="s">
        <v>224</v>
      </c>
      <c r="D46" s="189"/>
      <c r="E46" s="187"/>
      <c r="F46" s="187"/>
      <c r="G46" s="187"/>
      <c r="H46" s="187"/>
      <c r="I46" s="187"/>
      <c r="J46" s="187"/>
      <c r="K46" s="187"/>
      <c r="L46" s="199"/>
      <c r="M46" s="85"/>
      <c r="N46" s="47"/>
      <c r="O46" s="47"/>
      <c r="P46" s="47"/>
      <c r="Q46" s="50"/>
      <c r="R46" s="50"/>
      <c r="S46" s="50"/>
      <c r="T46" s="50"/>
      <c r="U46" s="193" t="n">
        <f aca="false">AH25</f>
        <v>300</v>
      </c>
      <c r="V46" s="193"/>
      <c r="W46" s="49" t="s">
        <v>96</v>
      </c>
      <c r="X46" s="50"/>
      <c r="Y46" s="170"/>
      <c r="Z46" s="131"/>
      <c r="AA46" s="132"/>
      <c r="AB46" s="132"/>
      <c r="AC46" s="132"/>
      <c r="AD46" s="132"/>
      <c r="AE46" s="132"/>
      <c r="AF46" s="132"/>
      <c r="AG46" s="132"/>
      <c r="AH46" s="109"/>
      <c r="AI46" s="109"/>
      <c r="AJ46" s="109"/>
      <c r="AK46" s="109"/>
      <c r="AL46" s="109"/>
      <c r="AM46" s="114"/>
      <c r="AN46" s="204" t="n">
        <f aca="false">ROUND(U46/$AI$42,0)</f>
        <v>10</v>
      </c>
      <c r="AO46" s="209"/>
    </row>
    <row r="47" customFormat="false" ht="18" hidden="false" customHeight="true" outlineLevel="0" collapsed="false">
      <c r="A47" s="40" t="n">
        <v>71</v>
      </c>
      <c r="B47" s="40" t="n">
        <v>7302</v>
      </c>
      <c r="C47" s="97" t="s">
        <v>225</v>
      </c>
      <c r="D47" s="180"/>
      <c r="E47" s="208" t="s">
        <v>209</v>
      </c>
      <c r="F47" s="208"/>
      <c r="G47" s="208"/>
      <c r="H47" s="208"/>
      <c r="I47" s="208"/>
      <c r="J47" s="208"/>
      <c r="K47" s="208"/>
      <c r="L47" s="208"/>
      <c r="M47" s="89"/>
      <c r="N47" s="36"/>
      <c r="O47" s="36"/>
      <c r="P47" s="36"/>
      <c r="Q47" s="37"/>
      <c r="R47" s="37"/>
      <c r="S47" s="174"/>
      <c r="T47" s="36"/>
      <c r="U47" s="193" t="n">
        <f aca="false">AH26</f>
        <v>50</v>
      </c>
      <c r="V47" s="193"/>
      <c r="W47" s="67" t="s">
        <v>96</v>
      </c>
      <c r="X47" s="92"/>
      <c r="Y47" s="174"/>
      <c r="Z47" s="212"/>
      <c r="AA47" s="105"/>
      <c r="AB47" s="105"/>
      <c r="AC47" s="213"/>
      <c r="AD47" s="132"/>
      <c r="AE47" s="132"/>
      <c r="AF47" s="132"/>
      <c r="AG47" s="105"/>
      <c r="AH47" s="132"/>
      <c r="AM47" s="110"/>
      <c r="AN47" s="53" t="n">
        <f aca="false">ROUND(U47/$AI$42,0)</f>
        <v>2</v>
      </c>
      <c r="AO47" s="54"/>
    </row>
    <row r="48" customFormat="false" ht="18" hidden="false" customHeight="true" outlineLevel="0" collapsed="false">
      <c r="A48" s="40" t="n">
        <v>71</v>
      </c>
      <c r="B48" s="40" t="n">
        <v>7304</v>
      </c>
      <c r="C48" s="97" t="s">
        <v>226</v>
      </c>
      <c r="D48" s="102"/>
      <c r="E48" s="208"/>
      <c r="F48" s="208"/>
      <c r="G48" s="208"/>
      <c r="H48" s="208"/>
      <c r="I48" s="208"/>
      <c r="J48" s="208"/>
      <c r="K48" s="208"/>
      <c r="L48" s="208"/>
      <c r="M48" s="85"/>
      <c r="N48" s="47"/>
      <c r="O48" s="36"/>
      <c r="P48" s="36"/>
      <c r="Q48" s="37"/>
      <c r="R48" s="37"/>
      <c r="S48" s="174"/>
      <c r="T48" s="36"/>
      <c r="U48" s="193" t="n">
        <f aca="false">AH27</f>
        <v>100</v>
      </c>
      <c r="V48" s="193"/>
      <c r="W48" s="49" t="s">
        <v>96</v>
      </c>
      <c r="X48" s="111"/>
      <c r="Y48" s="174"/>
      <c r="Z48" s="212"/>
      <c r="AA48" s="105"/>
      <c r="AB48" s="105"/>
      <c r="AC48" s="213"/>
      <c r="AD48" s="132"/>
      <c r="AE48" s="132"/>
      <c r="AF48" s="132"/>
      <c r="AG48" s="105"/>
      <c r="AH48" s="105"/>
      <c r="AI48" s="132"/>
      <c r="AJ48" s="132"/>
      <c r="AK48" s="132"/>
      <c r="AL48" s="132"/>
      <c r="AM48" s="110"/>
      <c r="AN48" s="53" t="n">
        <f aca="false">ROUND(U48/$AI$42,0)</f>
        <v>3</v>
      </c>
      <c r="AO48" s="54"/>
    </row>
    <row r="49" customFormat="false" ht="18" hidden="false" customHeight="true" outlineLevel="0" collapsed="false">
      <c r="A49" s="40" t="n">
        <v>71</v>
      </c>
      <c r="B49" s="40" t="n">
        <v>7306</v>
      </c>
      <c r="C49" s="97" t="s">
        <v>227</v>
      </c>
      <c r="D49" s="102"/>
      <c r="E49" s="208"/>
      <c r="F49" s="208"/>
      <c r="G49" s="208"/>
      <c r="H49" s="208"/>
      <c r="I49" s="208"/>
      <c r="J49" s="208"/>
      <c r="K49" s="208"/>
      <c r="L49" s="208"/>
      <c r="M49" s="85"/>
      <c r="N49" s="47"/>
      <c r="O49" s="36"/>
      <c r="P49" s="36"/>
      <c r="Q49" s="37"/>
      <c r="R49" s="37"/>
      <c r="S49" s="174"/>
      <c r="T49" s="36"/>
      <c r="U49" s="193" t="n">
        <f aca="false">AH28</f>
        <v>150</v>
      </c>
      <c r="V49" s="193"/>
      <c r="W49" s="49" t="s">
        <v>96</v>
      </c>
      <c r="X49" s="111"/>
      <c r="Y49" s="174"/>
      <c r="Z49" s="212"/>
      <c r="AA49" s="105"/>
      <c r="AB49" s="105"/>
      <c r="AC49" s="213"/>
      <c r="AD49" s="132"/>
      <c r="AE49" s="132"/>
      <c r="AF49" s="132"/>
      <c r="AG49" s="105"/>
      <c r="AH49" s="105"/>
      <c r="AI49" s="105"/>
      <c r="AJ49" s="105"/>
      <c r="AK49" s="105"/>
      <c r="AL49" s="154"/>
      <c r="AM49" s="110"/>
      <c r="AN49" s="53" t="n">
        <f aca="false">ROUND(U49/$AI$42,0)</f>
        <v>5</v>
      </c>
      <c r="AO49" s="54"/>
    </row>
    <row r="50" customFormat="false" ht="18" hidden="false" customHeight="true" outlineLevel="0" collapsed="false">
      <c r="A50" s="40" t="n">
        <v>71</v>
      </c>
      <c r="B50" s="40" t="n">
        <v>7308</v>
      </c>
      <c r="C50" s="97" t="s">
        <v>228</v>
      </c>
      <c r="D50" s="180"/>
      <c r="E50" s="197"/>
      <c r="F50" s="197"/>
      <c r="G50" s="197"/>
      <c r="H50" s="197"/>
      <c r="I50" s="197"/>
      <c r="J50" s="197"/>
      <c r="K50" s="197"/>
      <c r="L50" s="198"/>
      <c r="M50" s="85"/>
      <c r="N50" s="47"/>
      <c r="O50" s="36"/>
      <c r="P50" s="36"/>
      <c r="Q50" s="37"/>
      <c r="R50" s="37"/>
      <c r="S50" s="174"/>
      <c r="T50" s="36"/>
      <c r="U50" s="193" t="n">
        <f aca="false">AH29</f>
        <v>200</v>
      </c>
      <c r="V50" s="193"/>
      <c r="W50" s="49" t="s">
        <v>96</v>
      </c>
      <c r="X50" s="111"/>
      <c r="Y50" s="174"/>
      <c r="Z50" s="212"/>
      <c r="AA50" s="105"/>
      <c r="AB50" s="105"/>
      <c r="AC50" s="213"/>
      <c r="AD50" s="132"/>
      <c r="AE50" s="132"/>
      <c r="AF50" s="132"/>
      <c r="AG50" s="105"/>
      <c r="AH50" s="105"/>
      <c r="AI50" s="105"/>
      <c r="AJ50" s="105"/>
      <c r="AK50" s="105"/>
      <c r="AL50" s="154"/>
      <c r="AM50" s="110"/>
      <c r="AN50" s="53" t="n">
        <f aca="false">ROUND(U50/$AI$42,0)</f>
        <v>7</v>
      </c>
      <c r="AO50" s="54"/>
    </row>
    <row r="51" customFormat="false" ht="18" hidden="false" customHeight="true" outlineLevel="0" collapsed="false">
      <c r="A51" s="40" t="n">
        <v>71</v>
      </c>
      <c r="B51" s="40" t="n">
        <v>7310</v>
      </c>
      <c r="C51" s="97" t="s">
        <v>229</v>
      </c>
      <c r="D51" s="102"/>
      <c r="E51" s="197"/>
      <c r="F51" s="197"/>
      <c r="G51" s="197"/>
      <c r="H51" s="197"/>
      <c r="I51" s="197"/>
      <c r="J51" s="197"/>
      <c r="K51" s="197"/>
      <c r="L51" s="198"/>
      <c r="M51" s="85"/>
      <c r="N51" s="47"/>
      <c r="O51" s="36"/>
      <c r="P51" s="36"/>
      <c r="Q51" s="37"/>
      <c r="R51" s="37"/>
      <c r="S51" s="174"/>
      <c r="T51" s="36"/>
      <c r="U51" s="193" t="n">
        <f aca="false">AH30</f>
        <v>250</v>
      </c>
      <c r="V51" s="193"/>
      <c r="W51" s="49" t="s">
        <v>96</v>
      </c>
      <c r="X51" s="111"/>
      <c r="Y51" s="174"/>
      <c r="Z51" s="212"/>
      <c r="AA51" s="105"/>
      <c r="AB51" s="105"/>
      <c r="AC51" s="213"/>
      <c r="AD51" s="132"/>
      <c r="AE51" s="132"/>
      <c r="AF51" s="132"/>
      <c r="AG51" s="105"/>
      <c r="AH51" s="105"/>
      <c r="AI51" s="105"/>
      <c r="AJ51" s="105"/>
      <c r="AK51" s="105"/>
      <c r="AL51" s="154"/>
      <c r="AM51" s="110"/>
      <c r="AN51" s="53" t="n">
        <f aca="false">ROUND(U51/$AI$42,0)</f>
        <v>8</v>
      </c>
      <c r="AO51" s="54"/>
    </row>
    <row r="52" customFormat="false" ht="18" hidden="false" customHeight="true" outlineLevel="0" collapsed="false">
      <c r="A52" s="40" t="n">
        <v>71</v>
      </c>
      <c r="B52" s="40" t="n">
        <v>7312</v>
      </c>
      <c r="C52" s="97" t="s">
        <v>230</v>
      </c>
      <c r="D52" s="189"/>
      <c r="E52" s="187"/>
      <c r="F52" s="187"/>
      <c r="G52" s="187"/>
      <c r="H52" s="187"/>
      <c r="I52" s="187"/>
      <c r="J52" s="187"/>
      <c r="K52" s="187"/>
      <c r="L52" s="199"/>
      <c r="M52" s="85"/>
      <c r="N52" s="47"/>
      <c r="O52" s="36"/>
      <c r="P52" s="36"/>
      <c r="Q52" s="37"/>
      <c r="R52" s="37"/>
      <c r="S52" s="174"/>
      <c r="T52" s="36"/>
      <c r="U52" s="193" t="n">
        <f aca="false">AH31</f>
        <v>300</v>
      </c>
      <c r="V52" s="193"/>
      <c r="W52" s="49" t="s">
        <v>96</v>
      </c>
      <c r="X52" s="111"/>
      <c r="Y52" s="174"/>
      <c r="Z52" s="214"/>
      <c r="AA52" s="36"/>
      <c r="AB52" s="36"/>
      <c r="AC52" s="93"/>
      <c r="AD52" s="174"/>
      <c r="AE52" s="174"/>
      <c r="AF52" s="174"/>
      <c r="AG52" s="36"/>
      <c r="AH52" s="36"/>
      <c r="AI52" s="36"/>
      <c r="AJ52" s="36"/>
      <c r="AK52" s="36"/>
      <c r="AL52" s="74"/>
      <c r="AM52" s="38"/>
      <c r="AN52" s="53" t="n">
        <f aca="false">ROUND(U52/$AI$42,0)</f>
        <v>10</v>
      </c>
      <c r="AO52" s="117"/>
    </row>
  </sheetData>
  <mergeCells count="60">
    <mergeCell ref="D5:I6"/>
    <mergeCell ref="R5:T5"/>
    <mergeCell ref="Y5:Z5"/>
    <mergeCell ref="AB6:AC6"/>
    <mergeCell ref="S7:T7"/>
    <mergeCell ref="W7:AJ7"/>
    <mergeCell ref="AL7:AM7"/>
    <mergeCell ref="AB8:AC8"/>
    <mergeCell ref="AJ8:AK8"/>
    <mergeCell ref="S9:T9"/>
    <mergeCell ref="W9:AJ9"/>
    <mergeCell ref="AL9:AM9"/>
    <mergeCell ref="AB10:AC10"/>
    <mergeCell ref="S11:T11"/>
    <mergeCell ref="W11:AJ11"/>
    <mergeCell ref="AL11:AM11"/>
    <mergeCell ref="AH12:AI12"/>
    <mergeCell ref="AB13:AC13"/>
    <mergeCell ref="R14:T14"/>
    <mergeCell ref="W14:AJ14"/>
    <mergeCell ref="AL14:AM14"/>
    <mergeCell ref="AH15:AI15"/>
    <mergeCell ref="AH16:AI16"/>
    <mergeCell ref="AH18:AI18"/>
    <mergeCell ref="AH19:AI19"/>
    <mergeCell ref="E20:L22"/>
    <mergeCell ref="AH20:AI20"/>
    <mergeCell ref="AH21:AI21"/>
    <mergeCell ref="AH22:AI22"/>
    <mergeCell ref="AH23:AI23"/>
    <mergeCell ref="AH24:AI24"/>
    <mergeCell ref="AH25:AI25"/>
    <mergeCell ref="E26:L28"/>
    <mergeCell ref="AH26:AI26"/>
    <mergeCell ref="AH27:AI27"/>
    <mergeCell ref="AH28:AI28"/>
    <mergeCell ref="AH29:AI29"/>
    <mergeCell ref="AH30:AI30"/>
    <mergeCell ref="AH31:AI31"/>
    <mergeCell ref="D38:L38"/>
    <mergeCell ref="V38:X38"/>
    <mergeCell ref="AJ39:AK39"/>
    <mergeCell ref="I40:K40"/>
    <mergeCell ref="M40:Y40"/>
    <mergeCell ref="AA40:AB40"/>
    <mergeCell ref="E41:L43"/>
    <mergeCell ref="U41:V41"/>
    <mergeCell ref="U42:V42"/>
    <mergeCell ref="AI42:AJ42"/>
    <mergeCell ref="U43:V43"/>
    <mergeCell ref="U44:V44"/>
    <mergeCell ref="U45:V45"/>
    <mergeCell ref="U46:V46"/>
    <mergeCell ref="E47:L49"/>
    <mergeCell ref="U47:V47"/>
    <mergeCell ref="U48:V48"/>
    <mergeCell ref="U49:V49"/>
    <mergeCell ref="U50:V50"/>
    <mergeCell ref="U51:V51"/>
    <mergeCell ref="U52:V52"/>
  </mergeCells>
  <printOptions headings="false" gridLines="false" gridLinesSet="true" horizontalCentered="true" verticalCentered="false"/>
  <pageMargins left="0.39375" right="0.39375" top="0.7875" bottom="0.590972222222222" header="0.511805555555556" footer="0.315277777777778"/>
  <pageSetup paperSize="9" scale="61" fitToWidth="1" fitToHeight="1" pageOrder="downThenOver" orientation="portrait" blackAndWhite="false" draft="false" cellComments="none" firstPageNumber="3" useFirstPageNumber="true" horizontalDpi="300" verticalDpi="300" copies="1"/>
  <headerFooter differentFirst="false" differentOddEven="false">
    <oddHeader>&amp;R&amp;9夜間対応型訪問介護</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6.99"/>
    <col collapsed="false" customWidth="true" hidden="false" outlineLevel="0" max="3" min="3" style="11" width="28.62"/>
    <col collapsed="false" customWidth="true" hidden="false" outlineLevel="0" max="8" min="4" style="11" width="2.37"/>
    <col collapsed="false" customWidth="true" hidden="false" outlineLevel="0" max="9" min="9" style="11" width="2.25"/>
    <col collapsed="false" customWidth="true" hidden="false" outlineLevel="0" max="13" min="10" style="11" width="2.37"/>
    <col collapsed="false" customWidth="true" hidden="false" outlineLevel="0" max="14" min="14" style="11" width="2.87"/>
    <col collapsed="false" customWidth="true" hidden="false" outlineLevel="0" max="20" min="15" style="11" width="2.37"/>
    <col collapsed="false" customWidth="true" hidden="false" outlineLevel="0" max="21" min="21" style="11" width="3.24"/>
    <col collapsed="false" customWidth="true" hidden="false" outlineLevel="0" max="27" min="22" style="11" width="2.37"/>
    <col collapsed="false" customWidth="true" hidden="false" outlineLevel="0" max="28" min="28" style="11" width="4.62"/>
    <col collapsed="false" customWidth="true" hidden="false" outlineLevel="0" max="34" min="29" style="11" width="2.37"/>
    <col collapsed="false" customWidth="true" hidden="false" outlineLevel="0" max="35" min="35" style="215" width="3.12"/>
    <col collapsed="false" customWidth="true" hidden="false" outlineLevel="0" max="36" min="36" style="215" width="1.87"/>
    <col collapsed="false" customWidth="true" hidden="false" outlineLevel="0" max="37" min="37" style="11" width="0.62"/>
    <col collapsed="false" customWidth="true" hidden="false" outlineLevel="0" max="38" min="38" style="11" width="7.87"/>
    <col collapsed="false" customWidth="true" hidden="false" outlineLevel="0" max="39" min="39" style="11" width="8.62"/>
    <col collapsed="false" customWidth="false" hidden="false" outlineLevel="0" max="257" min="40" style="11" width="8.99"/>
  </cols>
  <sheetData>
    <row r="1" customFormat="false" ht="17.25" hidden="false" customHeight="true" outlineLevel="0" collapsed="false">
      <c r="A1" s="21"/>
      <c r="B1" s="21" t="s">
        <v>231</v>
      </c>
    </row>
    <row r="2" customFormat="false" ht="6" hidden="false" customHeight="true" outlineLevel="0" collapsed="false"/>
    <row r="3" customFormat="false" ht="17.1" hidden="false" customHeight="true" outlineLevel="0" collapsed="false">
      <c r="A3" s="216" t="s">
        <v>30</v>
      </c>
      <c r="B3" s="23"/>
      <c r="C3" s="171" t="s">
        <v>31</v>
      </c>
      <c r="D3" s="172"/>
      <c r="E3" s="63"/>
      <c r="F3" s="63"/>
      <c r="G3" s="63"/>
      <c r="H3" s="63"/>
      <c r="I3" s="63"/>
      <c r="J3" s="63"/>
      <c r="K3" s="63"/>
      <c r="L3" s="63"/>
      <c r="M3" s="63"/>
      <c r="N3" s="63"/>
      <c r="O3" s="63"/>
      <c r="P3" s="63"/>
      <c r="Q3" s="63"/>
      <c r="R3" s="63"/>
      <c r="S3" s="28" t="s">
        <v>32</v>
      </c>
      <c r="T3" s="63"/>
      <c r="U3" s="63"/>
      <c r="V3" s="63"/>
      <c r="W3" s="63"/>
      <c r="X3" s="28"/>
      <c r="Y3" s="63"/>
      <c r="Z3" s="63"/>
      <c r="AA3" s="63"/>
      <c r="AB3" s="63"/>
      <c r="AC3" s="63"/>
      <c r="AD3" s="63"/>
      <c r="AE3" s="63"/>
      <c r="AF3" s="63"/>
      <c r="AG3" s="63"/>
      <c r="AH3" s="63"/>
      <c r="AI3" s="217"/>
      <c r="AJ3" s="217"/>
      <c r="AK3" s="64"/>
      <c r="AL3" s="173" t="s">
        <v>33</v>
      </c>
      <c r="AM3" s="173" t="s">
        <v>34</v>
      </c>
    </row>
    <row r="4" customFormat="false" ht="17.1" hidden="false" customHeight="true" outlineLevel="0" collapsed="false">
      <c r="A4" s="32" t="s">
        <v>35</v>
      </c>
      <c r="B4" s="33" t="s">
        <v>36</v>
      </c>
      <c r="C4" s="34"/>
      <c r="D4" s="35"/>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92"/>
      <c r="AJ4" s="192"/>
      <c r="AK4" s="34"/>
      <c r="AL4" s="175" t="s">
        <v>37</v>
      </c>
      <c r="AM4" s="175" t="s">
        <v>38</v>
      </c>
    </row>
    <row r="5" customFormat="false" ht="17.1" hidden="false" customHeight="true" outlineLevel="0" collapsed="false">
      <c r="A5" s="40" t="n">
        <v>72</v>
      </c>
      <c r="B5" s="41" t="n">
        <v>1141</v>
      </c>
      <c r="C5" s="218" t="s">
        <v>232</v>
      </c>
      <c r="D5" s="219" t="s">
        <v>233</v>
      </c>
      <c r="E5" s="220" t="s">
        <v>234</v>
      </c>
      <c r="F5" s="221" t="s">
        <v>235</v>
      </c>
      <c r="G5" s="103"/>
      <c r="H5" s="104"/>
      <c r="I5" s="104"/>
      <c r="J5" s="104"/>
      <c r="K5" s="104"/>
      <c r="L5" s="104"/>
      <c r="M5" s="104"/>
      <c r="N5" s="104"/>
      <c r="O5" s="104"/>
      <c r="P5" s="104"/>
      <c r="Q5" s="104"/>
      <c r="R5" s="104"/>
      <c r="S5" s="104"/>
      <c r="T5" s="104"/>
      <c r="U5" s="114"/>
      <c r="V5" s="45" t="s">
        <v>236</v>
      </c>
      <c r="W5" s="46"/>
      <c r="X5" s="46"/>
      <c r="Y5" s="46"/>
      <c r="Z5" s="46"/>
      <c r="AA5" s="46"/>
      <c r="AB5" s="48" t="n">
        <f aca="false">AB10</f>
        <v>593</v>
      </c>
      <c r="AC5" s="48"/>
      <c r="AD5" s="82" t="s">
        <v>38</v>
      </c>
      <c r="AE5" s="111"/>
      <c r="AF5" s="111"/>
      <c r="AG5" s="111" t="s">
        <v>56</v>
      </c>
      <c r="AH5" s="59" t="n">
        <v>0.63</v>
      </c>
      <c r="AI5" s="59"/>
      <c r="AJ5" s="196"/>
      <c r="AK5" s="170"/>
      <c r="AL5" s="222" t="n">
        <f aca="false">ROUND(AB5*AH5,0)</f>
        <v>374</v>
      </c>
      <c r="AM5" s="54" t="s">
        <v>109</v>
      </c>
    </row>
    <row r="6" customFormat="false" ht="17.1" hidden="false" customHeight="true" outlineLevel="0" collapsed="false">
      <c r="A6" s="40" t="n">
        <v>72</v>
      </c>
      <c r="B6" s="41" t="n">
        <v>1142</v>
      </c>
      <c r="C6" s="218" t="s">
        <v>237</v>
      </c>
      <c r="D6" s="219"/>
      <c r="E6" s="219"/>
      <c r="F6" s="180"/>
      <c r="G6" s="103"/>
      <c r="H6" s="104"/>
      <c r="I6" s="104"/>
      <c r="J6" s="104"/>
      <c r="K6" s="104"/>
      <c r="L6" s="104"/>
      <c r="M6" s="104"/>
      <c r="N6" s="104"/>
      <c r="O6" s="104"/>
      <c r="P6" s="104"/>
      <c r="Q6" s="104"/>
      <c r="R6" s="104"/>
      <c r="S6" s="104"/>
      <c r="T6" s="104"/>
      <c r="U6" s="114"/>
      <c r="V6" s="45" t="s">
        <v>238</v>
      </c>
      <c r="W6" s="46"/>
      <c r="X6" s="46"/>
      <c r="Y6" s="46"/>
      <c r="Z6" s="46"/>
      <c r="AA6" s="46"/>
      <c r="AB6" s="48" t="n">
        <f aca="false">AB11</f>
        <v>652</v>
      </c>
      <c r="AC6" s="48"/>
      <c r="AD6" s="82" t="s">
        <v>38</v>
      </c>
      <c r="AE6" s="111"/>
      <c r="AF6" s="111"/>
      <c r="AG6" s="111" t="s">
        <v>56</v>
      </c>
      <c r="AH6" s="59" t="n">
        <f aca="false">$AH$5</f>
        <v>0.63</v>
      </c>
      <c r="AI6" s="59"/>
      <c r="AJ6" s="196"/>
      <c r="AK6" s="170"/>
      <c r="AL6" s="222" t="n">
        <f aca="false">ROUND(AB6*AH6,0)</f>
        <v>411</v>
      </c>
      <c r="AM6" s="57"/>
    </row>
    <row r="7" customFormat="false" ht="17.1" hidden="false" customHeight="true" outlineLevel="0" collapsed="false">
      <c r="A7" s="40" t="n">
        <v>72</v>
      </c>
      <c r="B7" s="41" t="n">
        <v>1143</v>
      </c>
      <c r="C7" s="218" t="s">
        <v>239</v>
      </c>
      <c r="D7" s="219"/>
      <c r="E7" s="219"/>
      <c r="F7" s="180"/>
      <c r="G7" s="103"/>
      <c r="H7" s="104"/>
      <c r="I7" s="104"/>
      <c r="J7" s="104"/>
      <c r="K7" s="104"/>
      <c r="L7" s="104"/>
      <c r="M7" s="104"/>
      <c r="N7" s="104"/>
      <c r="O7" s="104"/>
      <c r="P7" s="104"/>
      <c r="Q7" s="104"/>
      <c r="R7" s="104"/>
      <c r="S7" s="104"/>
      <c r="T7" s="104"/>
      <c r="U7" s="114"/>
      <c r="V7" s="45" t="s">
        <v>240</v>
      </c>
      <c r="W7" s="46"/>
      <c r="X7" s="46"/>
      <c r="Y7" s="46"/>
      <c r="Z7" s="46"/>
      <c r="AA7" s="46"/>
      <c r="AB7" s="48" t="n">
        <f aca="false">AB12</f>
        <v>712</v>
      </c>
      <c r="AC7" s="48"/>
      <c r="AD7" s="82" t="s">
        <v>38</v>
      </c>
      <c r="AE7" s="111"/>
      <c r="AF7" s="111"/>
      <c r="AG7" s="111" t="s">
        <v>56</v>
      </c>
      <c r="AH7" s="59" t="n">
        <f aca="false">$AH$5</f>
        <v>0.63</v>
      </c>
      <c r="AI7" s="59"/>
      <c r="AJ7" s="196"/>
      <c r="AK7" s="170"/>
      <c r="AL7" s="222" t="n">
        <f aca="false">ROUND(AB7*AH7,0)</f>
        <v>449</v>
      </c>
      <c r="AM7" s="57"/>
    </row>
    <row r="8" customFormat="false" ht="17.1" hidden="false" customHeight="true" outlineLevel="0" collapsed="false">
      <c r="A8" s="40" t="n">
        <v>72</v>
      </c>
      <c r="B8" s="41" t="n">
        <v>1144</v>
      </c>
      <c r="C8" s="218" t="s">
        <v>241</v>
      </c>
      <c r="D8" s="219"/>
      <c r="E8" s="219"/>
      <c r="F8" s="180"/>
      <c r="G8" s="103"/>
      <c r="H8" s="104"/>
      <c r="I8" s="104"/>
      <c r="J8" s="104"/>
      <c r="K8" s="104"/>
      <c r="L8" s="104"/>
      <c r="M8" s="104"/>
      <c r="N8" s="104"/>
      <c r="O8" s="104"/>
      <c r="P8" s="104"/>
      <c r="Q8" s="104"/>
      <c r="R8" s="104"/>
      <c r="S8" s="104"/>
      <c r="T8" s="104"/>
      <c r="U8" s="114"/>
      <c r="V8" s="45" t="s">
        <v>242</v>
      </c>
      <c r="W8" s="46"/>
      <c r="X8" s="46"/>
      <c r="Y8" s="46"/>
      <c r="Z8" s="46"/>
      <c r="AA8" s="46"/>
      <c r="AB8" s="48" t="n">
        <f aca="false">AB13</f>
        <v>773</v>
      </c>
      <c r="AC8" s="48"/>
      <c r="AD8" s="82" t="s">
        <v>38</v>
      </c>
      <c r="AE8" s="111"/>
      <c r="AF8" s="111"/>
      <c r="AG8" s="111" t="s">
        <v>56</v>
      </c>
      <c r="AH8" s="59" t="n">
        <f aca="false">$AH$5</f>
        <v>0.63</v>
      </c>
      <c r="AI8" s="59"/>
      <c r="AJ8" s="196"/>
      <c r="AK8" s="170"/>
      <c r="AL8" s="222" t="n">
        <f aca="false">ROUND(AB8*AH8,0)</f>
        <v>487</v>
      </c>
      <c r="AM8" s="57"/>
    </row>
    <row r="9" customFormat="false" ht="17.1" hidden="false" customHeight="true" outlineLevel="0" collapsed="false">
      <c r="A9" s="40" t="n">
        <v>72</v>
      </c>
      <c r="B9" s="41" t="n">
        <v>1145</v>
      </c>
      <c r="C9" s="218" t="s">
        <v>243</v>
      </c>
      <c r="D9" s="219"/>
      <c r="E9" s="219"/>
      <c r="F9" s="195"/>
      <c r="G9" s="115"/>
      <c r="H9" s="190"/>
      <c r="I9" s="190"/>
      <c r="J9" s="190"/>
      <c r="K9" s="190"/>
      <c r="L9" s="190"/>
      <c r="M9" s="190"/>
      <c r="N9" s="190"/>
      <c r="O9" s="190"/>
      <c r="P9" s="190"/>
      <c r="Q9" s="190"/>
      <c r="R9" s="190"/>
      <c r="S9" s="190"/>
      <c r="T9" s="190"/>
      <c r="U9" s="116"/>
      <c r="V9" s="45" t="s">
        <v>244</v>
      </c>
      <c r="W9" s="46"/>
      <c r="X9" s="46"/>
      <c r="Y9" s="46"/>
      <c r="Z9" s="46"/>
      <c r="AA9" s="46"/>
      <c r="AB9" s="48" t="n">
        <f aca="false">AB14</f>
        <v>832</v>
      </c>
      <c r="AC9" s="48"/>
      <c r="AD9" s="82" t="s">
        <v>38</v>
      </c>
      <c r="AE9" s="111"/>
      <c r="AF9" s="111"/>
      <c r="AG9" s="111" t="s">
        <v>56</v>
      </c>
      <c r="AH9" s="59" t="n">
        <f aca="false">$AH$5</f>
        <v>0.63</v>
      </c>
      <c r="AI9" s="59"/>
      <c r="AJ9" s="196"/>
      <c r="AK9" s="170"/>
      <c r="AL9" s="222" t="n">
        <f aca="false">ROUND(AB9*AH9,0)</f>
        <v>524</v>
      </c>
      <c r="AM9" s="57"/>
    </row>
    <row r="10" customFormat="false" ht="17.1" hidden="false" customHeight="true" outlineLevel="0" collapsed="false">
      <c r="A10" s="40" t="n">
        <v>72</v>
      </c>
      <c r="B10" s="41" t="n">
        <v>1241</v>
      </c>
      <c r="C10" s="218" t="s">
        <v>245</v>
      </c>
      <c r="D10" s="219"/>
      <c r="E10" s="219"/>
      <c r="F10" s="221" t="s">
        <v>246</v>
      </c>
      <c r="G10" s="103"/>
      <c r="H10" s="104"/>
      <c r="I10" s="104"/>
      <c r="J10" s="104"/>
      <c r="K10" s="104"/>
      <c r="L10" s="104"/>
      <c r="M10" s="104"/>
      <c r="N10" s="104"/>
      <c r="O10" s="104"/>
      <c r="P10" s="104"/>
      <c r="Q10" s="104"/>
      <c r="R10" s="104"/>
      <c r="S10" s="104"/>
      <c r="T10" s="104"/>
      <c r="U10" s="114"/>
      <c r="V10" s="45" t="s">
        <v>236</v>
      </c>
      <c r="W10" s="46"/>
      <c r="X10" s="46"/>
      <c r="Y10" s="46"/>
      <c r="Z10" s="46"/>
      <c r="AA10" s="46"/>
      <c r="AB10" s="48" t="n">
        <v>593</v>
      </c>
      <c r="AC10" s="48"/>
      <c r="AD10" s="49" t="s">
        <v>38</v>
      </c>
      <c r="AE10" s="47"/>
      <c r="AF10" s="47"/>
      <c r="AG10" s="47"/>
      <c r="AH10" s="196"/>
      <c r="AI10" s="223"/>
      <c r="AJ10" s="196"/>
      <c r="AK10" s="124"/>
      <c r="AL10" s="222" t="n">
        <f aca="false">AB10</f>
        <v>593</v>
      </c>
      <c r="AM10" s="57"/>
    </row>
    <row r="11" customFormat="false" ht="17.1" hidden="false" customHeight="true" outlineLevel="0" collapsed="false">
      <c r="A11" s="40" t="n">
        <v>72</v>
      </c>
      <c r="B11" s="41" t="n">
        <v>1242</v>
      </c>
      <c r="C11" s="218" t="s">
        <v>247</v>
      </c>
      <c r="D11" s="219"/>
      <c r="E11" s="219"/>
      <c r="F11" s="180"/>
      <c r="G11" s="103"/>
      <c r="H11" s="104"/>
      <c r="I11" s="104"/>
      <c r="J11" s="104"/>
      <c r="K11" s="104"/>
      <c r="L11" s="104"/>
      <c r="M11" s="104"/>
      <c r="N11" s="104"/>
      <c r="O11" s="104"/>
      <c r="P11" s="104"/>
      <c r="Q11" s="104"/>
      <c r="R11" s="104"/>
      <c r="S11" s="104"/>
      <c r="T11" s="104"/>
      <c r="U11" s="114"/>
      <c r="V11" s="45" t="s">
        <v>238</v>
      </c>
      <c r="W11" s="46"/>
      <c r="X11" s="46"/>
      <c r="Y11" s="46"/>
      <c r="Z11" s="46"/>
      <c r="AA11" s="46"/>
      <c r="AB11" s="48" t="n">
        <v>652</v>
      </c>
      <c r="AC11" s="48"/>
      <c r="AD11" s="49" t="s">
        <v>38</v>
      </c>
      <c r="AE11" s="47"/>
      <c r="AF11" s="47"/>
      <c r="AG11" s="47"/>
      <c r="AH11" s="196"/>
      <c r="AI11" s="223"/>
      <c r="AJ11" s="196"/>
      <c r="AK11" s="124"/>
      <c r="AL11" s="222" t="n">
        <f aca="false">AB11</f>
        <v>652</v>
      </c>
      <c r="AM11" s="57"/>
    </row>
    <row r="12" customFormat="false" ht="17.1" hidden="false" customHeight="true" outlineLevel="0" collapsed="false">
      <c r="A12" s="40" t="n">
        <v>72</v>
      </c>
      <c r="B12" s="41" t="n">
        <v>1243</v>
      </c>
      <c r="C12" s="218" t="s">
        <v>248</v>
      </c>
      <c r="D12" s="219"/>
      <c r="E12" s="219"/>
      <c r="F12" s="180"/>
      <c r="G12" s="103"/>
      <c r="H12" s="104"/>
      <c r="I12" s="104"/>
      <c r="J12" s="104"/>
      <c r="K12" s="104"/>
      <c r="L12" s="104"/>
      <c r="M12" s="104"/>
      <c r="N12" s="104"/>
      <c r="O12" s="104"/>
      <c r="P12" s="104"/>
      <c r="Q12" s="104"/>
      <c r="R12" s="104"/>
      <c r="S12" s="104"/>
      <c r="T12" s="104"/>
      <c r="U12" s="114"/>
      <c r="V12" s="45" t="s">
        <v>240</v>
      </c>
      <c r="W12" s="46"/>
      <c r="X12" s="46"/>
      <c r="Y12" s="46"/>
      <c r="Z12" s="46"/>
      <c r="AA12" s="46"/>
      <c r="AB12" s="48" t="n">
        <v>712</v>
      </c>
      <c r="AC12" s="48"/>
      <c r="AD12" s="49" t="s">
        <v>38</v>
      </c>
      <c r="AE12" s="47"/>
      <c r="AF12" s="47"/>
      <c r="AG12" s="47"/>
      <c r="AH12" s="196"/>
      <c r="AI12" s="223"/>
      <c r="AJ12" s="196"/>
      <c r="AK12" s="124"/>
      <c r="AL12" s="222" t="n">
        <f aca="false">AB12</f>
        <v>712</v>
      </c>
      <c r="AM12" s="57"/>
    </row>
    <row r="13" customFormat="false" ht="17.1" hidden="false" customHeight="true" outlineLevel="0" collapsed="false">
      <c r="A13" s="40" t="n">
        <v>72</v>
      </c>
      <c r="B13" s="41" t="n">
        <v>1244</v>
      </c>
      <c r="C13" s="218" t="s">
        <v>249</v>
      </c>
      <c r="D13" s="219"/>
      <c r="E13" s="219"/>
      <c r="F13" s="180"/>
      <c r="G13" s="103"/>
      <c r="H13" s="104"/>
      <c r="I13" s="104"/>
      <c r="J13" s="104"/>
      <c r="K13" s="104"/>
      <c r="L13" s="104"/>
      <c r="M13" s="104"/>
      <c r="N13" s="104"/>
      <c r="O13" s="104"/>
      <c r="P13" s="104"/>
      <c r="Q13" s="104"/>
      <c r="R13" s="104"/>
      <c r="S13" s="104"/>
      <c r="T13" s="104"/>
      <c r="U13" s="114"/>
      <c r="V13" s="45" t="s">
        <v>242</v>
      </c>
      <c r="W13" s="46"/>
      <c r="X13" s="46"/>
      <c r="Y13" s="46"/>
      <c r="Z13" s="46"/>
      <c r="AA13" s="46"/>
      <c r="AB13" s="48" t="n">
        <v>773</v>
      </c>
      <c r="AC13" s="48"/>
      <c r="AD13" s="49" t="s">
        <v>38</v>
      </c>
      <c r="AE13" s="47"/>
      <c r="AF13" s="47"/>
      <c r="AG13" s="47"/>
      <c r="AH13" s="196"/>
      <c r="AI13" s="223"/>
      <c r="AJ13" s="196"/>
      <c r="AK13" s="124"/>
      <c r="AL13" s="222" t="n">
        <f aca="false">AB13</f>
        <v>773</v>
      </c>
      <c r="AM13" s="57"/>
    </row>
    <row r="14" customFormat="false" ht="17.1" hidden="false" customHeight="true" outlineLevel="0" collapsed="false">
      <c r="A14" s="40" t="n">
        <v>72</v>
      </c>
      <c r="B14" s="41" t="n">
        <v>1245</v>
      </c>
      <c r="C14" s="218" t="s">
        <v>250</v>
      </c>
      <c r="D14" s="219"/>
      <c r="E14" s="219"/>
      <c r="F14" s="195"/>
      <c r="G14" s="115"/>
      <c r="H14" s="190"/>
      <c r="I14" s="190"/>
      <c r="J14" s="190"/>
      <c r="K14" s="190"/>
      <c r="L14" s="190"/>
      <c r="M14" s="190"/>
      <c r="N14" s="190"/>
      <c r="O14" s="190"/>
      <c r="P14" s="190"/>
      <c r="Q14" s="190"/>
      <c r="R14" s="190"/>
      <c r="S14" s="190"/>
      <c r="T14" s="190"/>
      <c r="U14" s="116"/>
      <c r="V14" s="45" t="s">
        <v>244</v>
      </c>
      <c r="W14" s="46"/>
      <c r="X14" s="46"/>
      <c r="Y14" s="46"/>
      <c r="Z14" s="46"/>
      <c r="AA14" s="46"/>
      <c r="AB14" s="48" t="n">
        <v>832</v>
      </c>
      <c r="AC14" s="48"/>
      <c r="AD14" s="49" t="s">
        <v>38</v>
      </c>
      <c r="AE14" s="47"/>
      <c r="AF14" s="47"/>
      <c r="AG14" s="47"/>
      <c r="AH14" s="196"/>
      <c r="AI14" s="223"/>
      <c r="AJ14" s="196"/>
      <c r="AK14" s="124"/>
      <c r="AL14" s="222" t="n">
        <f aca="false">AB14</f>
        <v>832</v>
      </c>
      <c r="AM14" s="57"/>
    </row>
    <row r="15" customFormat="false" ht="17.1" hidden="false" customHeight="true" outlineLevel="0" collapsed="false">
      <c r="A15" s="40" t="n">
        <v>72</v>
      </c>
      <c r="B15" s="41" t="n">
        <v>1341</v>
      </c>
      <c r="C15" s="218" t="s">
        <v>251</v>
      </c>
      <c r="D15" s="219"/>
      <c r="E15" s="219"/>
      <c r="F15" s="221" t="s">
        <v>252</v>
      </c>
      <c r="G15" s="103"/>
      <c r="H15" s="104"/>
      <c r="I15" s="104"/>
      <c r="J15" s="104"/>
      <c r="K15" s="104"/>
      <c r="L15" s="104"/>
      <c r="M15" s="104"/>
      <c r="N15" s="104"/>
      <c r="O15" s="104"/>
      <c r="P15" s="104"/>
      <c r="Q15" s="104"/>
      <c r="R15" s="104"/>
      <c r="S15" s="104"/>
      <c r="T15" s="104"/>
      <c r="U15" s="114"/>
      <c r="V15" s="45" t="s">
        <v>236</v>
      </c>
      <c r="W15" s="46"/>
      <c r="X15" s="46"/>
      <c r="Y15" s="46"/>
      <c r="Z15" s="46"/>
      <c r="AA15" s="46"/>
      <c r="AB15" s="48" t="n">
        <v>910</v>
      </c>
      <c r="AC15" s="48"/>
      <c r="AD15" s="49" t="s">
        <v>38</v>
      </c>
      <c r="AE15" s="47"/>
      <c r="AF15" s="47"/>
      <c r="AG15" s="47"/>
      <c r="AH15" s="196"/>
      <c r="AI15" s="223"/>
      <c r="AJ15" s="196"/>
      <c r="AK15" s="124"/>
      <c r="AL15" s="222" t="n">
        <f aca="false">AB15</f>
        <v>910</v>
      </c>
      <c r="AM15" s="57"/>
    </row>
    <row r="16" customFormat="false" ht="17.1" hidden="false" customHeight="true" outlineLevel="0" collapsed="false">
      <c r="A16" s="40" t="n">
        <v>72</v>
      </c>
      <c r="B16" s="41" t="n">
        <v>1342</v>
      </c>
      <c r="C16" s="218" t="s">
        <v>253</v>
      </c>
      <c r="D16" s="219"/>
      <c r="E16" s="219"/>
      <c r="F16" s="180"/>
      <c r="G16" s="103"/>
      <c r="H16" s="104"/>
      <c r="I16" s="104"/>
      <c r="J16" s="104"/>
      <c r="K16" s="104"/>
      <c r="L16" s="104"/>
      <c r="M16" s="104"/>
      <c r="N16" s="104"/>
      <c r="O16" s="104"/>
      <c r="P16" s="104"/>
      <c r="Q16" s="104"/>
      <c r="R16" s="104"/>
      <c r="S16" s="104"/>
      <c r="T16" s="104"/>
      <c r="U16" s="114"/>
      <c r="V16" s="45" t="s">
        <v>238</v>
      </c>
      <c r="W16" s="46"/>
      <c r="X16" s="46"/>
      <c r="Y16" s="46"/>
      <c r="Z16" s="46"/>
      <c r="AA16" s="46"/>
      <c r="AB16" s="48" t="n">
        <v>1007</v>
      </c>
      <c r="AC16" s="48"/>
      <c r="AD16" s="49" t="s">
        <v>38</v>
      </c>
      <c r="AE16" s="47"/>
      <c r="AF16" s="47"/>
      <c r="AG16" s="47"/>
      <c r="AH16" s="196"/>
      <c r="AI16" s="223"/>
      <c r="AJ16" s="196"/>
      <c r="AK16" s="124"/>
      <c r="AL16" s="222" t="n">
        <f aca="false">AB16</f>
        <v>1007</v>
      </c>
      <c r="AM16" s="57"/>
    </row>
    <row r="17" customFormat="false" ht="17.1" hidden="false" customHeight="true" outlineLevel="0" collapsed="false">
      <c r="A17" s="40" t="n">
        <v>72</v>
      </c>
      <c r="B17" s="41" t="n">
        <v>1343</v>
      </c>
      <c r="C17" s="218" t="s">
        <v>254</v>
      </c>
      <c r="D17" s="219"/>
      <c r="E17" s="219"/>
      <c r="F17" s="180"/>
      <c r="G17" s="103"/>
      <c r="H17" s="104"/>
      <c r="I17" s="104"/>
      <c r="J17" s="104"/>
      <c r="K17" s="104"/>
      <c r="L17" s="104"/>
      <c r="M17" s="104"/>
      <c r="N17" s="104"/>
      <c r="O17" s="104"/>
      <c r="P17" s="104"/>
      <c r="Q17" s="104"/>
      <c r="R17" s="104"/>
      <c r="S17" s="104"/>
      <c r="T17" s="104"/>
      <c r="U17" s="114"/>
      <c r="V17" s="45" t="s">
        <v>240</v>
      </c>
      <c r="W17" s="46"/>
      <c r="X17" s="46"/>
      <c r="Y17" s="46"/>
      <c r="Z17" s="46"/>
      <c r="AA17" s="46"/>
      <c r="AB17" s="48" t="n">
        <v>1104</v>
      </c>
      <c r="AC17" s="48"/>
      <c r="AD17" s="49" t="s">
        <v>38</v>
      </c>
      <c r="AE17" s="47"/>
      <c r="AF17" s="47"/>
      <c r="AG17" s="47"/>
      <c r="AH17" s="196"/>
      <c r="AI17" s="223"/>
      <c r="AJ17" s="196"/>
      <c r="AK17" s="124"/>
      <c r="AL17" s="222" t="n">
        <f aca="false">AB17</f>
        <v>1104</v>
      </c>
      <c r="AM17" s="57"/>
    </row>
    <row r="18" customFormat="false" ht="17.1" hidden="false" customHeight="true" outlineLevel="0" collapsed="false">
      <c r="A18" s="40" t="n">
        <v>72</v>
      </c>
      <c r="B18" s="41" t="n">
        <v>1344</v>
      </c>
      <c r="C18" s="218" t="s">
        <v>255</v>
      </c>
      <c r="D18" s="219"/>
      <c r="E18" s="219"/>
      <c r="F18" s="180"/>
      <c r="G18" s="103"/>
      <c r="H18" s="104"/>
      <c r="I18" s="104"/>
      <c r="J18" s="104"/>
      <c r="K18" s="104"/>
      <c r="L18" s="104"/>
      <c r="M18" s="104"/>
      <c r="N18" s="104"/>
      <c r="O18" s="104"/>
      <c r="P18" s="104"/>
      <c r="Q18" s="104"/>
      <c r="R18" s="104"/>
      <c r="S18" s="104"/>
      <c r="T18" s="104"/>
      <c r="U18" s="114"/>
      <c r="V18" s="45" t="s">
        <v>242</v>
      </c>
      <c r="W18" s="46"/>
      <c r="X18" s="46"/>
      <c r="Y18" s="46"/>
      <c r="Z18" s="46"/>
      <c r="AA18" s="46"/>
      <c r="AB18" s="48" t="n">
        <v>1201</v>
      </c>
      <c r="AC18" s="48"/>
      <c r="AD18" s="49" t="s">
        <v>38</v>
      </c>
      <c r="AE18" s="47"/>
      <c r="AF18" s="47"/>
      <c r="AG18" s="47"/>
      <c r="AH18" s="196"/>
      <c r="AI18" s="223"/>
      <c r="AJ18" s="196"/>
      <c r="AK18" s="124"/>
      <c r="AL18" s="222" t="n">
        <f aca="false">AB18</f>
        <v>1201</v>
      </c>
      <c r="AM18" s="57"/>
    </row>
    <row r="19" customFormat="false" ht="17.1" hidden="false" customHeight="true" outlineLevel="0" collapsed="false">
      <c r="A19" s="40" t="n">
        <v>72</v>
      </c>
      <c r="B19" s="41" t="n">
        <v>1345</v>
      </c>
      <c r="C19" s="218" t="s">
        <v>256</v>
      </c>
      <c r="D19" s="219"/>
      <c r="E19" s="219"/>
      <c r="F19" s="195"/>
      <c r="G19" s="115"/>
      <c r="H19" s="190"/>
      <c r="I19" s="190"/>
      <c r="J19" s="190"/>
      <c r="K19" s="190"/>
      <c r="L19" s="190"/>
      <c r="M19" s="190"/>
      <c r="N19" s="190"/>
      <c r="O19" s="190"/>
      <c r="P19" s="190"/>
      <c r="Q19" s="190"/>
      <c r="R19" s="190"/>
      <c r="S19" s="190"/>
      <c r="T19" s="190"/>
      <c r="U19" s="116"/>
      <c r="V19" s="45" t="s">
        <v>244</v>
      </c>
      <c r="W19" s="46"/>
      <c r="X19" s="46"/>
      <c r="Y19" s="46"/>
      <c r="Z19" s="46"/>
      <c r="AA19" s="46"/>
      <c r="AB19" s="48" t="n">
        <v>1299</v>
      </c>
      <c r="AC19" s="48"/>
      <c r="AD19" s="49" t="s">
        <v>38</v>
      </c>
      <c r="AE19" s="47"/>
      <c r="AF19" s="47"/>
      <c r="AG19" s="47"/>
      <c r="AH19" s="196"/>
      <c r="AI19" s="223"/>
      <c r="AJ19" s="196"/>
      <c r="AK19" s="124"/>
      <c r="AL19" s="222" t="n">
        <f aca="false">AB19</f>
        <v>1299</v>
      </c>
      <c r="AM19" s="57"/>
    </row>
    <row r="20" customFormat="false" ht="17.1" hidden="false" customHeight="true" outlineLevel="0" collapsed="false">
      <c r="A20" s="40" t="n">
        <v>72</v>
      </c>
      <c r="B20" s="41" t="n">
        <v>1441</v>
      </c>
      <c r="C20" s="218" t="s">
        <v>257</v>
      </c>
      <c r="D20" s="219"/>
      <c r="E20" s="219"/>
      <c r="F20" s="221" t="s">
        <v>258</v>
      </c>
      <c r="G20" s="104"/>
      <c r="H20" s="104"/>
      <c r="I20" s="104"/>
      <c r="J20" s="104"/>
      <c r="K20" s="104"/>
      <c r="L20" s="104"/>
      <c r="M20" s="104"/>
      <c r="N20" s="104"/>
      <c r="O20" s="104"/>
      <c r="P20" s="104"/>
      <c r="Q20" s="104"/>
      <c r="R20" s="104"/>
      <c r="S20" s="104"/>
      <c r="T20" s="104"/>
      <c r="U20" s="114"/>
      <c r="V20" s="45" t="s">
        <v>236</v>
      </c>
      <c r="W20" s="46"/>
      <c r="X20" s="46"/>
      <c r="Y20" s="46"/>
      <c r="Z20" s="46"/>
      <c r="AA20" s="46"/>
      <c r="AB20" s="48" t="n">
        <v>1036</v>
      </c>
      <c r="AC20" s="48"/>
      <c r="AD20" s="49" t="s">
        <v>38</v>
      </c>
      <c r="AE20" s="47"/>
      <c r="AF20" s="47"/>
      <c r="AG20" s="47"/>
      <c r="AH20" s="196"/>
      <c r="AI20" s="223"/>
      <c r="AJ20" s="196"/>
      <c r="AK20" s="124"/>
      <c r="AL20" s="222" t="n">
        <f aca="false">AB20</f>
        <v>1036</v>
      </c>
      <c r="AM20" s="57"/>
    </row>
    <row r="21" customFormat="false" ht="17.1" hidden="false" customHeight="true" outlineLevel="0" collapsed="false">
      <c r="A21" s="40" t="n">
        <v>72</v>
      </c>
      <c r="B21" s="41" t="n">
        <v>1442</v>
      </c>
      <c r="C21" s="218" t="s">
        <v>259</v>
      </c>
      <c r="D21" s="219"/>
      <c r="E21" s="219"/>
      <c r="F21" s="102"/>
      <c r="G21" s="104"/>
      <c r="H21" s="104"/>
      <c r="I21" s="104"/>
      <c r="J21" s="104"/>
      <c r="K21" s="104"/>
      <c r="L21" s="104"/>
      <c r="M21" s="104"/>
      <c r="N21" s="104"/>
      <c r="O21" s="104"/>
      <c r="P21" s="104"/>
      <c r="Q21" s="104"/>
      <c r="R21" s="104"/>
      <c r="S21" s="104"/>
      <c r="T21" s="104"/>
      <c r="U21" s="114"/>
      <c r="V21" s="45" t="s">
        <v>238</v>
      </c>
      <c r="W21" s="46"/>
      <c r="X21" s="46"/>
      <c r="Y21" s="46"/>
      <c r="Z21" s="46"/>
      <c r="AA21" s="46"/>
      <c r="AB21" s="48" t="n">
        <v>1148</v>
      </c>
      <c r="AC21" s="48"/>
      <c r="AD21" s="49" t="s">
        <v>38</v>
      </c>
      <c r="AE21" s="47"/>
      <c r="AF21" s="47"/>
      <c r="AG21" s="47"/>
      <c r="AH21" s="196"/>
      <c r="AI21" s="223"/>
      <c r="AJ21" s="196"/>
      <c r="AK21" s="124"/>
      <c r="AL21" s="222" t="n">
        <f aca="false">AB21</f>
        <v>1148</v>
      </c>
      <c r="AM21" s="57"/>
    </row>
    <row r="22" customFormat="false" ht="17.1" hidden="false" customHeight="true" outlineLevel="0" collapsed="false">
      <c r="A22" s="40" t="n">
        <v>72</v>
      </c>
      <c r="B22" s="41" t="n">
        <v>1443</v>
      </c>
      <c r="C22" s="218" t="s">
        <v>260</v>
      </c>
      <c r="D22" s="219"/>
      <c r="E22" s="219"/>
      <c r="F22" s="102"/>
      <c r="G22" s="104"/>
      <c r="H22" s="104"/>
      <c r="I22" s="104"/>
      <c r="J22" s="104"/>
      <c r="K22" s="104"/>
      <c r="L22" s="104"/>
      <c r="M22" s="104"/>
      <c r="N22" s="104"/>
      <c r="O22" s="104"/>
      <c r="P22" s="104"/>
      <c r="Q22" s="104"/>
      <c r="R22" s="104"/>
      <c r="S22" s="104"/>
      <c r="T22" s="104"/>
      <c r="U22" s="114"/>
      <c r="V22" s="45" t="s">
        <v>240</v>
      </c>
      <c r="W22" s="46"/>
      <c r="X22" s="46"/>
      <c r="Y22" s="46"/>
      <c r="Z22" s="46"/>
      <c r="AA22" s="46"/>
      <c r="AB22" s="48" t="n">
        <v>1261</v>
      </c>
      <c r="AC22" s="48"/>
      <c r="AD22" s="49" t="s">
        <v>38</v>
      </c>
      <c r="AE22" s="47"/>
      <c r="AF22" s="47"/>
      <c r="AG22" s="47"/>
      <c r="AH22" s="196"/>
      <c r="AI22" s="223"/>
      <c r="AJ22" s="196"/>
      <c r="AK22" s="124"/>
      <c r="AL22" s="222" t="n">
        <f aca="false">AB22</f>
        <v>1261</v>
      </c>
      <c r="AM22" s="57"/>
    </row>
    <row r="23" customFormat="false" ht="17.1" hidden="false" customHeight="true" outlineLevel="0" collapsed="false">
      <c r="A23" s="40" t="n">
        <v>72</v>
      </c>
      <c r="B23" s="41" t="n">
        <v>1444</v>
      </c>
      <c r="C23" s="218" t="s">
        <v>261</v>
      </c>
      <c r="D23" s="219"/>
      <c r="E23" s="219"/>
      <c r="F23" s="102"/>
      <c r="G23" s="104"/>
      <c r="H23" s="104"/>
      <c r="I23" s="104"/>
      <c r="J23" s="104"/>
      <c r="K23" s="104"/>
      <c r="L23" s="104"/>
      <c r="M23" s="104"/>
      <c r="N23" s="104"/>
      <c r="O23" s="104"/>
      <c r="P23" s="104"/>
      <c r="Q23" s="104"/>
      <c r="R23" s="104"/>
      <c r="S23" s="104"/>
      <c r="T23" s="104"/>
      <c r="U23" s="114"/>
      <c r="V23" s="45" t="s">
        <v>242</v>
      </c>
      <c r="W23" s="46"/>
      <c r="X23" s="46"/>
      <c r="Y23" s="46"/>
      <c r="Z23" s="46"/>
      <c r="AA23" s="46"/>
      <c r="AB23" s="48" t="n">
        <v>1374</v>
      </c>
      <c r="AC23" s="48"/>
      <c r="AD23" s="49" t="s">
        <v>38</v>
      </c>
      <c r="AE23" s="47"/>
      <c r="AF23" s="47"/>
      <c r="AG23" s="47"/>
      <c r="AH23" s="196"/>
      <c r="AI23" s="223"/>
      <c r="AJ23" s="196"/>
      <c r="AK23" s="124"/>
      <c r="AL23" s="222" t="n">
        <f aca="false">AB23</f>
        <v>1374</v>
      </c>
      <c r="AM23" s="57"/>
    </row>
    <row r="24" customFormat="false" ht="17.1" hidden="false" customHeight="true" outlineLevel="0" collapsed="false">
      <c r="A24" s="40" t="n">
        <v>72</v>
      </c>
      <c r="B24" s="41" t="n">
        <v>1445</v>
      </c>
      <c r="C24" s="218" t="s">
        <v>262</v>
      </c>
      <c r="D24" s="219"/>
      <c r="E24" s="219"/>
      <c r="F24" s="189"/>
      <c r="G24" s="190"/>
      <c r="H24" s="190"/>
      <c r="I24" s="190"/>
      <c r="J24" s="190"/>
      <c r="K24" s="190"/>
      <c r="L24" s="190"/>
      <c r="M24" s="190"/>
      <c r="N24" s="190"/>
      <c r="O24" s="190"/>
      <c r="P24" s="190"/>
      <c r="Q24" s="190"/>
      <c r="R24" s="190"/>
      <c r="S24" s="190"/>
      <c r="T24" s="190"/>
      <c r="U24" s="116"/>
      <c r="V24" s="45" t="s">
        <v>244</v>
      </c>
      <c r="W24" s="46"/>
      <c r="X24" s="46"/>
      <c r="Y24" s="46"/>
      <c r="Z24" s="46"/>
      <c r="AA24" s="46"/>
      <c r="AB24" s="48" t="n">
        <v>1486</v>
      </c>
      <c r="AC24" s="48"/>
      <c r="AD24" s="49" t="s">
        <v>38</v>
      </c>
      <c r="AE24" s="47"/>
      <c r="AF24" s="47"/>
      <c r="AG24" s="47"/>
      <c r="AH24" s="196"/>
      <c r="AI24" s="223"/>
      <c r="AJ24" s="196"/>
      <c r="AK24" s="124"/>
      <c r="AL24" s="222" t="n">
        <f aca="false">AB24</f>
        <v>1486</v>
      </c>
      <c r="AM24" s="57"/>
    </row>
    <row r="25" customFormat="false" ht="17.1" hidden="false" customHeight="true" outlineLevel="0" collapsed="false">
      <c r="A25" s="40" t="n">
        <v>72</v>
      </c>
      <c r="B25" s="41" t="n">
        <v>1541</v>
      </c>
      <c r="C25" s="218" t="s">
        <v>263</v>
      </c>
      <c r="D25" s="219"/>
      <c r="E25" s="219"/>
      <c r="F25" s="224" t="s">
        <v>264</v>
      </c>
      <c r="G25" s="224"/>
      <c r="H25" s="224"/>
      <c r="I25" s="224"/>
      <c r="J25" s="224"/>
      <c r="K25" s="225" t="s">
        <v>265</v>
      </c>
      <c r="L25" s="132"/>
      <c r="M25" s="105"/>
      <c r="N25" s="109"/>
      <c r="O25" s="164"/>
      <c r="P25" s="109"/>
      <c r="Q25" s="109"/>
      <c r="R25" s="164"/>
      <c r="S25" s="109"/>
      <c r="T25" s="109"/>
      <c r="U25" s="114"/>
      <c r="V25" s="45" t="s">
        <v>236</v>
      </c>
      <c r="W25" s="46"/>
      <c r="X25" s="46"/>
      <c r="Y25" s="46"/>
      <c r="Z25" s="46"/>
      <c r="AA25" s="46"/>
      <c r="AB25" s="48" t="n">
        <f aca="false">AB20</f>
        <v>1036</v>
      </c>
      <c r="AC25" s="48"/>
      <c r="AD25" s="49" t="s">
        <v>38</v>
      </c>
      <c r="AE25" s="50"/>
      <c r="AF25" s="226" t="s">
        <v>266</v>
      </c>
      <c r="AG25" s="58" t="n">
        <v>50</v>
      </c>
      <c r="AH25" s="58"/>
      <c r="AI25" s="68" t="s">
        <v>38</v>
      </c>
      <c r="AJ25" s="196"/>
      <c r="AK25" s="170"/>
      <c r="AL25" s="222" t="n">
        <f aca="false">AB25+AG25</f>
        <v>1086</v>
      </c>
      <c r="AM25" s="57"/>
    </row>
    <row r="26" customFormat="false" ht="17.1" hidden="false" customHeight="true" outlineLevel="0" collapsed="false">
      <c r="A26" s="40" t="n">
        <v>72</v>
      </c>
      <c r="B26" s="41" t="n">
        <v>1542</v>
      </c>
      <c r="C26" s="218" t="s">
        <v>267</v>
      </c>
      <c r="D26" s="219"/>
      <c r="E26" s="219"/>
      <c r="F26" s="224" t="s">
        <v>268</v>
      </c>
      <c r="G26" s="224"/>
      <c r="H26" s="224"/>
      <c r="I26" s="224"/>
      <c r="J26" s="224"/>
      <c r="K26" s="131"/>
      <c r="L26" s="132"/>
      <c r="M26" s="105"/>
      <c r="N26" s="109"/>
      <c r="O26" s="164"/>
      <c r="P26" s="109"/>
      <c r="Q26" s="109"/>
      <c r="R26" s="164"/>
      <c r="S26" s="109"/>
      <c r="T26" s="109"/>
      <c r="U26" s="114"/>
      <c r="V26" s="45" t="s">
        <v>238</v>
      </c>
      <c r="W26" s="46"/>
      <c r="X26" s="46"/>
      <c r="Y26" s="46"/>
      <c r="Z26" s="46"/>
      <c r="AA26" s="46"/>
      <c r="AB26" s="48" t="n">
        <f aca="false">AB21</f>
        <v>1148</v>
      </c>
      <c r="AC26" s="48"/>
      <c r="AD26" s="49" t="s">
        <v>38</v>
      </c>
      <c r="AE26" s="50"/>
      <c r="AF26" s="226" t="s">
        <v>266</v>
      </c>
      <c r="AG26" s="58" t="n">
        <f aca="false">$AG$25</f>
        <v>50</v>
      </c>
      <c r="AH26" s="58"/>
      <c r="AI26" s="68" t="s">
        <v>38</v>
      </c>
      <c r="AJ26" s="196"/>
      <c r="AK26" s="170"/>
      <c r="AL26" s="222" t="n">
        <f aca="false">AB26+AG26</f>
        <v>1198</v>
      </c>
      <c r="AM26" s="57"/>
    </row>
    <row r="27" customFormat="false" ht="17.1" hidden="false" customHeight="true" outlineLevel="0" collapsed="false">
      <c r="A27" s="40" t="n">
        <v>72</v>
      </c>
      <c r="B27" s="41" t="n">
        <v>1543</v>
      </c>
      <c r="C27" s="218" t="s">
        <v>269</v>
      </c>
      <c r="D27" s="219"/>
      <c r="E27" s="219"/>
      <c r="F27" s="224" t="s">
        <v>270</v>
      </c>
      <c r="G27" s="224"/>
      <c r="H27" s="224"/>
      <c r="I27" s="224"/>
      <c r="J27" s="224"/>
      <c r="K27" s="131"/>
      <c r="L27" s="132"/>
      <c r="M27" s="105"/>
      <c r="N27" s="109"/>
      <c r="O27" s="164"/>
      <c r="P27" s="109"/>
      <c r="Q27" s="109"/>
      <c r="R27" s="164"/>
      <c r="S27" s="109"/>
      <c r="T27" s="109"/>
      <c r="U27" s="114"/>
      <c r="V27" s="45" t="s">
        <v>240</v>
      </c>
      <c r="W27" s="46"/>
      <c r="X27" s="46"/>
      <c r="Y27" s="46"/>
      <c r="Z27" s="46"/>
      <c r="AA27" s="46"/>
      <c r="AB27" s="48" t="n">
        <f aca="false">AB22</f>
        <v>1261</v>
      </c>
      <c r="AC27" s="48"/>
      <c r="AD27" s="49" t="s">
        <v>38</v>
      </c>
      <c r="AE27" s="50"/>
      <c r="AF27" s="226" t="s">
        <v>266</v>
      </c>
      <c r="AG27" s="58" t="n">
        <f aca="false">$AG$25</f>
        <v>50</v>
      </c>
      <c r="AH27" s="58"/>
      <c r="AI27" s="68" t="s">
        <v>38</v>
      </c>
      <c r="AJ27" s="196"/>
      <c r="AK27" s="170"/>
      <c r="AL27" s="222" t="n">
        <f aca="false">AB27+AG27</f>
        <v>1311</v>
      </c>
      <c r="AM27" s="57"/>
    </row>
    <row r="28" customFormat="false" ht="17.1" hidden="false" customHeight="true" outlineLevel="0" collapsed="false">
      <c r="A28" s="40" t="n">
        <v>72</v>
      </c>
      <c r="B28" s="41" t="n">
        <v>1544</v>
      </c>
      <c r="C28" s="218" t="s">
        <v>271</v>
      </c>
      <c r="D28" s="219"/>
      <c r="E28" s="219"/>
      <c r="F28" s="134"/>
      <c r="G28" s="132"/>
      <c r="H28" s="109"/>
      <c r="I28" s="227"/>
      <c r="J28" s="211"/>
      <c r="K28" s="131"/>
      <c r="L28" s="132"/>
      <c r="M28" s="105"/>
      <c r="N28" s="109"/>
      <c r="O28" s="164"/>
      <c r="P28" s="109"/>
      <c r="Q28" s="109"/>
      <c r="R28" s="164"/>
      <c r="S28" s="109"/>
      <c r="T28" s="109"/>
      <c r="U28" s="114"/>
      <c r="V28" s="45" t="s">
        <v>242</v>
      </c>
      <c r="W28" s="46"/>
      <c r="X28" s="46"/>
      <c r="Y28" s="46"/>
      <c r="Z28" s="46"/>
      <c r="AA28" s="46"/>
      <c r="AB28" s="48" t="n">
        <f aca="false">AB23</f>
        <v>1374</v>
      </c>
      <c r="AC28" s="48"/>
      <c r="AD28" s="49" t="s">
        <v>38</v>
      </c>
      <c r="AE28" s="50"/>
      <c r="AF28" s="226" t="s">
        <v>266</v>
      </c>
      <c r="AG28" s="58" t="n">
        <f aca="false">$AG$25</f>
        <v>50</v>
      </c>
      <c r="AH28" s="58"/>
      <c r="AI28" s="68" t="s">
        <v>38</v>
      </c>
      <c r="AJ28" s="196"/>
      <c r="AK28" s="170"/>
      <c r="AL28" s="222" t="n">
        <f aca="false">AB28+AG28</f>
        <v>1424</v>
      </c>
      <c r="AM28" s="57"/>
    </row>
    <row r="29" customFormat="false" ht="17.1" hidden="false" customHeight="true" outlineLevel="0" collapsed="false">
      <c r="A29" s="40" t="n">
        <v>72</v>
      </c>
      <c r="B29" s="41" t="n">
        <v>1545</v>
      </c>
      <c r="C29" s="218" t="s">
        <v>272</v>
      </c>
      <c r="D29" s="219"/>
      <c r="E29" s="219"/>
      <c r="F29" s="134"/>
      <c r="G29" s="132"/>
      <c r="H29" s="109"/>
      <c r="I29" s="227"/>
      <c r="J29" s="211"/>
      <c r="K29" s="35"/>
      <c r="L29" s="174"/>
      <c r="M29" s="36"/>
      <c r="N29" s="37"/>
      <c r="O29" s="167"/>
      <c r="P29" s="37"/>
      <c r="Q29" s="37"/>
      <c r="R29" s="167"/>
      <c r="S29" s="37"/>
      <c r="T29" s="37"/>
      <c r="U29" s="116"/>
      <c r="V29" s="45" t="s">
        <v>244</v>
      </c>
      <c r="W29" s="46"/>
      <c r="X29" s="46"/>
      <c r="Y29" s="46"/>
      <c r="Z29" s="46"/>
      <c r="AA29" s="46"/>
      <c r="AB29" s="48" t="n">
        <f aca="false">AB24</f>
        <v>1486</v>
      </c>
      <c r="AC29" s="48"/>
      <c r="AD29" s="49" t="s">
        <v>38</v>
      </c>
      <c r="AE29" s="50"/>
      <c r="AF29" s="226" t="s">
        <v>266</v>
      </c>
      <c r="AG29" s="58" t="n">
        <f aca="false">$AG$25</f>
        <v>50</v>
      </c>
      <c r="AH29" s="58"/>
      <c r="AI29" s="68" t="s">
        <v>38</v>
      </c>
      <c r="AJ29" s="196"/>
      <c r="AK29" s="170"/>
      <c r="AL29" s="222" t="n">
        <f aca="false">AB29+AG29</f>
        <v>1536</v>
      </c>
      <c r="AM29" s="57"/>
    </row>
    <row r="30" customFormat="false" ht="17.1" hidden="false" customHeight="true" outlineLevel="0" collapsed="false">
      <c r="A30" s="40" t="n">
        <v>72</v>
      </c>
      <c r="B30" s="41" t="n">
        <v>1641</v>
      </c>
      <c r="C30" s="218" t="s">
        <v>273</v>
      </c>
      <c r="D30" s="219"/>
      <c r="E30" s="219"/>
      <c r="F30" s="131"/>
      <c r="G30" s="109"/>
      <c r="H30" s="120"/>
      <c r="I30" s="227"/>
      <c r="J30" s="211"/>
      <c r="K30" s="225" t="s">
        <v>274</v>
      </c>
      <c r="L30" s="132"/>
      <c r="M30" s="105"/>
      <c r="N30" s="109"/>
      <c r="O30" s="164"/>
      <c r="P30" s="109"/>
      <c r="Q30" s="109"/>
      <c r="R30" s="164"/>
      <c r="S30" s="109"/>
      <c r="T30" s="109"/>
      <c r="U30" s="114"/>
      <c r="V30" s="45" t="s">
        <v>236</v>
      </c>
      <c r="W30" s="37"/>
      <c r="X30" s="37"/>
      <c r="Y30" s="37"/>
      <c r="Z30" s="37"/>
      <c r="AA30" s="37"/>
      <c r="AB30" s="48" t="n">
        <f aca="false">AB20</f>
        <v>1036</v>
      </c>
      <c r="AC30" s="48"/>
      <c r="AD30" s="49" t="s">
        <v>38</v>
      </c>
      <c r="AE30" s="50"/>
      <c r="AF30" s="226" t="s">
        <v>266</v>
      </c>
      <c r="AG30" s="58" t="n">
        <v>100</v>
      </c>
      <c r="AH30" s="58"/>
      <c r="AI30" s="68" t="s">
        <v>38</v>
      </c>
      <c r="AJ30" s="192"/>
      <c r="AK30" s="34"/>
      <c r="AL30" s="222" t="n">
        <f aca="false">AB30+AG30</f>
        <v>1136</v>
      </c>
      <c r="AM30" s="57"/>
    </row>
    <row r="31" customFormat="false" ht="17.1" hidden="false" customHeight="true" outlineLevel="0" collapsed="false">
      <c r="A31" s="40" t="n">
        <v>72</v>
      </c>
      <c r="B31" s="41" t="n">
        <v>1642</v>
      </c>
      <c r="C31" s="218" t="s">
        <v>275</v>
      </c>
      <c r="D31" s="219"/>
      <c r="E31" s="219"/>
      <c r="F31" s="131"/>
      <c r="G31" s="109"/>
      <c r="H31" s="120"/>
      <c r="I31" s="227"/>
      <c r="J31" s="211"/>
      <c r="K31" s="131"/>
      <c r="L31" s="132"/>
      <c r="M31" s="105"/>
      <c r="N31" s="109"/>
      <c r="O31" s="164"/>
      <c r="P31" s="109"/>
      <c r="Q31" s="109"/>
      <c r="R31" s="164"/>
      <c r="S31" s="109"/>
      <c r="T31" s="109"/>
      <c r="U31" s="114"/>
      <c r="V31" s="45" t="s">
        <v>238</v>
      </c>
      <c r="W31" s="37"/>
      <c r="X31" s="37"/>
      <c r="Y31" s="37"/>
      <c r="Z31" s="37"/>
      <c r="AA31" s="37"/>
      <c r="AB31" s="48" t="n">
        <f aca="false">AB21</f>
        <v>1148</v>
      </c>
      <c r="AC31" s="48"/>
      <c r="AD31" s="49" t="s">
        <v>38</v>
      </c>
      <c r="AE31" s="50"/>
      <c r="AF31" s="226" t="s">
        <v>266</v>
      </c>
      <c r="AG31" s="58" t="n">
        <f aca="false">$AG$30</f>
        <v>100</v>
      </c>
      <c r="AH31" s="58"/>
      <c r="AI31" s="68" t="s">
        <v>38</v>
      </c>
      <c r="AJ31" s="192"/>
      <c r="AK31" s="34"/>
      <c r="AL31" s="222" t="n">
        <f aca="false">AB31+AG31</f>
        <v>1248</v>
      </c>
      <c r="AM31" s="57"/>
    </row>
    <row r="32" customFormat="false" ht="17.1" hidden="false" customHeight="true" outlineLevel="0" collapsed="false">
      <c r="A32" s="40" t="n">
        <v>72</v>
      </c>
      <c r="B32" s="41" t="n">
        <v>1643</v>
      </c>
      <c r="C32" s="218" t="s">
        <v>276</v>
      </c>
      <c r="D32" s="219"/>
      <c r="E32" s="219"/>
      <c r="F32" s="134"/>
      <c r="G32" s="109"/>
      <c r="H32" s="120"/>
      <c r="I32" s="227"/>
      <c r="J32" s="211"/>
      <c r="K32" s="131"/>
      <c r="L32" s="132"/>
      <c r="M32" s="105"/>
      <c r="N32" s="109"/>
      <c r="O32" s="164"/>
      <c r="P32" s="109"/>
      <c r="Q32" s="109"/>
      <c r="R32" s="164"/>
      <c r="S32" s="109"/>
      <c r="T32" s="109"/>
      <c r="U32" s="114"/>
      <c r="V32" s="45" t="s">
        <v>240</v>
      </c>
      <c r="W32" s="37"/>
      <c r="X32" s="37"/>
      <c r="Y32" s="37"/>
      <c r="Z32" s="37"/>
      <c r="AA32" s="37"/>
      <c r="AB32" s="48" t="n">
        <f aca="false">AB22</f>
        <v>1261</v>
      </c>
      <c r="AC32" s="48"/>
      <c r="AD32" s="49" t="s">
        <v>38</v>
      </c>
      <c r="AE32" s="50"/>
      <c r="AF32" s="226" t="s">
        <v>266</v>
      </c>
      <c r="AG32" s="58" t="n">
        <f aca="false">$AG$30</f>
        <v>100</v>
      </c>
      <c r="AH32" s="58"/>
      <c r="AI32" s="68" t="s">
        <v>38</v>
      </c>
      <c r="AJ32" s="192"/>
      <c r="AK32" s="34"/>
      <c r="AL32" s="222" t="n">
        <f aca="false">AB32+AG32</f>
        <v>1361</v>
      </c>
      <c r="AM32" s="57"/>
    </row>
    <row r="33" customFormat="false" ht="17.1" hidden="false" customHeight="true" outlineLevel="0" collapsed="false">
      <c r="A33" s="40" t="n">
        <v>72</v>
      </c>
      <c r="B33" s="41" t="n">
        <v>1644</v>
      </c>
      <c r="C33" s="218" t="s">
        <v>277</v>
      </c>
      <c r="D33" s="219"/>
      <c r="E33" s="219"/>
      <c r="F33" s="134"/>
      <c r="G33" s="109"/>
      <c r="H33" s="120"/>
      <c r="I33" s="227"/>
      <c r="J33" s="211"/>
      <c r="K33" s="131"/>
      <c r="L33" s="132"/>
      <c r="M33" s="105"/>
      <c r="N33" s="109"/>
      <c r="O33" s="164"/>
      <c r="P33" s="109"/>
      <c r="Q33" s="109"/>
      <c r="R33" s="164"/>
      <c r="S33" s="109"/>
      <c r="T33" s="109"/>
      <c r="U33" s="114"/>
      <c r="V33" s="45" t="s">
        <v>242</v>
      </c>
      <c r="W33" s="37"/>
      <c r="X33" s="37"/>
      <c r="Y33" s="37"/>
      <c r="Z33" s="37"/>
      <c r="AA33" s="37"/>
      <c r="AB33" s="48" t="n">
        <f aca="false">AB23</f>
        <v>1374</v>
      </c>
      <c r="AC33" s="48"/>
      <c r="AD33" s="49" t="s">
        <v>38</v>
      </c>
      <c r="AE33" s="50"/>
      <c r="AF33" s="226" t="s">
        <v>266</v>
      </c>
      <c r="AG33" s="58" t="n">
        <f aca="false">$AG$30</f>
        <v>100</v>
      </c>
      <c r="AH33" s="58"/>
      <c r="AI33" s="68" t="s">
        <v>38</v>
      </c>
      <c r="AJ33" s="192"/>
      <c r="AK33" s="34"/>
      <c r="AL33" s="222" t="n">
        <f aca="false">AB33+AG33</f>
        <v>1474</v>
      </c>
      <c r="AM33" s="57"/>
    </row>
    <row r="34" customFormat="false" ht="17.1" hidden="false" customHeight="true" outlineLevel="0" collapsed="false">
      <c r="A34" s="40" t="n">
        <v>72</v>
      </c>
      <c r="B34" s="41" t="n">
        <v>1645</v>
      </c>
      <c r="C34" s="218" t="s">
        <v>278</v>
      </c>
      <c r="D34" s="219"/>
      <c r="E34" s="219"/>
      <c r="F34" s="134"/>
      <c r="G34" s="109"/>
      <c r="H34" s="120"/>
      <c r="I34" s="227"/>
      <c r="J34" s="211"/>
      <c r="K34" s="35"/>
      <c r="L34" s="174"/>
      <c r="M34" s="36"/>
      <c r="N34" s="37"/>
      <c r="O34" s="167"/>
      <c r="P34" s="37"/>
      <c r="Q34" s="37"/>
      <c r="R34" s="167"/>
      <c r="S34" s="37"/>
      <c r="T34" s="37"/>
      <c r="U34" s="116"/>
      <c r="V34" s="45" t="s">
        <v>244</v>
      </c>
      <c r="W34" s="37"/>
      <c r="X34" s="37"/>
      <c r="Y34" s="37"/>
      <c r="Z34" s="37"/>
      <c r="AA34" s="37"/>
      <c r="AB34" s="48" t="n">
        <f aca="false">AB24</f>
        <v>1486</v>
      </c>
      <c r="AC34" s="48"/>
      <c r="AD34" s="49" t="s">
        <v>38</v>
      </c>
      <c r="AE34" s="50"/>
      <c r="AF34" s="226" t="s">
        <v>266</v>
      </c>
      <c r="AG34" s="58" t="n">
        <f aca="false">$AG$30</f>
        <v>100</v>
      </c>
      <c r="AH34" s="58"/>
      <c r="AI34" s="68" t="s">
        <v>38</v>
      </c>
      <c r="AJ34" s="192"/>
      <c r="AK34" s="34"/>
      <c r="AL34" s="222" t="n">
        <f aca="false">AB34+AG34</f>
        <v>1586</v>
      </c>
      <c r="AM34" s="57"/>
    </row>
    <row r="35" customFormat="false" ht="17.1" hidden="false" customHeight="true" outlineLevel="0" collapsed="false">
      <c r="A35" s="40" t="n">
        <v>72</v>
      </c>
      <c r="B35" s="41" t="n">
        <v>1741</v>
      </c>
      <c r="C35" s="218" t="s">
        <v>279</v>
      </c>
      <c r="D35" s="228"/>
      <c r="E35" s="228"/>
      <c r="F35" s="131"/>
      <c r="G35" s="109"/>
      <c r="H35" s="120"/>
      <c r="I35" s="227"/>
      <c r="J35" s="211"/>
      <c r="K35" s="225" t="s">
        <v>280</v>
      </c>
      <c r="L35" s="132"/>
      <c r="M35" s="105"/>
      <c r="N35" s="109"/>
      <c r="O35" s="164"/>
      <c r="P35" s="109"/>
      <c r="Q35" s="109"/>
      <c r="R35" s="164"/>
      <c r="S35" s="109"/>
      <c r="T35" s="109"/>
      <c r="U35" s="114"/>
      <c r="V35" s="45" t="s">
        <v>236</v>
      </c>
      <c r="W35" s="37"/>
      <c r="X35" s="37"/>
      <c r="Y35" s="37"/>
      <c r="Z35" s="37"/>
      <c r="AA35" s="37"/>
      <c r="AB35" s="48" t="n">
        <f aca="false">AB20</f>
        <v>1036</v>
      </c>
      <c r="AC35" s="48"/>
      <c r="AD35" s="49" t="s">
        <v>38</v>
      </c>
      <c r="AE35" s="50"/>
      <c r="AF35" s="226" t="s">
        <v>266</v>
      </c>
      <c r="AG35" s="58" t="n">
        <v>150</v>
      </c>
      <c r="AH35" s="58"/>
      <c r="AI35" s="68" t="s">
        <v>38</v>
      </c>
      <c r="AJ35" s="192"/>
      <c r="AK35" s="34"/>
      <c r="AL35" s="222" t="n">
        <f aca="false">AB35+AG35</f>
        <v>1186</v>
      </c>
      <c r="AM35" s="57"/>
    </row>
    <row r="36" customFormat="false" ht="17.1" hidden="false" customHeight="true" outlineLevel="0" collapsed="false">
      <c r="A36" s="40" t="n">
        <v>72</v>
      </c>
      <c r="B36" s="41" t="n">
        <v>1742</v>
      </c>
      <c r="C36" s="218" t="s">
        <v>281</v>
      </c>
      <c r="D36" s="228"/>
      <c r="E36" s="228"/>
      <c r="F36" s="131"/>
      <c r="G36" s="109"/>
      <c r="H36" s="120"/>
      <c r="I36" s="227"/>
      <c r="J36" s="211"/>
      <c r="K36" s="131"/>
      <c r="L36" s="132"/>
      <c r="M36" s="105"/>
      <c r="N36" s="109"/>
      <c r="O36" s="164"/>
      <c r="P36" s="109"/>
      <c r="Q36" s="109"/>
      <c r="R36" s="164"/>
      <c r="S36" s="109"/>
      <c r="T36" s="109"/>
      <c r="U36" s="114"/>
      <c r="V36" s="45" t="s">
        <v>238</v>
      </c>
      <c r="W36" s="37"/>
      <c r="X36" s="37"/>
      <c r="Y36" s="37"/>
      <c r="Z36" s="37"/>
      <c r="AA36" s="37"/>
      <c r="AB36" s="48" t="n">
        <f aca="false">AB21</f>
        <v>1148</v>
      </c>
      <c r="AC36" s="48"/>
      <c r="AD36" s="49" t="s">
        <v>38</v>
      </c>
      <c r="AE36" s="50"/>
      <c r="AF36" s="226" t="s">
        <v>266</v>
      </c>
      <c r="AG36" s="58" t="n">
        <f aca="false">$AG$35</f>
        <v>150</v>
      </c>
      <c r="AH36" s="58"/>
      <c r="AI36" s="68" t="s">
        <v>38</v>
      </c>
      <c r="AJ36" s="192"/>
      <c r="AK36" s="34"/>
      <c r="AL36" s="222" t="n">
        <f aca="false">AB36+AG36</f>
        <v>1298</v>
      </c>
      <c r="AM36" s="57"/>
    </row>
    <row r="37" customFormat="false" ht="17.1" hidden="false" customHeight="true" outlineLevel="0" collapsed="false">
      <c r="A37" s="40" t="n">
        <v>72</v>
      </c>
      <c r="B37" s="41" t="n">
        <v>1743</v>
      </c>
      <c r="C37" s="218" t="s">
        <v>282</v>
      </c>
      <c r="D37" s="228"/>
      <c r="E37" s="228"/>
      <c r="F37" s="134"/>
      <c r="G37" s="109"/>
      <c r="H37" s="120"/>
      <c r="I37" s="227"/>
      <c r="J37" s="211"/>
      <c r="K37" s="131"/>
      <c r="L37" s="132"/>
      <c r="M37" s="105"/>
      <c r="N37" s="109"/>
      <c r="O37" s="164"/>
      <c r="P37" s="109"/>
      <c r="Q37" s="109"/>
      <c r="R37" s="164"/>
      <c r="S37" s="109"/>
      <c r="T37" s="109"/>
      <c r="U37" s="114"/>
      <c r="V37" s="45" t="s">
        <v>240</v>
      </c>
      <c r="W37" s="37"/>
      <c r="X37" s="37"/>
      <c r="Y37" s="37"/>
      <c r="Z37" s="37"/>
      <c r="AA37" s="37"/>
      <c r="AB37" s="48" t="n">
        <f aca="false">AB22</f>
        <v>1261</v>
      </c>
      <c r="AC37" s="48"/>
      <c r="AD37" s="49" t="s">
        <v>38</v>
      </c>
      <c r="AE37" s="50"/>
      <c r="AF37" s="226" t="s">
        <v>266</v>
      </c>
      <c r="AG37" s="58" t="n">
        <f aca="false">$AG$35</f>
        <v>150</v>
      </c>
      <c r="AH37" s="58"/>
      <c r="AI37" s="68" t="s">
        <v>38</v>
      </c>
      <c r="AJ37" s="192"/>
      <c r="AK37" s="34"/>
      <c r="AL37" s="222" t="n">
        <f aca="false">AB37+AG37</f>
        <v>1411</v>
      </c>
      <c r="AM37" s="57"/>
    </row>
    <row r="38" customFormat="false" ht="17.1" hidden="false" customHeight="true" outlineLevel="0" collapsed="false">
      <c r="A38" s="40" t="n">
        <v>72</v>
      </c>
      <c r="B38" s="41" t="n">
        <v>1744</v>
      </c>
      <c r="C38" s="218" t="s">
        <v>283</v>
      </c>
      <c r="D38" s="228"/>
      <c r="E38" s="228"/>
      <c r="F38" s="134"/>
      <c r="G38" s="109"/>
      <c r="H38" s="120"/>
      <c r="I38" s="227"/>
      <c r="J38" s="211"/>
      <c r="K38" s="131"/>
      <c r="L38" s="132"/>
      <c r="M38" s="105"/>
      <c r="N38" s="109"/>
      <c r="O38" s="164"/>
      <c r="P38" s="109"/>
      <c r="Q38" s="109"/>
      <c r="R38" s="164"/>
      <c r="S38" s="109"/>
      <c r="T38" s="109"/>
      <c r="U38" s="114"/>
      <c r="V38" s="45" t="s">
        <v>242</v>
      </c>
      <c r="W38" s="37"/>
      <c r="X38" s="37"/>
      <c r="Y38" s="37"/>
      <c r="Z38" s="37"/>
      <c r="AA38" s="37"/>
      <c r="AB38" s="48" t="n">
        <f aca="false">AB23</f>
        <v>1374</v>
      </c>
      <c r="AC38" s="48"/>
      <c r="AD38" s="49" t="s">
        <v>38</v>
      </c>
      <c r="AE38" s="50"/>
      <c r="AF38" s="226" t="s">
        <v>266</v>
      </c>
      <c r="AG38" s="58" t="n">
        <f aca="false">$AG$35</f>
        <v>150</v>
      </c>
      <c r="AH38" s="58"/>
      <c r="AI38" s="68" t="s">
        <v>38</v>
      </c>
      <c r="AJ38" s="192"/>
      <c r="AK38" s="34"/>
      <c r="AL38" s="222" t="n">
        <f aca="false">AB38+AG38</f>
        <v>1524</v>
      </c>
      <c r="AM38" s="57"/>
    </row>
    <row r="39" customFormat="false" ht="17.1" hidden="false" customHeight="true" outlineLevel="0" collapsed="false">
      <c r="A39" s="40" t="n">
        <v>72</v>
      </c>
      <c r="B39" s="41" t="n">
        <v>1745</v>
      </c>
      <c r="C39" s="218" t="s">
        <v>284</v>
      </c>
      <c r="D39" s="228"/>
      <c r="E39" s="229"/>
      <c r="F39" s="65"/>
      <c r="G39" s="37"/>
      <c r="H39" s="92"/>
      <c r="I39" s="230"/>
      <c r="J39" s="188"/>
      <c r="K39" s="35"/>
      <c r="L39" s="174"/>
      <c r="M39" s="36"/>
      <c r="N39" s="37"/>
      <c r="O39" s="167"/>
      <c r="P39" s="37"/>
      <c r="Q39" s="37"/>
      <c r="R39" s="167"/>
      <c r="S39" s="37"/>
      <c r="T39" s="37"/>
      <c r="U39" s="116"/>
      <c r="V39" s="45" t="s">
        <v>244</v>
      </c>
      <c r="W39" s="37"/>
      <c r="X39" s="37"/>
      <c r="Y39" s="37"/>
      <c r="Z39" s="37"/>
      <c r="AA39" s="37"/>
      <c r="AB39" s="48" t="n">
        <f aca="false">AB24</f>
        <v>1486</v>
      </c>
      <c r="AC39" s="48"/>
      <c r="AD39" s="49" t="s">
        <v>38</v>
      </c>
      <c r="AE39" s="50"/>
      <c r="AF39" s="226" t="s">
        <v>266</v>
      </c>
      <c r="AG39" s="58" t="n">
        <f aca="false">$AG$35</f>
        <v>150</v>
      </c>
      <c r="AH39" s="58"/>
      <c r="AI39" s="68" t="s">
        <v>38</v>
      </c>
      <c r="AJ39" s="192"/>
      <c r="AK39" s="34"/>
      <c r="AL39" s="222" t="n">
        <f aca="false">AB39+AG39</f>
        <v>1636</v>
      </c>
      <c r="AM39" s="57"/>
    </row>
    <row r="40" customFormat="false" ht="17.1" hidden="false" customHeight="true" outlineLevel="0" collapsed="false">
      <c r="A40" s="40" t="n">
        <v>72</v>
      </c>
      <c r="B40" s="41" t="n">
        <v>2141</v>
      </c>
      <c r="C40" s="218" t="s">
        <v>285</v>
      </c>
      <c r="D40" s="228"/>
      <c r="E40" s="220" t="s">
        <v>286</v>
      </c>
      <c r="F40" s="221" t="s">
        <v>235</v>
      </c>
      <c r="G40" s="103"/>
      <c r="H40" s="104"/>
      <c r="I40" s="104"/>
      <c r="J40" s="104"/>
      <c r="K40" s="104"/>
      <c r="L40" s="104"/>
      <c r="M40" s="104"/>
      <c r="N40" s="104"/>
      <c r="O40" s="104"/>
      <c r="P40" s="104"/>
      <c r="Q40" s="104"/>
      <c r="R40" s="104"/>
      <c r="S40" s="104"/>
      <c r="T40" s="104"/>
      <c r="U40" s="114"/>
      <c r="V40" s="45" t="s">
        <v>236</v>
      </c>
      <c r="W40" s="46"/>
      <c r="X40" s="46"/>
      <c r="Y40" s="46"/>
      <c r="Z40" s="46"/>
      <c r="AA40" s="46"/>
      <c r="AB40" s="48" t="n">
        <f aca="false">AB45</f>
        <v>536</v>
      </c>
      <c r="AC40" s="48"/>
      <c r="AD40" s="82" t="s">
        <v>38</v>
      </c>
      <c r="AE40" s="111"/>
      <c r="AF40" s="111"/>
      <c r="AG40" s="111" t="s">
        <v>56</v>
      </c>
      <c r="AH40" s="59" t="n">
        <f aca="false">$AH$5</f>
        <v>0.63</v>
      </c>
      <c r="AI40" s="59"/>
      <c r="AJ40" s="196"/>
      <c r="AK40" s="170"/>
      <c r="AL40" s="222" t="n">
        <f aca="false">ROUND(AB40*AH40,0)</f>
        <v>338</v>
      </c>
      <c r="AM40" s="57"/>
    </row>
    <row r="41" customFormat="false" ht="17.1" hidden="false" customHeight="true" outlineLevel="0" collapsed="false">
      <c r="A41" s="40" t="n">
        <v>72</v>
      </c>
      <c r="B41" s="41" t="n">
        <v>2142</v>
      </c>
      <c r="C41" s="218" t="s">
        <v>287</v>
      </c>
      <c r="D41" s="228"/>
      <c r="E41" s="220"/>
      <c r="F41" s="180"/>
      <c r="G41" s="103"/>
      <c r="H41" s="104"/>
      <c r="I41" s="104"/>
      <c r="J41" s="104"/>
      <c r="K41" s="104"/>
      <c r="L41" s="104"/>
      <c r="M41" s="104"/>
      <c r="N41" s="104"/>
      <c r="O41" s="104"/>
      <c r="P41" s="104"/>
      <c r="Q41" s="104"/>
      <c r="R41" s="104"/>
      <c r="S41" s="104"/>
      <c r="T41" s="104"/>
      <c r="U41" s="114"/>
      <c r="V41" s="45" t="s">
        <v>238</v>
      </c>
      <c r="W41" s="46"/>
      <c r="X41" s="46"/>
      <c r="Y41" s="46"/>
      <c r="Z41" s="46"/>
      <c r="AA41" s="46"/>
      <c r="AB41" s="48" t="n">
        <f aca="false">AB46</f>
        <v>590</v>
      </c>
      <c r="AC41" s="48"/>
      <c r="AD41" s="82" t="s">
        <v>38</v>
      </c>
      <c r="AE41" s="111"/>
      <c r="AF41" s="111"/>
      <c r="AG41" s="111" t="s">
        <v>56</v>
      </c>
      <c r="AH41" s="59" t="n">
        <f aca="false">$AH$5</f>
        <v>0.63</v>
      </c>
      <c r="AI41" s="59"/>
      <c r="AJ41" s="196"/>
      <c r="AK41" s="170"/>
      <c r="AL41" s="222" t="n">
        <f aca="false">ROUND(AB41*AH41,0)</f>
        <v>372</v>
      </c>
      <c r="AM41" s="57"/>
    </row>
    <row r="42" customFormat="false" ht="17.1" hidden="false" customHeight="true" outlineLevel="0" collapsed="false">
      <c r="A42" s="40" t="n">
        <v>72</v>
      </c>
      <c r="B42" s="41" t="n">
        <v>2143</v>
      </c>
      <c r="C42" s="218" t="s">
        <v>288</v>
      </c>
      <c r="D42" s="228"/>
      <c r="E42" s="220"/>
      <c r="F42" s="180"/>
      <c r="G42" s="103"/>
      <c r="H42" s="104"/>
      <c r="I42" s="104"/>
      <c r="J42" s="104"/>
      <c r="K42" s="104"/>
      <c r="L42" s="104"/>
      <c r="M42" s="104"/>
      <c r="N42" s="104"/>
      <c r="O42" s="104"/>
      <c r="P42" s="104"/>
      <c r="Q42" s="104"/>
      <c r="R42" s="104"/>
      <c r="S42" s="104"/>
      <c r="T42" s="104"/>
      <c r="U42" s="114"/>
      <c r="V42" s="45" t="s">
        <v>240</v>
      </c>
      <c r="W42" s="46"/>
      <c r="X42" s="46"/>
      <c r="Y42" s="46"/>
      <c r="Z42" s="46"/>
      <c r="AA42" s="46"/>
      <c r="AB42" s="48" t="n">
        <f aca="false">AB47</f>
        <v>643</v>
      </c>
      <c r="AC42" s="48"/>
      <c r="AD42" s="82" t="s">
        <v>38</v>
      </c>
      <c r="AE42" s="111"/>
      <c r="AF42" s="111"/>
      <c r="AG42" s="111" t="s">
        <v>56</v>
      </c>
      <c r="AH42" s="59" t="n">
        <f aca="false">$AH$5</f>
        <v>0.63</v>
      </c>
      <c r="AI42" s="59"/>
      <c r="AJ42" s="196"/>
      <c r="AK42" s="170"/>
      <c r="AL42" s="222" t="n">
        <f aca="false">ROUND(AB42*AH42,0)</f>
        <v>405</v>
      </c>
      <c r="AM42" s="57"/>
    </row>
    <row r="43" customFormat="false" ht="17.1" hidden="false" customHeight="true" outlineLevel="0" collapsed="false">
      <c r="A43" s="40" t="n">
        <v>72</v>
      </c>
      <c r="B43" s="41" t="n">
        <v>2144</v>
      </c>
      <c r="C43" s="218" t="s">
        <v>289</v>
      </c>
      <c r="D43" s="228"/>
      <c r="E43" s="220"/>
      <c r="F43" s="180"/>
      <c r="G43" s="103"/>
      <c r="H43" s="104"/>
      <c r="I43" s="104"/>
      <c r="J43" s="104"/>
      <c r="K43" s="104"/>
      <c r="L43" s="104"/>
      <c r="M43" s="104"/>
      <c r="N43" s="104"/>
      <c r="O43" s="104"/>
      <c r="P43" s="104"/>
      <c r="Q43" s="104"/>
      <c r="R43" s="104"/>
      <c r="S43" s="104"/>
      <c r="T43" s="104"/>
      <c r="U43" s="114"/>
      <c r="V43" s="45" t="s">
        <v>242</v>
      </c>
      <c r="W43" s="46"/>
      <c r="X43" s="46"/>
      <c r="Y43" s="46"/>
      <c r="Z43" s="46"/>
      <c r="AA43" s="46"/>
      <c r="AB43" s="48" t="n">
        <f aca="false">AB48</f>
        <v>697</v>
      </c>
      <c r="AC43" s="48"/>
      <c r="AD43" s="82" t="s">
        <v>38</v>
      </c>
      <c r="AE43" s="111"/>
      <c r="AF43" s="111"/>
      <c r="AG43" s="111" t="s">
        <v>56</v>
      </c>
      <c r="AH43" s="59" t="n">
        <f aca="false">$AH$5</f>
        <v>0.63</v>
      </c>
      <c r="AI43" s="59"/>
      <c r="AJ43" s="196"/>
      <c r="AK43" s="170"/>
      <c r="AL43" s="222" t="n">
        <f aca="false">ROUND(AB43*AH43,0)</f>
        <v>439</v>
      </c>
      <c r="AM43" s="57"/>
    </row>
    <row r="44" customFormat="false" ht="17.1" hidden="false" customHeight="true" outlineLevel="0" collapsed="false">
      <c r="A44" s="40" t="n">
        <v>72</v>
      </c>
      <c r="B44" s="41" t="n">
        <v>2145</v>
      </c>
      <c r="C44" s="218" t="s">
        <v>290</v>
      </c>
      <c r="D44" s="228"/>
      <c r="E44" s="220"/>
      <c r="F44" s="195"/>
      <c r="G44" s="115"/>
      <c r="H44" s="190"/>
      <c r="I44" s="190"/>
      <c r="J44" s="190"/>
      <c r="K44" s="190"/>
      <c r="L44" s="190"/>
      <c r="M44" s="190"/>
      <c r="N44" s="190"/>
      <c r="O44" s="190"/>
      <c r="P44" s="190"/>
      <c r="Q44" s="190"/>
      <c r="R44" s="190"/>
      <c r="S44" s="190"/>
      <c r="T44" s="190"/>
      <c r="U44" s="116"/>
      <c r="V44" s="45" t="s">
        <v>244</v>
      </c>
      <c r="W44" s="46"/>
      <c r="X44" s="46"/>
      <c r="Y44" s="46"/>
      <c r="Z44" s="46"/>
      <c r="AA44" s="46"/>
      <c r="AB44" s="48" t="n">
        <f aca="false">AB49</f>
        <v>751</v>
      </c>
      <c r="AC44" s="48"/>
      <c r="AD44" s="82" t="s">
        <v>38</v>
      </c>
      <c r="AE44" s="111"/>
      <c r="AF44" s="111"/>
      <c r="AG44" s="111" t="s">
        <v>56</v>
      </c>
      <c r="AH44" s="59" t="n">
        <f aca="false">$AH$5</f>
        <v>0.63</v>
      </c>
      <c r="AI44" s="59"/>
      <c r="AJ44" s="196"/>
      <c r="AK44" s="170"/>
      <c r="AL44" s="222" t="n">
        <f aca="false">ROUND(AB44*AH44,0)</f>
        <v>473</v>
      </c>
      <c r="AM44" s="57"/>
    </row>
    <row r="45" customFormat="false" ht="17.1" hidden="false" customHeight="true" outlineLevel="0" collapsed="false">
      <c r="A45" s="40" t="n">
        <v>72</v>
      </c>
      <c r="B45" s="41" t="n">
        <v>2241</v>
      </c>
      <c r="C45" s="218" t="s">
        <v>291</v>
      </c>
      <c r="D45" s="228"/>
      <c r="E45" s="220"/>
      <c r="F45" s="221" t="s">
        <v>246</v>
      </c>
      <c r="G45" s="103"/>
      <c r="H45" s="104"/>
      <c r="I45" s="104"/>
      <c r="J45" s="104"/>
      <c r="K45" s="104"/>
      <c r="L45" s="104"/>
      <c r="M45" s="104"/>
      <c r="N45" s="104"/>
      <c r="O45" s="104"/>
      <c r="P45" s="104"/>
      <c r="Q45" s="104"/>
      <c r="R45" s="104"/>
      <c r="S45" s="104"/>
      <c r="T45" s="104"/>
      <c r="U45" s="114"/>
      <c r="V45" s="45" t="s">
        <v>236</v>
      </c>
      <c r="W45" s="46"/>
      <c r="X45" s="46"/>
      <c r="Y45" s="46"/>
      <c r="Z45" s="46"/>
      <c r="AA45" s="46"/>
      <c r="AB45" s="48" t="n">
        <v>536</v>
      </c>
      <c r="AC45" s="48"/>
      <c r="AD45" s="49" t="s">
        <v>38</v>
      </c>
      <c r="AE45" s="47"/>
      <c r="AF45" s="47"/>
      <c r="AG45" s="47"/>
      <c r="AH45" s="196"/>
      <c r="AI45" s="223"/>
      <c r="AJ45" s="196"/>
      <c r="AK45" s="124"/>
      <c r="AL45" s="222" t="n">
        <f aca="false">AB45</f>
        <v>536</v>
      </c>
      <c r="AM45" s="57"/>
    </row>
    <row r="46" customFormat="false" ht="17.1" hidden="false" customHeight="true" outlineLevel="0" collapsed="false">
      <c r="A46" s="40" t="n">
        <v>72</v>
      </c>
      <c r="B46" s="41" t="n">
        <v>2242</v>
      </c>
      <c r="C46" s="218" t="s">
        <v>292</v>
      </c>
      <c r="D46" s="228"/>
      <c r="E46" s="220"/>
      <c r="F46" s="180"/>
      <c r="G46" s="103"/>
      <c r="H46" s="104"/>
      <c r="I46" s="104"/>
      <c r="J46" s="104"/>
      <c r="K46" s="104"/>
      <c r="L46" s="104"/>
      <c r="M46" s="104"/>
      <c r="N46" s="104"/>
      <c r="O46" s="104"/>
      <c r="P46" s="104"/>
      <c r="Q46" s="104"/>
      <c r="R46" s="104"/>
      <c r="S46" s="104"/>
      <c r="T46" s="104"/>
      <c r="U46" s="114"/>
      <c r="V46" s="45" t="s">
        <v>238</v>
      </c>
      <c r="W46" s="46"/>
      <c r="X46" s="46"/>
      <c r="Y46" s="46"/>
      <c r="Z46" s="46"/>
      <c r="AA46" s="46"/>
      <c r="AB46" s="48" t="n">
        <v>590</v>
      </c>
      <c r="AC46" s="48"/>
      <c r="AD46" s="49" t="s">
        <v>38</v>
      </c>
      <c r="AE46" s="47"/>
      <c r="AF46" s="47"/>
      <c r="AG46" s="47"/>
      <c r="AH46" s="196"/>
      <c r="AI46" s="223"/>
      <c r="AJ46" s="196"/>
      <c r="AK46" s="124"/>
      <c r="AL46" s="222" t="n">
        <f aca="false">AB46</f>
        <v>590</v>
      </c>
      <c r="AM46" s="57"/>
    </row>
    <row r="47" customFormat="false" ht="17.1" hidden="false" customHeight="true" outlineLevel="0" collapsed="false">
      <c r="A47" s="40" t="n">
        <v>72</v>
      </c>
      <c r="B47" s="41" t="n">
        <v>2243</v>
      </c>
      <c r="C47" s="218" t="s">
        <v>293</v>
      </c>
      <c r="D47" s="228"/>
      <c r="E47" s="220"/>
      <c r="F47" s="180"/>
      <c r="G47" s="103"/>
      <c r="H47" s="104"/>
      <c r="I47" s="104"/>
      <c r="J47" s="104"/>
      <c r="K47" s="104"/>
      <c r="L47" s="104"/>
      <c r="M47" s="104"/>
      <c r="N47" s="104"/>
      <c r="O47" s="104"/>
      <c r="P47" s="104"/>
      <c r="Q47" s="104"/>
      <c r="R47" s="104"/>
      <c r="S47" s="104"/>
      <c r="T47" s="104"/>
      <c r="U47" s="114"/>
      <c r="V47" s="45" t="s">
        <v>240</v>
      </c>
      <c r="W47" s="46"/>
      <c r="X47" s="46"/>
      <c r="Y47" s="46"/>
      <c r="Z47" s="46"/>
      <c r="AA47" s="46"/>
      <c r="AB47" s="48" t="n">
        <v>643</v>
      </c>
      <c r="AC47" s="48"/>
      <c r="AD47" s="49" t="s">
        <v>38</v>
      </c>
      <c r="AE47" s="47"/>
      <c r="AF47" s="47"/>
      <c r="AG47" s="47"/>
      <c r="AH47" s="196"/>
      <c r="AI47" s="223"/>
      <c r="AJ47" s="196"/>
      <c r="AK47" s="124"/>
      <c r="AL47" s="222" t="n">
        <f aca="false">AB47</f>
        <v>643</v>
      </c>
      <c r="AM47" s="57"/>
    </row>
    <row r="48" customFormat="false" ht="17.1" hidden="false" customHeight="true" outlineLevel="0" collapsed="false">
      <c r="A48" s="40" t="n">
        <v>72</v>
      </c>
      <c r="B48" s="41" t="n">
        <v>2244</v>
      </c>
      <c r="C48" s="218" t="s">
        <v>294</v>
      </c>
      <c r="D48" s="228"/>
      <c r="E48" s="220"/>
      <c r="F48" s="180"/>
      <c r="G48" s="103"/>
      <c r="H48" s="104"/>
      <c r="I48" s="104"/>
      <c r="J48" s="104"/>
      <c r="K48" s="104"/>
      <c r="L48" s="104"/>
      <c r="M48" s="104"/>
      <c r="N48" s="104"/>
      <c r="O48" s="104"/>
      <c r="P48" s="104"/>
      <c r="Q48" s="104"/>
      <c r="R48" s="104"/>
      <c r="S48" s="104"/>
      <c r="T48" s="104"/>
      <c r="U48" s="114"/>
      <c r="V48" s="45" t="s">
        <v>242</v>
      </c>
      <c r="W48" s="46"/>
      <c r="X48" s="46"/>
      <c r="Y48" s="46"/>
      <c r="Z48" s="46"/>
      <c r="AA48" s="46"/>
      <c r="AB48" s="48" t="n">
        <v>697</v>
      </c>
      <c r="AC48" s="48"/>
      <c r="AD48" s="49" t="s">
        <v>38</v>
      </c>
      <c r="AE48" s="47"/>
      <c r="AF48" s="47"/>
      <c r="AG48" s="47"/>
      <c r="AH48" s="196"/>
      <c r="AI48" s="223"/>
      <c r="AJ48" s="196"/>
      <c r="AK48" s="124"/>
      <c r="AL48" s="222" t="n">
        <f aca="false">AB48</f>
        <v>697</v>
      </c>
      <c r="AM48" s="57"/>
    </row>
    <row r="49" customFormat="false" ht="17.1" hidden="false" customHeight="true" outlineLevel="0" collapsed="false">
      <c r="A49" s="40" t="n">
        <v>72</v>
      </c>
      <c r="B49" s="41" t="n">
        <v>2245</v>
      </c>
      <c r="C49" s="218" t="s">
        <v>295</v>
      </c>
      <c r="D49" s="228"/>
      <c r="E49" s="220"/>
      <c r="F49" s="195"/>
      <c r="G49" s="115"/>
      <c r="H49" s="190"/>
      <c r="I49" s="190"/>
      <c r="J49" s="190"/>
      <c r="K49" s="190"/>
      <c r="L49" s="190"/>
      <c r="M49" s="190"/>
      <c r="N49" s="190"/>
      <c r="O49" s="190"/>
      <c r="P49" s="190"/>
      <c r="Q49" s="190"/>
      <c r="R49" s="190"/>
      <c r="S49" s="190"/>
      <c r="T49" s="190"/>
      <c r="U49" s="116"/>
      <c r="V49" s="45" t="s">
        <v>244</v>
      </c>
      <c r="W49" s="46"/>
      <c r="X49" s="46"/>
      <c r="Y49" s="46"/>
      <c r="Z49" s="46"/>
      <c r="AA49" s="46"/>
      <c r="AB49" s="48" t="n">
        <v>751</v>
      </c>
      <c r="AC49" s="48"/>
      <c r="AD49" s="49" t="s">
        <v>38</v>
      </c>
      <c r="AE49" s="47"/>
      <c r="AF49" s="47"/>
      <c r="AG49" s="47"/>
      <c r="AH49" s="196"/>
      <c r="AI49" s="223"/>
      <c r="AJ49" s="196"/>
      <c r="AK49" s="124"/>
      <c r="AL49" s="222" t="n">
        <f aca="false">AB49</f>
        <v>751</v>
      </c>
      <c r="AM49" s="57"/>
    </row>
    <row r="50" customFormat="false" ht="17.1" hidden="false" customHeight="true" outlineLevel="0" collapsed="false">
      <c r="A50" s="40" t="n">
        <v>72</v>
      </c>
      <c r="B50" s="41" t="n">
        <v>2341</v>
      </c>
      <c r="C50" s="218" t="s">
        <v>296</v>
      </c>
      <c r="D50" s="228"/>
      <c r="E50" s="220"/>
      <c r="F50" s="221" t="s">
        <v>252</v>
      </c>
      <c r="G50" s="103"/>
      <c r="H50" s="104"/>
      <c r="I50" s="104"/>
      <c r="J50" s="104"/>
      <c r="K50" s="104"/>
      <c r="L50" s="104"/>
      <c r="M50" s="104"/>
      <c r="N50" s="104"/>
      <c r="O50" s="104"/>
      <c r="P50" s="104"/>
      <c r="Q50" s="104"/>
      <c r="R50" s="104"/>
      <c r="S50" s="104"/>
      <c r="T50" s="104"/>
      <c r="U50" s="114"/>
      <c r="V50" s="45" t="s">
        <v>236</v>
      </c>
      <c r="W50" s="46"/>
      <c r="X50" s="46"/>
      <c r="Y50" s="46"/>
      <c r="Z50" s="46"/>
      <c r="AA50" s="46"/>
      <c r="AB50" s="48" t="n">
        <v>818</v>
      </c>
      <c r="AC50" s="48"/>
      <c r="AD50" s="49" t="s">
        <v>38</v>
      </c>
      <c r="AE50" s="47"/>
      <c r="AF50" s="47"/>
      <c r="AG50" s="47"/>
      <c r="AH50" s="196"/>
      <c r="AI50" s="223"/>
      <c r="AJ50" s="196"/>
      <c r="AK50" s="124"/>
      <c r="AL50" s="222" t="n">
        <f aca="false">AB50</f>
        <v>818</v>
      </c>
      <c r="AM50" s="54"/>
    </row>
    <row r="51" customFormat="false" ht="17.1" hidden="false" customHeight="true" outlineLevel="0" collapsed="false">
      <c r="A51" s="40" t="n">
        <v>72</v>
      </c>
      <c r="B51" s="41" t="n">
        <v>2342</v>
      </c>
      <c r="C51" s="218" t="s">
        <v>297</v>
      </c>
      <c r="D51" s="228"/>
      <c r="E51" s="220"/>
      <c r="F51" s="180"/>
      <c r="G51" s="103"/>
      <c r="H51" s="104"/>
      <c r="I51" s="104"/>
      <c r="J51" s="104"/>
      <c r="K51" s="104"/>
      <c r="L51" s="104"/>
      <c r="M51" s="104"/>
      <c r="N51" s="104"/>
      <c r="O51" s="104"/>
      <c r="P51" s="104"/>
      <c r="Q51" s="104"/>
      <c r="R51" s="104"/>
      <c r="S51" s="104"/>
      <c r="T51" s="104"/>
      <c r="U51" s="114"/>
      <c r="V51" s="45" t="s">
        <v>238</v>
      </c>
      <c r="W51" s="46"/>
      <c r="X51" s="46"/>
      <c r="Y51" s="46"/>
      <c r="Z51" s="46"/>
      <c r="AA51" s="46"/>
      <c r="AB51" s="48" t="n">
        <v>905</v>
      </c>
      <c r="AC51" s="48"/>
      <c r="AD51" s="49" t="s">
        <v>38</v>
      </c>
      <c r="AE51" s="47"/>
      <c r="AF51" s="47"/>
      <c r="AG51" s="47"/>
      <c r="AH51" s="196"/>
      <c r="AI51" s="223"/>
      <c r="AJ51" s="196"/>
      <c r="AK51" s="124"/>
      <c r="AL51" s="222" t="n">
        <f aca="false">AB51</f>
        <v>905</v>
      </c>
      <c r="AM51" s="54"/>
    </row>
    <row r="52" customFormat="false" ht="17.1" hidden="false" customHeight="true" outlineLevel="0" collapsed="false">
      <c r="A52" s="40" t="n">
        <v>72</v>
      </c>
      <c r="B52" s="41" t="n">
        <v>2343</v>
      </c>
      <c r="C52" s="218" t="s">
        <v>298</v>
      </c>
      <c r="D52" s="228"/>
      <c r="E52" s="220"/>
      <c r="F52" s="180"/>
      <c r="G52" s="103"/>
      <c r="H52" s="104"/>
      <c r="I52" s="104"/>
      <c r="J52" s="104"/>
      <c r="K52" s="104"/>
      <c r="L52" s="104"/>
      <c r="M52" s="104"/>
      <c r="N52" s="104"/>
      <c r="O52" s="104"/>
      <c r="P52" s="104"/>
      <c r="Q52" s="104"/>
      <c r="R52" s="104"/>
      <c r="S52" s="104"/>
      <c r="T52" s="104"/>
      <c r="U52" s="114"/>
      <c r="V52" s="45" t="s">
        <v>240</v>
      </c>
      <c r="W52" s="46"/>
      <c r="X52" s="46"/>
      <c r="Y52" s="46"/>
      <c r="Z52" s="46"/>
      <c r="AA52" s="46"/>
      <c r="AB52" s="48" t="n">
        <v>992</v>
      </c>
      <c r="AC52" s="48"/>
      <c r="AD52" s="49" t="s">
        <v>38</v>
      </c>
      <c r="AE52" s="47"/>
      <c r="AF52" s="47"/>
      <c r="AG52" s="47"/>
      <c r="AH52" s="196"/>
      <c r="AI52" s="223"/>
      <c r="AJ52" s="196"/>
      <c r="AK52" s="124"/>
      <c r="AL52" s="222" t="n">
        <f aca="false">AB52</f>
        <v>992</v>
      </c>
      <c r="AM52" s="54"/>
    </row>
    <row r="53" customFormat="false" ht="17.1" hidden="false" customHeight="true" outlineLevel="0" collapsed="false">
      <c r="A53" s="40" t="n">
        <v>72</v>
      </c>
      <c r="B53" s="41" t="n">
        <v>2344</v>
      </c>
      <c r="C53" s="218" t="s">
        <v>299</v>
      </c>
      <c r="D53" s="228"/>
      <c r="E53" s="220"/>
      <c r="F53" s="180"/>
      <c r="G53" s="103"/>
      <c r="H53" s="104"/>
      <c r="I53" s="104"/>
      <c r="J53" s="104"/>
      <c r="K53" s="104"/>
      <c r="L53" s="104"/>
      <c r="M53" s="104"/>
      <c r="N53" s="104"/>
      <c r="O53" s="104"/>
      <c r="P53" s="104"/>
      <c r="Q53" s="104"/>
      <c r="R53" s="104"/>
      <c r="S53" s="104"/>
      <c r="T53" s="104"/>
      <c r="U53" s="114"/>
      <c r="V53" s="45" t="s">
        <v>242</v>
      </c>
      <c r="W53" s="46"/>
      <c r="X53" s="46"/>
      <c r="Y53" s="46"/>
      <c r="Z53" s="46"/>
      <c r="AA53" s="46"/>
      <c r="AB53" s="48" t="n">
        <v>1079</v>
      </c>
      <c r="AC53" s="48"/>
      <c r="AD53" s="49" t="s">
        <v>38</v>
      </c>
      <c r="AE53" s="47"/>
      <c r="AF53" s="47"/>
      <c r="AG53" s="47"/>
      <c r="AH53" s="196"/>
      <c r="AI53" s="223"/>
      <c r="AJ53" s="196"/>
      <c r="AK53" s="124"/>
      <c r="AL53" s="222" t="n">
        <f aca="false">AB53</f>
        <v>1079</v>
      </c>
      <c r="AM53" s="54"/>
    </row>
    <row r="54" customFormat="false" ht="17.1" hidden="false" customHeight="true" outlineLevel="0" collapsed="false">
      <c r="A54" s="40" t="n">
        <v>72</v>
      </c>
      <c r="B54" s="41" t="n">
        <v>2345</v>
      </c>
      <c r="C54" s="218" t="s">
        <v>300</v>
      </c>
      <c r="D54" s="228"/>
      <c r="E54" s="220"/>
      <c r="F54" s="195"/>
      <c r="G54" s="115"/>
      <c r="H54" s="190"/>
      <c r="I54" s="190"/>
      <c r="J54" s="190"/>
      <c r="K54" s="190"/>
      <c r="L54" s="190"/>
      <c r="M54" s="190"/>
      <c r="N54" s="190"/>
      <c r="O54" s="190"/>
      <c r="P54" s="190"/>
      <c r="Q54" s="190"/>
      <c r="R54" s="190"/>
      <c r="S54" s="190"/>
      <c r="T54" s="190"/>
      <c r="U54" s="116"/>
      <c r="V54" s="45" t="s">
        <v>244</v>
      </c>
      <c r="W54" s="46"/>
      <c r="X54" s="46"/>
      <c r="Y54" s="46"/>
      <c r="Z54" s="46"/>
      <c r="AA54" s="46"/>
      <c r="AB54" s="48" t="n">
        <v>1166</v>
      </c>
      <c r="AC54" s="48"/>
      <c r="AD54" s="49" t="s">
        <v>38</v>
      </c>
      <c r="AE54" s="47"/>
      <c r="AF54" s="47"/>
      <c r="AG54" s="47"/>
      <c r="AH54" s="196"/>
      <c r="AI54" s="223"/>
      <c r="AJ54" s="196"/>
      <c r="AK54" s="124"/>
      <c r="AL54" s="222" t="n">
        <f aca="false">AB54</f>
        <v>1166</v>
      </c>
      <c r="AM54" s="54"/>
    </row>
    <row r="55" customFormat="false" ht="17.1" hidden="false" customHeight="true" outlineLevel="0" collapsed="false">
      <c r="A55" s="40" t="n">
        <v>72</v>
      </c>
      <c r="B55" s="41" t="n">
        <v>2441</v>
      </c>
      <c r="C55" s="218" t="s">
        <v>301</v>
      </c>
      <c r="D55" s="228"/>
      <c r="E55" s="220"/>
      <c r="F55" s="221" t="s">
        <v>258</v>
      </c>
      <c r="G55" s="103"/>
      <c r="H55" s="104"/>
      <c r="I55" s="104"/>
      <c r="J55" s="104"/>
      <c r="K55" s="104"/>
      <c r="L55" s="104"/>
      <c r="M55" s="104"/>
      <c r="N55" s="104"/>
      <c r="O55" s="104"/>
      <c r="P55" s="104"/>
      <c r="Q55" s="104"/>
      <c r="R55" s="104"/>
      <c r="S55" s="104"/>
      <c r="T55" s="104"/>
      <c r="U55" s="114"/>
      <c r="V55" s="45" t="s">
        <v>236</v>
      </c>
      <c r="W55" s="46"/>
      <c r="X55" s="46"/>
      <c r="Y55" s="46"/>
      <c r="Z55" s="46"/>
      <c r="AA55" s="46"/>
      <c r="AB55" s="48" t="n">
        <v>930</v>
      </c>
      <c r="AC55" s="48"/>
      <c r="AD55" s="49" t="s">
        <v>38</v>
      </c>
      <c r="AE55" s="47"/>
      <c r="AF55" s="47"/>
      <c r="AG55" s="47"/>
      <c r="AH55" s="196"/>
      <c r="AI55" s="223"/>
      <c r="AJ55" s="196"/>
      <c r="AK55" s="124"/>
      <c r="AL55" s="222" t="n">
        <f aca="false">AB55</f>
        <v>930</v>
      </c>
      <c r="AM55" s="57"/>
    </row>
    <row r="56" customFormat="false" ht="17.1" hidden="false" customHeight="true" outlineLevel="0" collapsed="false">
      <c r="A56" s="40" t="n">
        <v>72</v>
      </c>
      <c r="B56" s="41" t="n">
        <v>2442</v>
      </c>
      <c r="C56" s="218" t="s">
        <v>302</v>
      </c>
      <c r="D56" s="228"/>
      <c r="E56" s="220"/>
      <c r="F56" s="180"/>
      <c r="G56" s="103"/>
      <c r="H56" s="104"/>
      <c r="I56" s="104"/>
      <c r="J56" s="104"/>
      <c r="K56" s="104"/>
      <c r="L56" s="104"/>
      <c r="M56" s="104"/>
      <c r="N56" s="104"/>
      <c r="O56" s="104"/>
      <c r="P56" s="104"/>
      <c r="Q56" s="104"/>
      <c r="R56" s="104"/>
      <c r="S56" s="104"/>
      <c r="T56" s="104"/>
      <c r="U56" s="114"/>
      <c r="V56" s="45" t="s">
        <v>238</v>
      </c>
      <c r="W56" s="46"/>
      <c r="X56" s="46"/>
      <c r="Y56" s="46"/>
      <c r="Z56" s="46"/>
      <c r="AA56" s="46"/>
      <c r="AB56" s="48" t="n">
        <v>1030</v>
      </c>
      <c r="AC56" s="48"/>
      <c r="AD56" s="49" t="s">
        <v>38</v>
      </c>
      <c r="AE56" s="47"/>
      <c r="AF56" s="47"/>
      <c r="AG56" s="47"/>
      <c r="AH56" s="196"/>
      <c r="AI56" s="223"/>
      <c r="AJ56" s="196"/>
      <c r="AK56" s="124"/>
      <c r="AL56" s="222" t="n">
        <f aca="false">AB56</f>
        <v>1030</v>
      </c>
      <c r="AM56" s="57"/>
    </row>
    <row r="57" customFormat="false" ht="17.1" hidden="false" customHeight="true" outlineLevel="0" collapsed="false">
      <c r="A57" s="40" t="n">
        <v>72</v>
      </c>
      <c r="B57" s="41" t="n">
        <v>2443</v>
      </c>
      <c r="C57" s="218" t="s">
        <v>303</v>
      </c>
      <c r="D57" s="228"/>
      <c r="E57" s="220"/>
      <c r="F57" s="180"/>
      <c r="G57" s="103"/>
      <c r="H57" s="104"/>
      <c r="I57" s="104"/>
      <c r="J57" s="104"/>
      <c r="K57" s="104"/>
      <c r="L57" s="104"/>
      <c r="M57" s="104"/>
      <c r="N57" s="104"/>
      <c r="O57" s="104"/>
      <c r="P57" s="104"/>
      <c r="Q57" s="104"/>
      <c r="R57" s="104"/>
      <c r="S57" s="104"/>
      <c r="T57" s="104"/>
      <c r="U57" s="114"/>
      <c r="V57" s="45" t="s">
        <v>240</v>
      </c>
      <c r="W57" s="46"/>
      <c r="X57" s="46"/>
      <c r="Y57" s="46"/>
      <c r="Z57" s="46"/>
      <c r="AA57" s="46"/>
      <c r="AB57" s="48" t="n">
        <v>1131</v>
      </c>
      <c r="AC57" s="48"/>
      <c r="AD57" s="49" t="s">
        <v>38</v>
      </c>
      <c r="AE57" s="47"/>
      <c r="AF57" s="47"/>
      <c r="AG57" s="47"/>
      <c r="AH57" s="196"/>
      <c r="AI57" s="223"/>
      <c r="AJ57" s="196"/>
      <c r="AK57" s="124"/>
      <c r="AL57" s="222" t="n">
        <f aca="false">AB57</f>
        <v>1131</v>
      </c>
      <c r="AM57" s="57"/>
    </row>
    <row r="58" customFormat="false" ht="17.1" hidden="false" customHeight="true" outlineLevel="0" collapsed="false">
      <c r="A58" s="40" t="n">
        <v>72</v>
      </c>
      <c r="B58" s="41" t="n">
        <v>2444</v>
      </c>
      <c r="C58" s="218" t="s">
        <v>304</v>
      </c>
      <c r="D58" s="228"/>
      <c r="E58" s="220"/>
      <c r="F58" s="180"/>
      <c r="G58" s="103"/>
      <c r="H58" s="104"/>
      <c r="I58" s="104"/>
      <c r="J58" s="104"/>
      <c r="K58" s="104"/>
      <c r="L58" s="104"/>
      <c r="M58" s="104"/>
      <c r="N58" s="104"/>
      <c r="O58" s="104"/>
      <c r="P58" s="104"/>
      <c r="Q58" s="104"/>
      <c r="R58" s="104"/>
      <c r="S58" s="104"/>
      <c r="T58" s="104"/>
      <c r="U58" s="114"/>
      <c r="V58" s="45" t="s">
        <v>242</v>
      </c>
      <c r="W58" s="46"/>
      <c r="X58" s="46"/>
      <c r="Y58" s="46"/>
      <c r="Z58" s="46"/>
      <c r="AA58" s="46"/>
      <c r="AB58" s="48" t="n">
        <v>1232</v>
      </c>
      <c r="AC58" s="48"/>
      <c r="AD58" s="49" t="s">
        <v>38</v>
      </c>
      <c r="AE58" s="47"/>
      <c r="AF58" s="47"/>
      <c r="AG58" s="47"/>
      <c r="AH58" s="196"/>
      <c r="AI58" s="223"/>
      <c r="AJ58" s="196"/>
      <c r="AK58" s="124"/>
      <c r="AL58" s="222" t="n">
        <f aca="false">AB58</f>
        <v>1232</v>
      </c>
      <c r="AM58" s="57"/>
    </row>
    <row r="59" customFormat="false" ht="17.1" hidden="false" customHeight="true" outlineLevel="0" collapsed="false">
      <c r="A59" s="40" t="n">
        <v>72</v>
      </c>
      <c r="B59" s="41" t="n">
        <v>2445</v>
      </c>
      <c r="C59" s="218" t="s">
        <v>305</v>
      </c>
      <c r="D59" s="228"/>
      <c r="E59" s="220"/>
      <c r="F59" s="195"/>
      <c r="G59" s="115"/>
      <c r="H59" s="190"/>
      <c r="I59" s="190"/>
      <c r="J59" s="190"/>
      <c r="K59" s="190"/>
      <c r="L59" s="190"/>
      <c r="M59" s="190"/>
      <c r="N59" s="190"/>
      <c r="O59" s="190"/>
      <c r="P59" s="190"/>
      <c r="Q59" s="190"/>
      <c r="R59" s="190"/>
      <c r="S59" s="190"/>
      <c r="T59" s="190"/>
      <c r="U59" s="116"/>
      <c r="V59" s="45" t="s">
        <v>244</v>
      </c>
      <c r="W59" s="46"/>
      <c r="X59" s="46"/>
      <c r="Y59" s="46"/>
      <c r="Z59" s="46"/>
      <c r="AA59" s="46"/>
      <c r="AB59" s="48" t="n">
        <v>1332</v>
      </c>
      <c r="AC59" s="48"/>
      <c r="AD59" s="49" t="s">
        <v>38</v>
      </c>
      <c r="AE59" s="47"/>
      <c r="AF59" s="47"/>
      <c r="AG59" s="47"/>
      <c r="AH59" s="196"/>
      <c r="AI59" s="223"/>
      <c r="AJ59" s="196"/>
      <c r="AK59" s="124"/>
      <c r="AL59" s="222" t="n">
        <f aca="false">AB59</f>
        <v>1332</v>
      </c>
      <c r="AM59" s="57"/>
    </row>
    <row r="60" customFormat="false" ht="17.1" hidden="false" customHeight="true" outlineLevel="0" collapsed="false">
      <c r="A60" s="40" t="n">
        <v>72</v>
      </c>
      <c r="B60" s="41" t="n">
        <v>2541</v>
      </c>
      <c r="C60" s="218" t="s">
        <v>306</v>
      </c>
      <c r="D60" s="228"/>
      <c r="E60" s="220"/>
      <c r="F60" s="224" t="s">
        <v>264</v>
      </c>
      <c r="G60" s="224"/>
      <c r="H60" s="224"/>
      <c r="I60" s="224"/>
      <c r="J60" s="224"/>
      <c r="K60" s="225" t="s">
        <v>265</v>
      </c>
      <c r="L60" s="132"/>
      <c r="M60" s="105"/>
      <c r="N60" s="109"/>
      <c r="O60" s="164"/>
      <c r="P60" s="109"/>
      <c r="Q60" s="109"/>
      <c r="R60" s="164"/>
      <c r="S60" s="109"/>
      <c r="T60" s="109"/>
      <c r="U60" s="114"/>
      <c r="V60" s="45" t="s">
        <v>236</v>
      </c>
      <c r="W60" s="46"/>
      <c r="X60" s="46"/>
      <c r="Y60" s="46"/>
      <c r="Z60" s="46"/>
      <c r="AA60" s="46"/>
      <c r="AB60" s="48" t="n">
        <f aca="false">AB55</f>
        <v>930</v>
      </c>
      <c r="AC60" s="48"/>
      <c r="AD60" s="49" t="s">
        <v>38</v>
      </c>
      <c r="AE60" s="50"/>
      <c r="AF60" s="226" t="s">
        <v>266</v>
      </c>
      <c r="AG60" s="58" t="n">
        <f aca="false">$AG$25</f>
        <v>50</v>
      </c>
      <c r="AH60" s="58"/>
      <c r="AI60" s="68" t="s">
        <v>38</v>
      </c>
      <c r="AJ60" s="196"/>
      <c r="AK60" s="170"/>
      <c r="AL60" s="222" t="n">
        <f aca="false">AB60+AG60</f>
        <v>980</v>
      </c>
      <c r="AM60" s="57"/>
    </row>
    <row r="61" customFormat="false" ht="17.1" hidden="false" customHeight="true" outlineLevel="0" collapsed="false">
      <c r="A61" s="40" t="n">
        <v>72</v>
      </c>
      <c r="B61" s="41" t="n">
        <v>2542</v>
      </c>
      <c r="C61" s="218" t="s">
        <v>307</v>
      </c>
      <c r="D61" s="228"/>
      <c r="E61" s="220"/>
      <c r="F61" s="224" t="s">
        <v>268</v>
      </c>
      <c r="G61" s="224"/>
      <c r="H61" s="224"/>
      <c r="I61" s="224"/>
      <c r="J61" s="224"/>
      <c r="K61" s="131"/>
      <c r="L61" s="132"/>
      <c r="M61" s="105"/>
      <c r="N61" s="109"/>
      <c r="O61" s="164"/>
      <c r="P61" s="109"/>
      <c r="Q61" s="109"/>
      <c r="R61" s="164"/>
      <c r="S61" s="109"/>
      <c r="T61" s="109"/>
      <c r="U61" s="114"/>
      <c r="V61" s="45" t="s">
        <v>238</v>
      </c>
      <c r="W61" s="46"/>
      <c r="X61" s="46"/>
      <c r="Y61" s="46"/>
      <c r="Z61" s="46"/>
      <c r="AA61" s="46"/>
      <c r="AB61" s="48" t="n">
        <f aca="false">AB56</f>
        <v>1030</v>
      </c>
      <c r="AC61" s="48"/>
      <c r="AD61" s="49" t="s">
        <v>38</v>
      </c>
      <c r="AE61" s="50"/>
      <c r="AF61" s="226" t="s">
        <v>266</v>
      </c>
      <c r="AG61" s="58" t="n">
        <f aca="false">$AG$25</f>
        <v>50</v>
      </c>
      <c r="AH61" s="58"/>
      <c r="AI61" s="68" t="s">
        <v>38</v>
      </c>
      <c r="AJ61" s="196"/>
      <c r="AK61" s="170"/>
      <c r="AL61" s="222" t="n">
        <f aca="false">AB61+AG61</f>
        <v>1080</v>
      </c>
      <c r="AM61" s="57"/>
    </row>
    <row r="62" customFormat="false" ht="17.1" hidden="false" customHeight="true" outlineLevel="0" collapsed="false">
      <c r="A62" s="40" t="n">
        <v>72</v>
      </c>
      <c r="B62" s="41" t="n">
        <v>2543</v>
      </c>
      <c r="C62" s="218" t="s">
        <v>308</v>
      </c>
      <c r="D62" s="228"/>
      <c r="E62" s="220"/>
      <c r="F62" s="224" t="s">
        <v>270</v>
      </c>
      <c r="G62" s="224"/>
      <c r="H62" s="224"/>
      <c r="I62" s="224"/>
      <c r="J62" s="224"/>
      <c r="K62" s="131"/>
      <c r="L62" s="132"/>
      <c r="M62" s="105"/>
      <c r="N62" s="109"/>
      <c r="O62" s="164"/>
      <c r="P62" s="109"/>
      <c r="Q62" s="109"/>
      <c r="R62" s="164"/>
      <c r="S62" s="109"/>
      <c r="T62" s="109"/>
      <c r="U62" s="114"/>
      <c r="V62" s="45" t="s">
        <v>240</v>
      </c>
      <c r="W62" s="46"/>
      <c r="X62" s="46"/>
      <c r="Y62" s="46"/>
      <c r="Z62" s="46"/>
      <c r="AA62" s="46"/>
      <c r="AB62" s="48" t="n">
        <f aca="false">AB57</f>
        <v>1131</v>
      </c>
      <c r="AC62" s="48"/>
      <c r="AD62" s="49" t="s">
        <v>38</v>
      </c>
      <c r="AE62" s="50"/>
      <c r="AF62" s="226" t="s">
        <v>266</v>
      </c>
      <c r="AG62" s="58" t="n">
        <f aca="false">$AG$25</f>
        <v>50</v>
      </c>
      <c r="AH62" s="58"/>
      <c r="AI62" s="68" t="s">
        <v>38</v>
      </c>
      <c r="AJ62" s="196"/>
      <c r="AK62" s="170"/>
      <c r="AL62" s="222" t="n">
        <f aca="false">AB62+AG62</f>
        <v>1181</v>
      </c>
      <c r="AM62" s="57"/>
    </row>
    <row r="63" customFormat="false" ht="17.1" hidden="false" customHeight="true" outlineLevel="0" collapsed="false">
      <c r="A63" s="40" t="n">
        <v>72</v>
      </c>
      <c r="B63" s="41" t="n">
        <v>2544</v>
      </c>
      <c r="C63" s="218" t="s">
        <v>309</v>
      </c>
      <c r="D63" s="228"/>
      <c r="E63" s="220"/>
      <c r="F63" s="134"/>
      <c r="G63" s="164"/>
      <c r="H63" s="109"/>
      <c r="I63" s="227"/>
      <c r="J63" s="211"/>
      <c r="K63" s="131"/>
      <c r="L63" s="132"/>
      <c r="M63" s="105"/>
      <c r="N63" s="109"/>
      <c r="O63" s="164"/>
      <c r="P63" s="109"/>
      <c r="Q63" s="109"/>
      <c r="R63" s="164"/>
      <c r="S63" s="109"/>
      <c r="T63" s="109"/>
      <c r="U63" s="114"/>
      <c r="V63" s="45" t="s">
        <v>242</v>
      </c>
      <c r="W63" s="46"/>
      <c r="X63" s="46"/>
      <c r="Y63" s="46"/>
      <c r="Z63" s="46"/>
      <c r="AA63" s="46"/>
      <c r="AB63" s="48" t="n">
        <f aca="false">AB58</f>
        <v>1232</v>
      </c>
      <c r="AC63" s="48"/>
      <c r="AD63" s="49" t="s">
        <v>38</v>
      </c>
      <c r="AE63" s="50"/>
      <c r="AF63" s="226" t="s">
        <v>266</v>
      </c>
      <c r="AG63" s="58" t="n">
        <f aca="false">$AG$25</f>
        <v>50</v>
      </c>
      <c r="AH63" s="58"/>
      <c r="AI63" s="68" t="s">
        <v>38</v>
      </c>
      <c r="AJ63" s="196"/>
      <c r="AK63" s="170"/>
      <c r="AL63" s="222" t="n">
        <f aca="false">AB63+AG63</f>
        <v>1282</v>
      </c>
      <c r="AM63" s="57"/>
    </row>
    <row r="64" customFormat="false" ht="17.1" hidden="false" customHeight="true" outlineLevel="0" collapsed="false">
      <c r="A64" s="40" t="n">
        <v>72</v>
      </c>
      <c r="B64" s="41" t="n">
        <v>2545</v>
      </c>
      <c r="C64" s="218" t="s">
        <v>310</v>
      </c>
      <c r="D64" s="228"/>
      <c r="E64" s="220"/>
      <c r="F64" s="134"/>
      <c r="G64" s="164"/>
      <c r="H64" s="109"/>
      <c r="I64" s="227"/>
      <c r="J64" s="211"/>
      <c r="K64" s="35"/>
      <c r="L64" s="174"/>
      <c r="M64" s="36"/>
      <c r="N64" s="37"/>
      <c r="O64" s="167"/>
      <c r="P64" s="37"/>
      <c r="Q64" s="37"/>
      <c r="R64" s="167"/>
      <c r="S64" s="37"/>
      <c r="T64" s="37"/>
      <c r="U64" s="116"/>
      <c r="V64" s="45" t="s">
        <v>244</v>
      </c>
      <c r="W64" s="46"/>
      <c r="X64" s="46"/>
      <c r="Y64" s="46"/>
      <c r="Z64" s="46"/>
      <c r="AA64" s="46"/>
      <c r="AB64" s="48" t="n">
        <f aca="false">AB59</f>
        <v>1332</v>
      </c>
      <c r="AC64" s="48"/>
      <c r="AD64" s="49" t="s">
        <v>38</v>
      </c>
      <c r="AE64" s="50"/>
      <c r="AF64" s="226" t="s">
        <v>266</v>
      </c>
      <c r="AG64" s="58" t="n">
        <f aca="false">$AG$25</f>
        <v>50</v>
      </c>
      <c r="AH64" s="58"/>
      <c r="AI64" s="68" t="s">
        <v>38</v>
      </c>
      <c r="AJ64" s="196"/>
      <c r="AK64" s="170"/>
      <c r="AL64" s="222" t="n">
        <f aca="false">AB64+AG64</f>
        <v>1382</v>
      </c>
      <c r="AM64" s="57"/>
    </row>
    <row r="65" customFormat="false" ht="17.1" hidden="false" customHeight="true" outlineLevel="0" collapsed="false">
      <c r="A65" s="40" t="n">
        <v>72</v>
      </c>
      <c r="B65" s="41" t="n">
        <v>2641</v>
      </c>
      <c r="C65" s="218" t="s">
        <v>311</v>
      </c>
      <c r="D65" s="228"/>
      <c r="E65" s="220"/>
      <c r="F65" s="131"/>
      <c r="G65" s="109"/>
      <c r="H65" s="120"/>
      <c r="I65" s="227"/>
      <c r="J65" s="211"/>
      <c r="K65" s="225" t="s">
        <v>274</v>
      </c>
      <c r="L65" s="132"/>
      <c r="M65" s="105"/>
      <c r="N65" s="109"/>
      <c r="O65" s="164"/>
      <c r="P65" s="109"/>
      <c r="Q65" s="109"/>
      <c r="R65" s="164"/>
      <c r="S65" s="109"/>
      <c r="T65" s="109"/>
      <c r="U65" s="114"/>
      <c r="V65" s="45" t="s">
        <v>236</v>
      </c>
      <c r="W65" s="37"/>
      <c r="X65" s="37"/>
      <c r="Y65" s="37"/>
      <c r="Z65" s="37"/>
      <c r="AA65" s="37"/>
      <c r="AB65" s="48" t="n">
        <f aca="false">AB55</f>
        <v>930</v>
      </c>
      <c r="AC65" s="48"/>
      <c r="AD65" s="49" t="s">
        <v>38</v>
      </c>
      <c r="AE65" s="50"/>
      <c r="AF65" s="226" t="s">
        <v>266</v>
      </c>
      <c r="AG65" s="58" t="n">
        <f aca="false">$AG$30</f>
        <v>100</v>
      </c>
      <c r="AH65" s="58"/>
      <c r="AI65" s="68" t="s">
        <v>38</v>
      </c>
      <c r="AJ65" s="196"/>
      <c r="AK65" s="34"/>
      <c r="AL65" s="222" t="n">
        <f aca="false">AB65+AG65</f>
        <v>1030</v>
      </c>
      <c r="AM65" s="57"/>
    </row>
    <row r="66" customFormat="false" ht="17.1" hidden="false" customHeight="true" outlineLevel="0" collapsed="false">
      <c r="A66" s="40" t="n">
        <v>72</v>
      </c>
      <c r="B66" s="41" t="n">
        <v>2642</v>
      </c>
      <c r="C66" s="218" t="s">
        <v>312</v>
      </c>
      <c r="D66" s="228"/>
      <c r="E66" s="220"/>
      <c r="F66" s="131"/>
      <c r="G66" s="109"/>
      <c r="H66" s="120"/>
      <c r="I66" s="227"/>
      <c r="J66" s="211"/>
      <c r="K66" s="131"/>
      <c r="L66" s="132"/>
      <c r="M66" s="105"/>
      <c r="N66" s="109"/>
      <c r="O66" s="164"/>
      <c r="P66" s="109"/>
      <c r="Q66" s="109"/>
      <c r="R66" s="164"/>
      <c r="S66" s="109"/>
      <c r="T66" s="109"/>
      <c r="U66" s="114"/>
      <c r="V66" s="45" t="s">
        <v>238</v>
      </c>
      <c r="W66" s="37"/>
      <c r="X66" s="37"/>
      <c r="Y66" s="37"/>
      <c r="Z66" s="37"/>
      <c r="AA66" s="37"/>
      <c r="AB66" s="48" t="n">
        <f aca="false">AB56</f>
        <v>1030</v>
      </c>
      <c r="AC66" s="48"/>
      <c r="AD66" s="49" t="s">
        <v>38</v>
      </c>
      <c r="AE66" s="50"/>
      <c r="AF66" s="226" t="s">
        <v>266</v>
      </c>
      <c r="AG66" s="58" t="n">
        <f aca="false">$AG$30</f>
        <v>100</v>
      </c>
      <c r="AH66" s="58"/>
      <c r="AI66" s="68" t="s">
        <v>38</v>
      </c>
      <c r="AJ66" s="192"/>
      <c r="AK66" s="34"/>
      <c r="AL66" s="222" t="n">
        <f aca="false">AB66+AG66</f>
        <v>1130</v>
      </c>
      <c r="AM66" s="57"/>
    </row>
    <row r="67" customFormat="false" ht="17.1" hidden="false" customHeight="true" outlineLevel="0" collapsed="false">
      <c r="A67" s="40" t="n">
        <v>72</v>
      </c>
      <c r="B67" s="41" t="n">
        <v>2643</v>
      </c>
      <c r="C67" s="218" t="s">
        <v>313</v>
      </c>
      <c r="D67" s="228"/>
      <c r="E67" s="220"/>
      <c r="F67" s="134"/>
      <c r="G67" s="109"/>
      <c r="H67" s="120"/>
      <c r="I67" s="227"/>
      <c r="J67" s="211"/>
      <c r="K67" s="131"/>
      <c r="L67" s="132"/>
      <c r="M67" s="105"/>
      <c r="N67" s="109"/>
      <c r="O67" s="164"/>
      <c r="P67" s="109"/>
      <c r="Q67" s="109"/>
      <c r="R67" s="164"/>
      <c r="S67" s="109"/>
      <c r="T67" s="109"/>
      <c r="U67" s="114"/>
      <c r="V67" s="45" t="s">
        <v>240</v>
      </c>
      <c r="W67" s="37"/>
      <c r="X67" s="37"/>
      <c r="Y67" s="37"/>
      <c r="Z67" s="37"/>
      <c r="AA67" s="37"/>
      <c r="AB67" s="48" t="n">
        <f aca="false">AB57</f>
        <v>1131</v>
      </c>
      <c r="AC67" s="48"/>
      <c r="AD67" s="49" t="s">
        <v>38</v>
      </c>
      <c r="AE67" s="50"/>
      <c r="AF67" s="226" t="s">
        <v>266</v>
      </c>
      <c r="AG67" s="58" t="n">
        <f aca="false">$AG$30</f>
        <v>100</v>
      </c>
      <c r="AH67" s="58"/>
      <c r="AI67" s="68" t="s">
        <v>38</v>
      </c>
      <c r="AJ67" s="192"/>
      <c r="AK67" s="34"/>
      <c r="AL67" s="222" t="n">
        <f aca="false">AB67+AG67</f>
        <v>1231</v>
      </c>
      <c r="AM67" s="57"/>
    </row>
    <row r="68" customFormat="false" ht="17.1" hidden="false" customHeight="true" outlineLevel="0" collapsed="false">
      <c r="A68" s="40" t="n">
        <v>72</v>
      </c>
      <c r="B68" s="41" t="n">
        <v>2644</v>
      </c>
      <c r="C68" s="218" t="s">
        <v>314</v>
      </c>
      <c r="D68" s="228"/>
      <c r="E68" s="220"/>
      <c r="F68" s="134"/>
      <c r="G68" s="109"/>
      <c r="H68" s="120"/>
      <c r="I68" s="227"/>
      <c r="J68" s="211"/>
      <c r="K68" s="131"/>
      <c r="L68" s="132"/>
      <c r="M68" s="105"/>
      <c r="N68" s="109"/>
      <c r="O68" s="164"/>
      <c r="P68" s="109"/>
      <c r="Q68" s="109"/>
      <c r="R68" s="164"/>
      <c r="S68" s="109"/>
      <c r="T68" s="109"/>
      <c r="U68" s="114"/>
      <c r="V68" s="45" t="s">
        <v>242</v>
      </c>
      <c r="W68" s="37"/>
      <c r="X68" s="37"/>
      <c r="Y68" s="37"/>
      <c r="Z68" s="37"/>
      <c r="AA68" s="37"/>
      <c r="AB68" s="48" t="n">
        <f aca="false">AB58</f>
        <v>1232</v>
      </c>
      <c r="AC68" s="48"/>
      <c r="AD68" s="49" t="s">
        <v>38</v>
      </c>
      <c r="AE68" s="50"/>
      <c r="AF68" s="226" t="s">
        <v>266</v>
      </c>
      <c r="AG68" s="58" t="n">
        <f aca="false">$AG$30</f>
        <v>100</v>
      </c>
      <c r="AH68" s="58"/>
      <c r="AI68" s="68" t="s">
        <v>38</v>
      </c>
      <c r="AJ68" s="192"/>
      <c r="AK68" s="34"/>
      <c r="AL68" s="222" t="n">
        <f aca="false">AB68+AG68</f>
        <v>1332</v>
      </c>
      <c r="AM68" s="57"/>
    </row>
    <row r="69" customFormat="false" ht="17.1" hidden="false" customHeight="true" outlineLevel="0" collapsed="false">
      <c r="A69" s="40" t="n">
        <v>72</v>
      </c>
      <c r="B69" s="41" t="n">
        <v>2645</v>
      </c>
      <c r="C69" s="218" t="s">
        <v>315</v>
      </c>
      <c r="D69" s="228"/>
      <c r="E69" s="220"/>
      <c r="F69" s="134"/>
      <c r="G69" s="109"/>
      <c r="H69" s="120"/>
      <c r="I69" s="227"/>
      <c r="J69" s="211"/>
      <c r="K69" s="35"/>
      <c r="L69" s="174"/>
      <c r="M69" s="36"/>
      <c r="N69" s="37"/>
      <c r="O69" s="167"/>
      <c r="P69" s="37"/>
      <c r="Q69" s="37"/>
      <c r="R69" s="167"/>
      <c r="S69" s="37"/>
      <c r="T69" s="37"/>
      <c r="U69" s="116"/>
      <c r="V69" s="45" t="s">
        <v>244</v>
      </c>
      <c r="W69" s="37"/>
      <c r="X69" s="37"/>
      <c r="Y69" s="37"/>
      <c r="Z69" s="37"/>
      <c r="AA69" s="37"/>
      <c r="AB69" s="48" t="n">
        <f aca="false">AB59</f>
        <v>1332</v>
      </c>
      <c r="AC69" s="48"/>
      <c r="AD69" s="49" t="s">
        <v>38</v>
      </c>
      <c r="AE69" s="50"/>
      <c r="AF69" s="226" t="s">
        <v>266</v>
      </c>
      <c r="AG69" s="58" t="n">
        <f aca="false">$AG$30</f>
        <v>100</v>
      </c>
      <c r="AH69" s="58"/>
      <c r="AI69" s="68" t="s">
        <v>38</v>
      </c>
      <c r="AJ69" s="192"/>
      <c r="AK69" s="34"/>
      <c r="AL69" s="83" t="n">
        <f aca="false">AB69+AG69</f>
        <v>1432</v>
      </c>
      <c r="AM69" s="57"/>
    </row>
    <row r="70" customFormat="false" ht="17.1" hidden="false" customHeight="true" outlineLevel="0" collapsed="false">
      <c r="A70" s="40" t="n">
        <v>72</v>
      </c>
      <c r="B70" s="41" t="n">
        <v>2741</v>
      </c>
      <c r="C70" s="218" t="s">
        <v>316</v>
      </c>
      <c r="D70" s="228"/>
      <c r="E70" s="231"/>
      <c r="F70" s="131"/>
      <c r="G70" s="109"/>
      <c r="H70" s="120"/>
      <c r="I70" s="227"/>
      <c r="J70" s="211"/>
      <c r="K70" s="225" t="s">
        <v>280</v>
      </c>
      <c r="L70" s="132"/>
      <c r="M70" s="105"/>
      <c r="N70" s="109"/>
      <c r="O70" s="164"/>
      <c r="P70" s="109"/>
      <c r="Q70" s="109"/>
      <c r="R70" s="164"/>
      <c r="S70" s="109"/>
      <c r="T70" s="109"/>
      <c r="U70" s="114"/>
      <c r="V70" s="45" t="s">
        <v>236</v>
      </c>
      <c r="W70" s="37"/>
      <c r="X70" s="37"/>
      <c r="Y70" s="37"/>
      <c r="Z70" s="37"/>
      <c r="AA70" s="37"/>
      <c r="AB70" s="48" t="n">
        <f aca="false">AB55</f>
        <v>930</v>
      </c>
      <c r="AC70" s="48"/>
      <c r="AD70" s="49" t="s">
        <v>38</v>
      </c>
      <c r="AE70" s="50"/>
      <c r="AF70" s="226" t="s">
        <v>266</v>
      </c>
      <c r="AG70" s="58" t="n">
        <f aca="false">$AG$35</f>
        <v>150</v>
      </c>
      <c r="AH70" s="58"/>
      <c r="AI70" s="68" t="s">
        <v>38</v>
      </c>
      <c r="AJ70" s="196"/>
      <c r="AK70" s="34"/>
      <c r="AL70" s="222" t="n">
        <f aca="false">AB70+AG70</f>
        <v>1080</v>
      </c>
      <c r="AM70" s="57"/>
    </row>
    <row r="71" customFormat="false" ht="17.1" hidden="false" customHeight="true" outlineLevel="0" collapsed="false">
      <c r="A71" s="40" t="n">
        <v>72</v>
      </c>
      <c r="B71" s="41" t="n">
        <v>2742</v>
      </c>
      <c r="C71" s="218" t="s">
        <v>317</v>
      </c>
      <c r="D71" s="228"/>
      <c r="E71" s="231"/>
      <c r="F71" s="131"/>
      <c r="G71" s="109"/>
      <c r="H71" s="120"/>
      <c r="I71" s="227"/>
      <c r="J71" s="211"/>
      <c r="K71" s="131"/>
      <c r="L71" s="132"/>
      <c r="M71" s="105"/>
      <c r="N71" s="109"/>
      <c r="O71" s="164"/>
      <c r="P71" s="109"/>
      <c r="Q71" s="109"/>
      <c r="R71" s="164"/>
      <c r="S71" s="109"/>
      <c r="T71" s="109"/>
      <c r="U71" s="114"/>
      <c r="V71" s="45" t="s">
        <v>238</v>
      </c>
      <c r="W71" s="37"/>
      <c r="X71" s="37"/>
      <c r="Y71" s="37"/>
      <c r="Z71" s="37"/>
      <c r="AA71" s="37"/>
      <c r="AB71" s="48" t="n">
        <f aca="false">AB56</f>
        <v>1030</v>
      </c>
      <c r="AC71" s="48"/>
      <c r="AD71" s="49" t="s">
        <v>38</v>
      </c>
      <c r="AE71" s="50"/>
      <c r="AF71" s="226" t="s">
        <v>266</v>
      </c>
      <c r="AG71" s="58" t="n">
        <f aca="false">$AG$35</f>
        <v>150</v>
      </c>
      <c r="AH71" s="58"/>
      <c r="AI71" s="68" t="s">
        <v>38</v>
      </c>
      <c r="AJ71" s="192"/>
      <c r="AK71" s="34"/>
      <c r="AL71" s="222" t="n">
        <f aca="false">AB71+AG71</f>
        <v>1180</v>
      </c>
      <c r="AM71" s="57"/>
    </row>
    <row r="72" customFormat="false" ht="17.1" hidden="false" customHeight="true" outlineLevel="0" collapsed="false">
      <c r="A72" s="40" t="n">
        <v>72</v>
      </c>
      <c r="B72" s="41" t="n">
        <v>2743</v>
      </c>
      <c r="C72" s="218" t="s">
        <v>318</v>
      </c>
      <c r="D72" s="228"/>
      <c r="E72" s="231"/>
      <c r="F72" s="134"/>
      <c r="G72" s="109"/>
      <c r="H72" s="120"/>
      <c r="I72" s="227"/>
      <c r="J72" s="211"/>
      <c r="K72" s="131"/>
      <c r="L72" s="132"/>
      <c r="M72" s="105"/>
      <c r="N72" s="109"/>
      <c r="O72" s="164"/>
      <c r="P72" s="109"/>
      <c r="Q72" s="109"/>
      <c r="R72" s="164"/>
      <c r="S72" s="109"/>
      <c r="T72" s="109"/>
      <c r="U72" s="114"/>
      <c r="V72" s="45" t="s">
        <v>240</v>
      </c>
      <c r="W72" s="37"/>
      <c r="X72" s="37"/>
      <c r="Y72" s="37"/>
      <c r="Z72" s="37"/>
      <c r="AA72" s="37"/>
      <c r="AB72" s="48" t="n">
        <f aca="false">AB57</f>
        <v>1131</v>
      </c>
      <c r="AC72" s="48"/>
      <c r="AD72" s="49" t="s">
        <v>38</v>
      </c>
      <c r="AE72" s="50"/>
      <c r="AF72" s="226" t="s">
        <v>266</v>
      </c>
      <c r="AG72" s="58" t="n">
        <f aca="false">$AG$35</f>
        <v>150</v>
      </c>
      <c r="AH72" s="58"/>
      <c r="AI72" s="68" t="s">
        <v>38</v>
      </c>
      <c r="AJ72" s="192"/>
      <c r="AK72" s="34"/>
      <c r="AL72" s="222" t="n">
        <f aca="false">AB72+AG72</f>
        <v>1281</v>
      </c>
      <c r="AM72" s="57"/>
    </row>
    <row r="73" customFormat="false" ht="17.1" hidden="false" customHeight="true" outlineLevel="0" collapsed="false">
      <c r="A73" s="40" t="n">
        <v>72</v>
      </c>
      <c r="B73" s="41" t="n">
        <v>2744</v>
      </c>
      <c r="C73" s="218" t="s">
        <v>319</v>
      </c>
      <c r="D73" s="228"/>
      <c r="E73" s="231"/>
      <c r="F73" s="134"/>
      <c r="G73" s="109"/>
      <c r="H73" s="120"/>
      <c r="I73" s="227"/>
      <c r="J73" s="211"/>
      <c r="K73" s="131"/>
      <c r="L73" s="132"/>
      <c r="M73" s="105"/>
      <c r="N73" s="109"/>
      <c r="O73" s="164"/>
      <c r="P73" s="109"/>
      <c r="Q73" s="109"/>
      <c r="R73" s="164"/>
      <c r="S73" s="109"/>
      <c r="T73" s="109"/>
      <c r="U73" s="114"/>
      <c r="V73" s="45" t="s">
        <v>242</v>
      </c>
      <c r="W73" s="37"/>
      <c r="X73" s="37"/>
      <c r="Y73" s="37"/>
      <c r="Z73" s="37"/>
      <c r="AA73" s="37"/>
      <c r="AB73" s="48" t="n">
        <f aca="false">AB58</f>
        <v>1232</v>
      </c>
      <c r="AC73" s="48"/>
      <c r="AD73" s="49" t="s">
        <v>38</v>
      </c>
      <c r="AE73" s="50"/>
      <c r="AF73" s="226" t="s">
        <v>266</v>
      </c>
      <c r="AG73" s="58" t="n">
        <f aca="false">$AG$35</f>
        <v>150</v>
      </c>
      <c r="AH73" s="58"/>
      <c r="AI73" s="68" t="s">
        <v>38</v>
      </c>
      <c r="AJ73" s="192"/>
      <c r="AK73" s="34"/>
      <c r="AL73" s="222" t="n">
        <f aca="false">AB73+AG73</f>
        <v>1382</v>
      </c>
      <c r="AM73" s="57"/>
    </row>
    <row r="74" customFormat="false" ht="17.1" hidden="false" customHeight="true" outlineLevel="0" collapsed="false">
      <c r="A74" s="40" t="n">
        <v>72</v>
      </c>
      <c r="B74" s="41" t="n">
        <v>2745</v>
      </c>
      <c r="C74" s="78" t="s">
        <v>320</v>
      </c>
      <c r="D74" s="229"/>
      <c r="E74" s="232"/>
      <c r="F74" s="65"/>
      <c r="G74" s="37"/>
      <c r="H74" s="92"/>
      <c r="I74" s="230"/>
      <c r="J74" s="188"/>
      <c r="K74" s="35"/>
      <c r="L74" s="174"/>
      <c r="M74" s="36"/>
      <c r="N74" s="37"/>
      <c r="O74" s="167"/>
      <c r="P74" s="37"/>
      <c r="Q74" s="37"/>
      <c r="R74" s="167"/>
      <c r="S74" s="37"/>
      <c r="T74" s="37"/>
      <c r="U74" s="116"/>
      <c r="V74" s="45" t="s">
        <v>244</v>
      </c>
      <c r="W74" s="37"/>
      <c r="X74" s="37"/>
      <c r="Y74" s="37"/>
      <c r="Z74" s="37"/>
      <c r="AA74" s="37"/>
      <c r="AB74" s="48" t="n">
        <f aca="false">AB59</f>
        <v>1332</v>
      </c>
      <c r="AC74" s="48"/>
      <c r="AD74" s="49" t="s">
        <v>38</v>
      </c>
      <c r="AE74" s="50"/>
      <c r="AF74" s="226" t="s">
        <v>266</v>
      </c>
      <c r="AG74" s="58" t="n">
        <f aca="false">$AG$35</f>
        <v>150</v>
      </c>
      <c r="AH74" s="58"/>
      <c r="AI74" s="68" t="s">
        <v>38</v>
      </c>
      <c r="AJ74" s="192"/>
      <c r="AK74" s="34"/>
      <c r="AL74" s="83" t="n">
        <f aca="false">AB74+AG74</f>
        <v>1482</v>
      </c>
      <c r="AM74" s="71"/>
    </row>
    <row r="75" customFormat="false" ht="17.1" hidden="false" customHeight="true" outlineLevel="0" collapsed="false">
      <c r="A75" s="40" t="n">
        <v>72</v>
      </c>
      <c r="B75" s="41" t="n">
        <v>3141</v>
      </c>
      <c r="C75" s="78" t="s">
        <v>321</v>
      </c>
      <c r="D75" s="233" t="s">
        <v>322</v>
      </c>
      <c r="E75" s="234"/>
      <c r="F75" s="98" t="s">
        <v>235</v>
      </c>
      <c r="G75" s="99"/>
      <c r="H75" s="100"/>
      <c r="I75" s="100"/>
      <c r="J75" s="100"/>
      <c r="K75" s="100"/>
      <c r="L75" s="100"/>
      <c r="M75" s="100"/>
      <c r="N75" s="100"/>
      <c r="O75" s="100"/>
      <c r="P75" s="100"/>
      <c r="Q75" s="100"/>
      <c r="R75" s="100"/>
      <c r="S75" s="100"/>
      <c r="T75" s="100"/>
      <c r="U75" s="137"/>
      <c r="V75" s="45" t="s">
        <v>236</v>
      </c>
      <c r="W75" s="46"/>
      <c r="X75" s="46"/>
      <c r="Y75" s="46"/>
      <c r="Z75" s="46"/>
      <c r="AA75" s="46"/>
      <c r="AB75" s="48" t="n">
        <f aca="false">AB80</f>
        <v>270</v>
      </c>
      <c r="AC75" s="48"/>
      <c r="AD75" s="82" t="s">
        <v>38</v>
      </c>
      <c r="AE75" s="111"/>
      <c r="AF75" s="111"/>
      <c r="AG75" s="111" t="s">
        <v>56</v>
      </c>
      <c r="AH75" s="59" t="n">
        <f aca="false">$AH$5</f>
        <v>0.63</v>
      </c>
      <c r="AI75" s="59"/>
      <c r="AJ75" s="196"/>
      <c r="AK75" s="170"/>
      <c r="AL75" s="222" t="n">
        <f aca="false">ROUND(AB75*AH75,0)</f>
        <v>170</v>
      </c>
      <c r="AM75" s="96" t="s">
        <v>109</v>
      </c>
    </row>
    <row r="76" customFormat="false" ht="17.1" hidden="false" customHeight="true" outlineLevel="0" collapsed="false">
      <c r="A76" s="40" t="n">
        <v>72</v>
      </c>
      <c r="B76" s="41" t="n">
        <v>3142</v>
      </c>
      <c r="C76" s="218" t="s">
        <v>323</v>
      </c>
      <c r="D76" s="233"/>
      <c r="E76" s="235"/>
      <c r="F76" s="180"/>
      <c r="G76" s="103"/>
      <c r="H76" s="104"/>
      <c r="I76" s="104"/>
      <c r="J76" s="104"/>
      <c r="K76" s="104"/>
      <c r="L76" s="104"/>
      <c r="M76" s="104"/>
      <c r="N76" s="104"/>
      <c r="O76" s="104"/>
      <c r="P76" s="104"/>
      <c r="Q76" s="104"/>
      <c r="R76" s="104"/>
      <c r="S76" s="104"/>
      <c r="T76" s="104"/>
      <c r="U76" s="114"/>
      <c r="V76" s="45" t="s">
        <v>238</v>
      </c>
      <c r="W76" s="46"/>
      <c r="X76" s="46"/>
      <c r="Y76" s="46"/>
      <c r="Z76" s="46"/>
      <c r="AA76" s="46"/>
      <c r="AB76" s="48" t="n">
        <f aca="false">AB81</f>
        <v>280</v>
      </c>
      <c r="AC76" s="48"/>
      <c r="AD76" s="82" t="s">
        <v>38</v>
      </c>
      <c r="AE76" s="111"/>
      <c r="AF76" s="111"/>
      <c r="AG76" s="111" t="s">
        <v>56</v>
      </c>
      <c r="AH76" s="59" t="n">
        <f aca="false">$AH$5</f>
        <v>0.63</v>
      </c>
      <c r="AI76" s="59"/>
      <c r="AJ76" s="196"/>
      <c r="AK76" s="170"/>
      <c r="AL76" s="222" t="n">
        <f aca="false">ROUND(AB76*AH76,0)</f>
        <v>176</v>
      </c>
      <c r="AM76" s="57"/>
    </row>
    <row r="77" customFormat="false" ht="17.1" hidden="false" customHeight="true" outlineLevel="0" collapsed="false">
      <c r="A77" s="40" t="n">
        <v>72</v>
      </c>
      <c r="B77" s="41" t="n">
        <v>3143</v>
      </c>
      <c r="C77" s="218" t="s">
        <v>324</v>
      </c>
      <c r="D77" s="233"/>
      <c r="E77" s="235"/>
      <c r="F77" s="180"/>
      <c r="G77" s="103"/>
      <c r="H77" s="104"/>
      <c r="I77" s="104"/>
      <c r="J77" s="104"/>
      <c r="K77" s="104"/>
      <c r="L77" s="104"/>
      <c r="M77" s="104"/>
      <c r="N77" s="104"/>
      <c r="O77" s="104"/>
      <c r="P77" s="104"/>
      <c r="Q77" s="104"/>
      <c r="R77" s="104"/>
      <c r="S77" s="104"/>
      <c r="T77" s="104"/>
      <c r="U77" s="114"/>
      <c r="V77" s="45" t="s">
        <v>240</v>
      </c>
      <c r="W77" s="46"/>
      <c r="X77" s="46"/>
      <c r="Y77" s="46"/>
      <c r="Z77" s="46"/>
      <c r="AA77" s="46"/>
      <c r="AB77" s="48" t="n">
        <f aca="false">AB82</f>
        <v>289</v>
      </c>
      <c r="AC77" s="48"/>
      <c r="AD77" s="82" t="s">
        <v>38</v>
      </c>
      <c r="AE77" s="111"/>
      <c r="AF77" s="111"/>
      <c r="AG77" s="111" t="s">
        <v>56</v>
      </c>
      <c r="AH77" s="59" t="n">
        <f aca="false">$AH$5</f>
        <v>0.63</v>
      </c>
      <c r="AI77" s="59"/>
      <c r="AJ77" s="196"/>
      <c r="AK77" s="170"/>
      <c r="AL77" s="222" t="n">
        <f aca="false">ROUND(AB77*AH77,0)</f>
        <v>182</v>
      </c>
      <c r="AM77" s="57"/>
    </row>
    <row r="78" customFormat="false" ht="17.1" hidden="false" customHeight="true" outlineLevel="0" collapsed="false">
      <c r="A78" s="40" t="n">
        <v>72</v>
      </c>
      <c r="B78" s="41" t="n">
        <v>3144</v>
      </c>
      <c r="C78" s="218" t="s">
        <v>325</v>
      </c>
      <c r="D78" s="233"/>
      <c r="E78" s="235"/>
      <c r="F78" s="180"/>
      <c r="G78" s="103"/>
      <c r="H78" s="104"/>
      <c r="I78" s="104"/>
      <c r="J78" s="104"/>
      <c r="K78" s="104"/>
      <c r="L78" s="104"/>
      <c r="M78" s="104"/>
      <c r="N78" s="104"/>
      <c r="O78" s="104"/>
      <c r="P78" s="104"/>
      <c r="Q78" s="104"/>
      <c r="R78" s="104"/>
      <c r="S78" s="104"/>
      <c r="T78" s="104"/>
      <c r="U78" s="114"/>
      <c r="V78" s="45" t="s">
        <v>242</v>
      </c>
      <c r="W78" s="46"/>
      <c r="X78" s="46"/>
      <c r="Y78" s="46"/>
      <c r="Z78" s="46"/>
      <c r="AA78" s="46"/>
      <c r="AB78" s="48" t="n">
        <f aca="false">AB83</f>
        <v>299</v>
      </c>
      <c r="AC78" s="48"/>
      <c r="AD78" s="82" t="s">
        <v>38</v>
      </c>
      <c r="AE78" s="111"/>
      <c r="AF78" s="111"/>
      <c r="AG78" s="111" t="s">
        <v>56</v>
      </c>
      <c r="AH78" s="59" t="n">
        <f aca="false">$AH$5</f>
        <v>0.63</v>
      </c>
      <c r="AI78" s="59"/>
      <c r="AJ78" s="196"/>
      <c r="AK78" s="170"/>
      <c r="AL78" s="222" t="n">
        <f aca="false">ROUND(AB78*AH78,0)</f>
        <v>188</v>
      </c>
      <c r="AM78" s="57"/>
    </row>
    <row r="79" customFormat="false" ht="17.1" hidden="false" customHeight="true" outlineLevel="0" collapsed="false">
      <c r="A79" s="40" t="n">
        <v>72</v>
      </c>
      <c r="B79" s="41" t="n">
        <v>3145</v>
      </c>
      <c r="C79" s="218" t="s">
        <v>326</v>
      </c>
      <c r="D79" s="233"/>
      <c r="E79" s="235"/>
      <c r="F79" s="195"/>
      <c r="G79" s="115"/>
      <c r="H79" s="190"/>
      <c r="I79" s="190"/>
      <c r="J79" s="190"/>
      <c r="K79" s="190"/>
      <c r="L79" s="190"/>
      <c r="M79" s="190"/>
      <c r="N79" s="190"/>
      <c r="O79" s="190"/>
      <c r="P79" s="190"/>
      <c r="Q79" s="190"/>
      <c r="R79" s="190"/>
      <c r="S79" s="190"/>
      <c r="T79" s="190"/>
      <c r="U79" s="116"/>
      <c r="V79" s="45" t="s">
        <v>244</v>
      </c>
      <c r="W79" s="46"/>
      <c r="X79" s="46"/>
      <c r="Y79" s="46"/>
      <c r="Z79" s="46"/>
      <c r="AA79" s="46"/>
      <c r="AB79" s="48" t="n">
        <f aca="false">AB84</f>
        <v>309</v>
      </c>
      <c r="AC79" s="48"/>
      <c r="AD79" s="82" t="s">
        <v>38</v>
      </c>
      <c r="AE79" s="111"/>
      <c r="AF79" s="111"/>
      <c r="AG79" s="111" t="s">
        <v>56</v>
      </c>
      <c r="AH79" s="59" t="n">
        <f aca="false">$AH$5</f>
        <v>0.63</v>
      </c>
      <c r="AI79" s="59"/>
      <c r="AJ79" s="196"/>
      <c r="AK79" s="170"/>
      <c r="AL79" s="222" t="n">
        <f aca="false">ROUND(AB79*AH79,0)</f>
        <v>195</v>
      </c>
      <c r="AM79" s="57"/>
    </row>
    <row r="80" customFormat="false" ht="17.1" hidden="false" customHeight="true" outlineLevel="0" collapsed="false">
      <c r="A80" s="40" t="n">
        <v>72</v>
      </c>
      <c r="B80" s="41" t="n">
        <v>3241</v>
      </c>
      <c r="C80" s="218" t="s">
        <v>327</v>
      </c>
      <c r="D80" s="233"/>
      <c r="E80" s="235"/>
      <c r="F80" s="221" t="s">
        <v>328</v>
      </c>
      <c r="G80" s="103"/>
      <c r="H80" s="104"/>
      <c r="I80" s="104"/>
      <c r="J80" s="104"/>
      <c r="K80" s="104"/>
      <c r="L80" s="104"/>
      <c r="M80" s="104"/>
      <c r="N80" s="104"/>
      <c r="O80" s="104"/>
      <c r="P80" s="104"/>
      <c r="Q80" s="104"/>
      <c r="R80" s="104"/>
      <c r="S80" s="104"/>
      <c r="T80" s="104"/>
      <c r="U80" s="114"/>
      <c r="V80" s="45" t="s">
        <v>236</v>
      </c>
      <c r="W80" s="46"/>
      <c r="X80" s="46"/>
      <c r="Y80" s="46"/>
      <c r="Z80" s="46"/>
      <c r="AA80" s="46"/>
      <c r="AB80" s="48" t="n">
        <v>270</v>
      </c>
      <c r="AC80" s="48"/>
      <c r="AD80" s="49" t="s">
        <v>38</v>
      </c>
      <c r="AE80" s="47"/>
      <c r="AF80" s="47"/>
      <c r="AG80" s="47"/>
      <c r="AH80" s="196"/>
      <c r="AI80" s="223"/>
      <c r="AJ80" s="196"/>
      <c r="AK80" s="124"/>
      <c r="AL80" s="222" t="n">
        <f aca="false">AB80</f>
        <v>270</v>
      </c>
      <c r="AM80" s="57"/>
    </row>
    <row r="81" customFormat="false" ht="17.1" hidden="false" customHeight="true" outlineLevel="0" collapsed="false">
      <c r="A81" s="40" t="n">
        <v>72</v>
      </c>
      <c r="B81" s="41" t="n">
        <v>3242</v>
      </c>
      <c r="C81" s="218" t="s">
        <v>329</v>
      </c>
      <c r="D81" s="233"/>
      <c r="E81" s="235"/>
      <c r="F81" s="180"/>
      <c r="G81" s="103"/>
      <c r="H81" s="104"/>
      <c r="I81" s="104"/>
      <c r="J81" s="104"/>
      <c r="K81" s="104"/>
      <c r="L81" s="104"/>
      <c r="M81" s="104"/>
      <c r="N81" s="104"/>
      <c r="O81" s="104"/>
      <c r="P81" s="104"/>
      <c r="Q81" s="104"/>
      <c r="R81" s="104"/>
      <c r="S81" s="104"/>
      <c r="T81" s="104"/>
      <c r="U81" s="114"/>
      <c r="V81" s="45" t="s">
        <v>238</v>
      </c>
      <c r="W81" s="46"/>
      <c r="X81" s="46"/>
      <c r="Y81" s="46"/>
      <c r="Z81" s="46"/>
      <c r="AA81" s="46"/>
      <c r="AB81" s="48" t="n">
        <v>280</v>
      </c>
      <c r="AC81" s="48"/>
      <c r="AD81" s="49" t="s">
        <v>38</v>
      </c>
      <c r="AE81" s="47"/>
      <c r="AF81" s="47"/>
      <c r="AG81" s="47"/>
      <c r="AH81" s="196"/>
      <c r="AI81" s="223"/>
      <c r="AJ81" s="196"/>
      <c r="AK81" s="124"/>
      <c r="AL81" s="222" t="n">
        <f aca="false">AB81</f>
        <v>280</v>
      </c>
      <c r="AM81" s="57"/>
    </row>
    <row r="82" customFormat="false" ht="17.1" hidden="false" customHeight="true" outlineLevel="0" collapsed="false">
      <c r="A82" s="40" t="n">
        <v>72</v>
      </c>
      <c r="B82" s="41" t="n">
        <v>3243</v>
      </c>
      <c r="C82" s="218" t="s">
        <v>330</v>
      </c>
      <c r="D82" s="233"/>
      <c r="E82" s="235"/>
      <c r="F82" s="180"/>
      <c r="G82" s="103"/>
      <c r="H82" s="104"/>
      <c r="I82" s="104"/>
      <c r="J82" s="104"/>
      <c r="K82" s="104"/>
      <c r="L82" s="104"/>
      <c r="M82" s="104"/>
      <c r="N82" s="104"/>
      <c r="O82" s="104"/>
      <c r="P82" s="104"/>
      <c r="Q82" s="104"/>
      <c r="R82" s="104"/>
      <c r="S82" s="104"/>
      <c r="T82" s="104"/>
      <c r="U82" s="114"/>
      <c r="V82" s="45" t="s">
        <v>240</v>
      </c>
      <c r="W82" s="46"/>
      <c r="X82" s="46"/>
      <c r="Y82" s="46"/>
      <c r="Z82" s="46"/>
      <c r="AA82" s="46"/>
      <c r="AB82" s="48" t="n">
        <v>289</v>
      </c>
      <c r="AC82" s="48"/>
      <c r="AD82" s="49" t="s">
        <v>38</v>
      </c>
      <c r="AE82" s="47"/>
      <c r="AF82" s="47"/>
      <c r="AG82" s="47"/>
      <c r="AH82" s="196"/>
      <c r="AI82" s="223"/>
      <c r="AJ82" s="196"/>
      <c r="AK82" s="124"/>
      <c r="AL82" s="222" t="n">
        <f aca="false">AB82</f>
        <v>289</v>
      </c>
      <c r="AM82" s="57"/>
    </row>
    <row r="83" customFormat="false" ht="17.1" hidden="false" customHeight="true" outlineLevel="0" collapsed="false">
      <c r="A83" s="40" t="n">
        <v>72</v>
      </c>
      <c r="B83" s="41" t="n">
        <v>3244</v>
      </c>
      <c r="C83" s="218" t="s">
        <v>331</v>
      </c>
      <c r="D83" s="233"/>
      <c r="E83" s="235"/>
      <c r="F83" s="180"/>
      <c r="G83" s="103"/>
      <c r="H83" s="104"/>
      <c r="I83" s="104"/>
      <c r="J83" s="104"/>
      <c r="K83" s="104"/>
      <c r="L83" s="104"/>
      <c r="M83" s="104"/>
      <c r="N83" s="104"/>
      <c r="O83" s="104"/>
      <c r="P83" s="104"/>
      <c r="Q83" s="104"/>
      <c r="R83" s="104"/>
      <c r="S83" s="104"/>
      <c r="T83" s="104"/>
      <c r="U83" s="114"/>
      <c r="V83" s="45" t="s">
        <v>242</v>
      </c>
      <c r="W83" s="46"/>
      <c r="X83" s="46"/>
      <c r="Y83" s="46"/>
      <c r="Z83" s="46"/>
      <c r="AA83" s="46"/>
      <c r="AB83" s="48" t="n">
        <v>299</v>
      </c>
      <c r="AC83" s="48"/>
      <c r="AD83" s="49" t="s">
        <v>38</v>
      </c>
      <c r="AE83" s="47"/>
      <c r="AF83" s="47"/>
      <c r="AG83" s="47"/>
      <c r="AH83" s="196"/>
      <c r="AI83" s="223"/>
      <c r="AJ83" s="196"/>
      <c r="AK83" s="124"/>
      <c r="AL83" s="222" t="n">
        <f aca="false">AB83</f>
        <v>299</v>
      </c>
      <c r="AM83" s="57"/>
    </row>
    <row r="84" customFormat="false" ht="17.1" hidden="false" customHeight="true" outlineLevel="0" collapsed="false">
      <c r="A84" s="40" t="n">
        <v>72</v>
      </c>
      <c r="B84" s="41" t="n">
        <v>3245</v>
      </c>
      <c r="C84" s="218" t="s">
        <v>332</v>
      </c>
      <c r="D84" s="233"/>
      <c r="E84" s="235"/>
      <c r="F84" s="195"/>
      <c r="G84" s="115"/>
      <c r="H84" s="190"/>
      <c r="I84" s="190"/>
      <c r="J84" s="190"/>
      <c r="K84" s="190"/>
      <c r="L84" s="190"/>
      <c r="M84" s="190"/>
      <c r="N84" s="190"/>
      <c r="O84" s="190"/>
      <c r="P84" s="190"/>
      <c r="Q84" s="190"/>
      <c r="R84" s="190"/>
      <c r="S84" s="190"/>
      <c r="T84" s="190"/>
      <c r="U84" s="116"/>
      <c r="V84" s="45" t="s">
        <v>244</v>
      </c>
      <c r="W84" s="46"/>
      <c r="X84" s="46"/>
      <c r="Y84" s="46"/>
      <c r="Z84" s="46"/>
      <c r="AA84" s="46"/>
      <c r="AB84" s="48" t="n">
        <v>309</v>
      </c>
      <c r="AC84" s="48"/>
      <c r="AD84" s="49" t="s">
        <v>38</v>
      </c>
      <c r="AE84" s="47"/>
      <c r="AF84" s="47"/>
      <c r="AG84" s="47"/>
      <c r="AH84" s="196"/>
      <c r="AI84" s="223"/>
      <c r="AJ84" s="196"/>
      <c r="AK84" s="124"/>
      <c r="AL84" s="222" t="n">
        <f aca="false">AB84</f>
        <v>309</v>
      </c>
      <c r="AM84" s="57"/>
    </row>
    <row r="85" customFormat="false" ht="17.1" hidden="false" customHeight="true" outlineLevel="0" collapsed="false">
      <c r="A85" s="40" t="n">
        <v>72</v>
      </c>
      <c r="B85" s="41" t="n">
        <v>3341</v>
      </c>
      <c r="C85" s="218" t="s">
        <v>333</v>
      </c>
      <c r="D85" s="233"/>
      <c r="E85" s="235"/>
      <c r="F85" s="221" t="s">
        <v>334</v>
      </c>
      <c r="G85" s="103"/>
      <c r="H85" s="104"/>
      <c r="I85" s="104"/>
      <c r="J85" s="104"/>
      <c r="K85" s="104"/>
      <c r="L85" s="104"/>
      <c r="M85" s="104"/>
      <c r="N85" s="104"/>
      <c r="O85" s="104"/>
      <c r="P85" s="104"/>
      <c r="Q85" s="104"/>
      <c r="R85" s="104"/>
      <c r="S85" s="104"/>
      <c r="T85" s="104"/>
      <c r="U85" s="114"/>
      <c r="V85" s="45" t="s">
        <v>236</v>
      </c>
      <c r="W85" s="46"/>
      <c r="X85" s="46"/>
      <c r="Y85" s="46"/>
      <c r="Z85" s="46"/>
      <c r="AA85" s="46"/>
      <c r="AB85" s="48" t="n">
        <v>439</v>
      </c>
      <c r="AC85" s="48"/>
      <c r="AD85" s="49" t="s">
        <v>38</v>
      </c>
      <c r="AE85" s="47"/>
      <c r="AF85" s="47"/>
      <c r="AG85" s="47"/>
      <c r="AH85" s="196"/>
      <c r="AI85" s="223"/>
      <c r="AJ85" s="196"/>
      <c r="AK85" s="124"/>
      <c r="AL85" s="222" t="n">
        <f aca="false">AB85</f>
        <v>439</v>
      </c>
      <c r="AM85" s="57"/>
    </row>
    <row r="86" customFormat="false" ht="17.1" hidden="false" customHeight="true" outlineLevel="0" collapsed="false">
      <c r="A86" s="40" t="n">
        <v>72</v>
      </c>
      <c r="B86" s="41" t="n">
        <v>3342</v>
      </c>
      <c r="C86" s="218" t="s">
        <v>335</v>
      </c>
      <c r="D86" s="233"/>
      <c r="E86" s="235"/>
      <c r="F86" s="180"/>
      <c r="G86" s="103"/>
      <c r="H86" s="104"/>
      <c r="I86" s="104"/>
      <c r="J86" s="104"/>
      <c r="K86" s="104"/>
      <c r="L86" s="104"/>
      <c r="M86" s="104"/>
      <c r="N86" s="104"/>
      <c r="O86" s="104"/>
      <c r="P86" s="104"/>
      <c r="Q86" s="104"/>
      <c r="R86" s="104"/>
      <c r="S86" s="104"/>
      <c r="T86" s="104"/>
      <c r="U86" s="114"/>
      <c r="V86" s="45" t="s">
        <v>238</v>
      </c>
      <c r="W86" s="46"/>
      <c r="X86" s="46"/>
      <c r="Y86" s="46"/>
      <c r="Z86" s="46"/>
      <c r="AA86" s="46"/>
      <c r="AB86" s="48" t="n">
        <v>454</v>
      </c>
      <c r="AC86" s="48"/>
      <c r="AD86" s="49" t="s">
        <v>38</v>
      </c>
      <c r="AE86" s="47"/>
      <c r="AF86" s="47"/>
      <c r="AG86" s="47"/>
      <c r="AH86" s="196"/>
      <c r="AI86" s="223"/>
      <c r="AJ86" s="196"/>
      <c r="AK86" s="124"/>
      <c r="AL86" s="222" t="n">
        <f aca="false">AB86</f>
        <v>454</v>
      </c>
      <c r="AM86" s="57"/>
    </row>
    <row r="87" customFormat="false" ht="17.1" hidden="false" customHeight="true" outlineLevel="0" collapsed="false">
      <c r="A87" s="40" t="n">
        <v>72</v>
      </c>
      <c r="B87" s="41" t="n">
        <v>3343</v>
      </c>
      <c r="C87" s="218" t="s">
        <v>336</v>
      </c>
      <c r="D87" s="233"/>
      <c r="E87" s="235"/>
      <c r="F87" s="180"/>
      <c r="G87" s="103"/>
      <c r="H87" s="104"/>
      <c r="I87" s="104"/>
      <c r="J87" s="104"/>
      <c r="K87" s="104"/>
      <c r="L87" s="104"/>
      <c r="M87" s="104"/>
      <c r="N87" s="104"/>
      <c r="O87" s="104"/>
      <c r="P87" s="104"/>
      <c r="Q87" s="104"/>
      <c r="R87" s="104"/>
      <c r="S87" s="104"/>
      <c r="T87" s="104"/>
      <c r="U87" s="114"/>
      <c r="V87" s="45" t="s">
        <v>240</v>
      </c>
      <c r="W87" s="46"/>
      <c r="X87" s="46"/>
      <c r="Y87" s="46"/>
      <c r="Z87" s="46"/>
      <c r="AA87" s="46"/>
      <c r="AB87" s="48" t="n">
        <v>470</v>
      </c>
      <c r="AC87" s="48"/>
      <c r="AD87" s="49" t="s">
        <v>38</v>
      </c>
      <c r="AE87" s="47"/>
      <c r="AF87" s="47"/>
      <c r="AG87" s="47"/>
      <c r="AH87" s="196"/>
      <c r="AI87" s="223"/>
      <c r="AJ87" s="196"/>
      <c r="AK87" s="124"/>
      <c r="AL87" s="222" t="n">
        <f aca="false">AB87</f>
        <v>470</v>
      </c>
      <c r="AM87" s="57"/>
    </row>
    <row r="88" customFormat="false" ht="17.1" hidden="false" customHeight="true" outlineLevel="0" collapsed="false">
      <c r="A88" s="40" t="n">
        <v>72</v>
      </c>
      <c r="B88" s="41" t="n">
        <v>3344</v>
      </c>
      <c r="C88" s="218" t="s">
        <v>337</v>
      </c>
      <c r="D88" s="233"/>
      <c r="E88" s="235"/>
      <c r="F88" s="180"/>
      <c r="G88" s="103"/>
      <c r="H88" s="104"/>
      <c r="I88" s="104"/>
      <c r="J88" s="104"/>
      <c r="K88" s="104"/>
      <c r="L88" s="104"/>
      <c r="M88" s="104"/>
      <c r="N88" s="104"/>
      <c r="O88" s="104"/>
      <c r="P88" s="104"/>
      <c r="Q88" s="104"/>
      <c r="R88" s="104"/>
      <c r="S88" s="104"/>
      <c r="T88" s="104"/>
      <c r="U88" s="114"/>
      <c r="V88" s="45" t="s">
        <v>242</v>
      </c>
      <c r="W88" s="46"/>
      <c r="X88" s="46"/>
      <c r="Y88" s="46"/>
      <c r="Z88" s="46"/>
      <c r="AA88" s="46"/>
      <c r="AB88" s="48" t="n">
        <v>486</v>
      </c>
      <c r="AC88" s="48"/>
      <c r="AD88" s="49" t="s">
        <v>38</v>
      </c>
      <c r="AE88" s="47"/>
      <c r="AF88" s="47"/>
      <c r="AG88" s="47"/>
      <c r="AH88" s="196"/>
      <c r="AI88" s="223"/>
      <c r="AJ88" s="196"/>
      <c r="AK88" s="124"/>
      <c r="AL88" s="222" t="n">
        <f aca="false">AB88</f>
        <v>486</v>
      </c>
      <c r="AM88" s="57"/>
    </row>
    <row r="89" customFormat="false" ht="17.1" hidden="false" customHeight="true" outlineLevel="0" collapsed="false">
      <c r="A89" s="40" t="n">
        <v>72</v>
      </c>
      <c r="B89" s="41" t="n">
        <v>3345</v>
      </c>
      <c r="C89" s="218" t="s">
        <v>338</v>
      </c>
      <c r="D89" s="233"/>
      <c r="E89" s="235"/>
      <c r="F89" s="195"/>
      <c r="G89" s="115"/>
      <c r="H89" s="190"/>
      <c r="I89" s="190"/>
      <c r="J89" s="190"/>
      <c r="K89" s="190"/>
      <c r="L89" s="190"/>
      <c r="M89" s="190"/>
      <c r="N89" s="190"/>
      <c r="O89" s="190"/>
      <c r="P89" s="190"/>
      <c r="Q89" s="190"/>
      <c r="R89" s="190"/>
      <c r="S89" s="190"/>
      <c r="T89" s="190"/>
      <c r="U89" s="116"/>
      <c r="V89" s="45" t="s">
        <v>244</v>
      </c>
      <c r="W89" s="46"/>
      <c r="X89" s="46"/>
      <c r="Y89" s="46"/>
      <c r="Z89" s="46"/>
      <c r="AA89" s="46"/>
      <c r="AB89" s="48" t="n">
        <v>502</v>
      </c>
      <c r="AC89" s="48"/>
      <c r="AD89" s="49" t="s">
        <v>38</v>
      </c>
      <c r="AE89" s="47"/>
      <c r="AF89" s="47"/>
      <c r="AG89" s="47"/>
      <c r="AH89" s="196"/>
      <c r="AI89" s="223"/>
      <c r="AJ89" s="196"/>
      <c r="AK89" s="124"/>
      <c r="AL89" s="222" t="n">
        <f aca="false">AB89</f>
        <v>502</v>
      </c>
      <c r="AM89" s="57"/>
    </row>
    <row r="90" customFormat="false" ht="17.1" hidden="false" customHeight="true" outlineLevel="0" collapsed="false">
      <c r="A90" s="40" t="n">
        <v>72</v>
      </c>
      <c r="B90" s="41" t="n">
        <v>3441</v>
      </c>
      <c r="C90" s="218" t="s">
        <v>339</v>
      </c>
      <c r="D90" s="233"/>
      <c r="E90" s="235"/>
      <c r="F90" s="221" t="s">
        <v>340</v>
      </c>
      <c r="G90" s="103"/>
      <c r="H90" s="104"/>
      <c r="I90" s="104"/>
      <c r="J90" s="104"/>
      <c r="K90" s="104"/>
      <c r="L90" s="104"/>
      <c r="M90" s="104"/>
      <c r="N90" s="104"/>
      <c r="O90" s="104"/>
      <c r="P90" s="104"/>
      <c r="Q90" s="104"/>
      <c r="R90" s="104"/>
      <c r="S90" s="104"/>
      <c r="T90" s="104"/>
      <c r="U90" s="114"/>
      <c r="V90" s="45" t="s">
        <v>236</v>
      </c>
      <c r="W90" s="46"/>
      <c r="X90" s="46"/>
      <c r="Y90" s="46"/>
      <c r="Z90" s="46"/>
      <c r="AA90" s="46"/>
      <c r="AB90" s="48" t="n">
        <v>506</v>
      </c>
      <c r="AC90" s="48"/>
      <c r="AD90" s="49" t="s">
        <v>38</v>
      </c>
      <c r="AE90" s="47"/>
      <c r="AF90" s="47"/>
      <c r="AG90" s="47"/>
      <c r="AH90" s="196"/>
      <c r="AI90" s="223"/>
      <c r="AJ90" s="196"/>
      <c r="AK90" s="124"/>
      <c r="AL90" s="222" t="n">
        <f aca="false">AB90</f>
        <v>506</v>
      </c>
      <c r="AM90" s="57"/>
    </row>
    <row r="91" customFormat="false" ht="17.1" hidden="false" customHeight="true" outlineLevel="0" collapsed="false">
      <c r="A91" s="40" t="n">
        <v>72</v>
      </c>
      <c r="B91" s="41" t="n">
        <v>3442</v>
      </c>
      <c r="C91" s="218" t="s">
        <v>341</v>
      </c>
      <c r="D91" s="233"/>
      <c r="E91" s="235"/>
      <c r="F91" s="180"/>
      <c r="G91" s="103"/>
      <c r="H91" s="104"/>
      <c r="I91" s="104"/>
      <c r="J91" s="104"/>
      <c r="K91" s="104"/>
      <c r="L91" s="104"/>
      <c r="M91" s="104"/>
      <c r="N91" s="104"/>
      <c r="O91" s="104"/>
      <c r="P91" s="104"/>
      <c r="Q91" s="104"/>
      <c r="R91" s="104"/>
      <c r="S91" s="104"/>
      <c r="T91" s="104"/>
      <c r="U91" s="114"/>
      <c r="V91" s="45" t="s">
        <v>238</v>
      </c>
      <c r="W91" s="46"/>
      <c r="X91" s="46"/>
      <c r="Y91" s="46"/>
      <c r="Z91" s="46"/>
      <c r="AA91" s="46"/>
      <c r="AB91" s="48" t="n">
        <v>524</v>
      </c>
      <c r="AC91" s="48"/>
      <c r="AD91" s="49" t="s">
        <v>38</v>
      </c>
      <c r="AE91" s="47"/>
      <c r="AF91" s="47"/>
      <c r="AG91" s="47"/>
      <c r="AH91" s="196"/>
      <c r="AI91" s="223"/>
      <c r="AJ91" s="196"/>
      <c r="AK91" s="124"/>
      <c r="AL91" s="222" t="n">
        <f aca="false">AB91</f>
        <v>524</v>
      </c>
      <c r="AM91" s="57"/>
    </row>
    <row r="92" customFormat="false" ht="17.1" hidden="false" customHeight="true" outlineLevel="0" collapsed="false">
      <c r="A92" s="40" t="n">
        <v>72</v>
      </c>
      <c r="B92" s="41" t="n">
        <v>3443</v>
      </c>
      <c r="C92" s="218" t="s">
        <v>342</v>
      </c>
      <c r="D92" s="233"/>
      <c r="E92" s="235"/>
      <c r="F92" s="180"/>
      <c r="G92" s="103"/>
      <c r="H92" s="104"/>
      <c r="I92" s="104"/>
      <c r="J92" s="104"/>
      <c r="K92" s="104"/>
      <c r="L92" s="104"/>
      <c r="M92" s="104"/>
      <c r="N92" s="104"/>
      <c r="O92" s="104"/>
      <c r="P92" s="104"/>
      <c r="Q92" s="104"/>
      <c r="R92" s="104"/>
      <c r="S92" s="104"/>
      <c r="T92" s="104"/>
      <c r="U92" s="114"/>
      <c r="V92" s="45" t="s">
        <v>240</v>
      </c>
      <c r="W92" s="46"/>
      <c r="X92" s="46"/>
      <c r="Y92" s="46"/>
      <c r="Z92" s="46"/>
      <c r="AA92" s="46"/>
      <c r="AB92" s="48" t="n">
        <v>542</v>
      </c>
      <c r="AC92" s="48"/>
      <c r="AD92" s="49" t="s">
        <v>38</v>
      </c>
      <c r="AE92" s="47"/>
      <c r="AF92" s="47"/>
      <c r="AG92" s="47"/>
      <c r="AH92" s="196"/>
      <c r="AI92" s="223"/>
      <c r="AJ92" s="196"/>
      <c r="AK92" s="124"/>
      <c r="AL92" s="222" t="n">
        <f aca="false">AB92</f>
        <v>542</v>
      </c>
      <c r="AM92" s="57"/>
    </row>
    <row r="93" customFormat="false" ht="17.1" hidden="false" customHeight="true" outlineLevel="0" collapsed="false">
      <c r="A93" s="40" t="n">
        <v>72</v>
      </c>
      <c r="B93" s="41" t="n">
        <v>3444</v>
      </c>
      <c r="C93" s="218" t="s">
        <v>343</v>
      </c>
      <c r="D93" s="233"/>
      <c r="E93" s="235"/>
      <c r="F93" s="180"/>
      <c r="G93" s="103"/>
      <c r="H93" s="104"/>
      <c r="I93" s="104"/>
      <c r="J93" s="104"/>
      <c r="K93" s="104"/>
      <c r="L93" s="104"/>
      <c r="M93" s="104"/>
      <c r="N93" s="104"/>
      <c r="O93" s="104"/>
      <c r="P93" s="104"/>
      <c r="Q93" s="104"/>
      <c r="R93" s="104"/>
      <c r="S93" s="104"/>
      <c r="T93" s="104"/>
      <c r="U93" s="114"/>
      <c r="V93" s="45" t="s">
        <v>242</v>
      </c>
      <c r="W93" s="46"/>
      <c r="X93" s="46"/>
      <c r="Y93" s="46"/>
      <c r="Z93" s="46"/>
      <c r="AA93" s="46"/>
      <c r="AB93" s="48" t="n">
        <v>560</v>
      </c>
      <c r="AC93" s="48"/>
      <c r="AD93" s="49" t="s">
        <v>38</v>
      </c>
      <c r="AE93" s="47"/>
      <c r="AF93" s="47"/>
      <c r="AG93" s="47"/>
      <c r="AH93" s="196"/>
      <c r="AI93" s="223"/>
      <c r="AJ93" s="196"/>
      <c r="AK93" s="124"/>
      <c r="AL93" s="222" t="n">
        <f aca="false">AB93</f>
        <v>560</v>
      </c>
      <c r="AM93" s="57"/>
    </row>
    <row r="94" customFormat="false" ht="17.1" hidden="false" customHeight="true" outlineLevel="0" collapsed="false">
      <c r="A94" s="40" t="n">
        <v>72</v>
      </c>
      <c r="B94" s="41" t="n">
        <v>3445</v>
      </c>
      <c r="C94" s="218" t="s">
        <v>344</v>
      </c>
      <c r="D94" s="233"/>
      <c r="E94" s="235"/>
      <c r="F94" s="195"/>
      <c r="G94" s="115"/>
      <c r="H94" s="190"/>
      <c r="I94" s="190"/>
      <c r="J94" s="190"/>
      <c r="K94" s="190"/>
      <c r="L94" s="190"/>
      <c r="M94" s="190"/>
      <c r="N94" s="190"/>
      <c r="O94" s="190"/>
      <c r="P94" s="190"/>
      <c r="Q94" s="190"/>
      <c r="R94" s="190"/>
      <c r="S94" s="190"/>
      <c r="T94" s="190"/>
      <c r="U94" s="116"/>
      <c r="V94" s="45" t="s">
        <v>244</v>
      </c>
      <c r="W94" s="46"/>
      <c r="X94" s="46"/>
      <c r="Y94" s="46"/>
      <c r="Z94" s="46"/>
      <c r="AA94" s="46"/>
      <c r="AB94" s="48" t="n">
        <v>579</v>
      </c>
      <c r="AC94" s="48"/>
      <c r="AD94" s="49" t="s">
        <v>38</v>
      </c>
      <c r="AE94" s="47"/>
      <c r="AF94" s="47"/>
      <c r="AG94" s="47"/>
      <c r="AH94" s="196"/>
      <c r="AI94" s="223"/>
      <c r="AJ94" s="196"/>
      <c r="AK94" s="124"/>
      <c r="AL94" s="222" t="n">
        <f aca="false">AB94</f>
        <v>579</v>
      </c>
      <c r="AM94" s="57"/>
    </row>
    <row r="95" customFormat="false" ht="17.1" hidden="false" customHeight="true" outlineLevel="0" collapsed="false">
      <c r="A95" s="40" t="n">
        <v>72</v>
      </c>
      <c r="B95" s="41" t="n">
        <v>3541</v>
      </c>
      <c r="C95" s="218" t="s">
        <v>345</v>
      </c>
      <c r="D95" s="233"/>
      <c r="E95" s="235"/>
      <c r="F95" s="225" t="s">
        <v>346</v>
      </c>
      <c r="G95" s="164"/>
      <c r="H95" s="109"/>
      <c r="I95" s="227"/>
      <c r="J95" s="211"/>
      <c r="K95" s="225" t="s">
        <v>265</v>
      </c>
      <c r="L95" s="132"/>
      <c r="M95" s="105"/>
      <c r="N95" s="109"/>
      <c r="O95" s="164"/>
      <c r="P95" s="109"/>
      <c r="Q95" s="109"/>
      <c r="R95" s="164"/>
      <c r="S95" s="109"/>
      <c r="T95" s="109"/>
      <c r="U95" s="114"/>
      <c r="V95" s="45" t="s">
        <v>236</v>
      </c>
      <c r="W95" s="46"/>
      <c r="X95" s="46"/>
      <c r="Y95" s="46"/>
      <c r="Z95" s="46"/>
      <c r="AA95" s="46"/>
      <c r="AB95" s="48" t="n">
        <f aca="false">AB90</f>
        <v>506</v>
      </c>
      <c r="AC95" s="48"/>
      <c r="AD95" s="49" t="s">
        <v>38</v>
      </c>
      <c r="AE95" s="50"/>
      <c r="AF95" s="226" t="s">
        <v>266</v>
      </c>
      <c r="AG95" s="58" t="n">
        <f aca="false">$AG$25</f>
        <v>50</v>
      </c>
      <c r="AH95" s="58"/>
      <c r="AI95" s="68" t="s">
        <v>38</v>
      </c>
      <c r="AJ95" s="196"/>
      <c r="AK95" s="170"/>
      <c r="AL95" s="222" t="n">
        <f aca="false">AB95+AG95</f>
        <v>556</v>
      </c>
      <c r="AM95" s="57"/>
    </row>
    <row r="96" customFormat="false" ht="17.1" hidden="false" customHeight="true" outlineLevel="0" collapsed="false">
      <c r="A96" s="40" t="n">
        <v>72</v>
      </c>
      <c r="B96" s="41" t="n">
        <v>3542</v>
      </c>
      <c r="C96" s="218" t="s">
        <v>347</v>
      </c>
      <c r="D96" s="233"/>
      <c r="E96" s="235"/>
      <c r="F96" s="221" t="s">
        <v>268</v>
      </c>
      <c r="G96" s="164"/>
      <c r="H96" s="109"/>
      <c r="I96" s="227"/>
      <c r="J96" s="211"/>
      <c r="K96" s="131"/>
      <c r="L96" s="132"/>
      <c r="M96" s="105"/>
      <c r="N96" s="109"/>
      <c r="O96" s="164"/>
      <c r="P96" s="109"/>
      <c r="Q96" s="109"/>
      <c r="R96" s="164"/>
      <c r="S96" s="109"/>
      <c r="T96" s="109"/>
      <c r="U96" s="114"/>
      <c r="V96" s="45" t="s">
        <v>238</v>
      </c>
      <c r="W96" s="46"/>
      <c r="X96" s="46"/>
      <c r="Y96" s="46"/>
      <c r="Z96" s="46"/>
      <c r="AA96" s="46"/>
      <c r="AB96" s="48" t="n">
        <f aca="false">AB91</f>
        <v>524</v>
      </c>
      <c r="AC96" s="48"/>
      <c r="AD96" s="49" t="s">
        <v>38</v>
      </c>
      <c r="AE96" s="50"/>
      <c r="AF96" s="226" t="s">
        <v>266</v>
      </c>
      <c r="AG96" s="58" t="n">
        <f aca="false">$AG$25</f>
        <v>50</v>
      </c>
      <c r="AH96" s="58"/>
      <c r="AI96" s="68" t="s">
        <v>38</v>
      </c>
      <c r="AJ96" s="196"/>
      <c r="AK96" s="170"/>
      <c r="AL96" s="222" t="n">
        <f aca="false">AB96+AG96</f>
        <v>574</v>
      </c>
      <c r="AM96" s="57"/>
    </row>
    <row r="97" customFormat="false" ht="17.1" hidden="false" customHeight="true" outlineLevel="0" collapsed="false">
      <c r="A97" s="40" t="n">
        <v>72</v>
      </c>
      <c r="B97" s="41" t="n">
        <v>3543</v>
      </c>
      <c r="C97" s="218" t="s">
        <v>348</v>
      </c>
      <c r="D97" s="233"/>
      <c r="E97" s="235"/>
      <c r="F97" s="225" t="s">
        <v>270</v>
      </c>
      <c r="G97" s="132"/>
      <c r="H97" s="109"/>
      <c r="I97" s="227"/>
      <c r="J97" s="211"/>
      <c r="K97" s="131"/>
      <c r="L97" s="132"/>
      <c r="M97" s="105"/>
      <c r="N97" s="109"/>
      <c r="O97" s="164"/>
      <c r="P97" s="109"/>
      <c r="Q97" s="109"/>
      <c r="R97" s="164"/>
      <c r="S97" s="109"/>
      <c r="T97" s="109"/>
      <c r="U97" s="114"/>
      <c r="V97" s="45" t="s">
        <v>240</v>
      </c>
      <c r="W97" s="46"/>
      <c r="X97" s="46"/>
      <c r="Y97" s="46"/>
      <c r="Z97" s="46"/>
      <c r="AA97" s="46"/>
      <c r="AB97" s="48" t="n">
        <f aca="false">AB92</f>
        <v>542</v>
      </c>
      <c r="AC97" s="48"/>
      <c r="AD97" s="49" t="s">
        <v>38</v>
      </c>
      <c r="AE97" s="50"/>
      <c r="AF97" s="226" t="s">
        <v>266</v>
      </c>
      <c r="AG97" s="58" t="n">
        <f aca="false">$AG$25</f>
        <v>50</v>
      </c>
      <c r="AH97" s="58"/>
      <c r="AI97" s="68" t="s">
        <v>38</v>
      </c>
      <c r="AJ97" s="196"/>
      <c r="AK97" s="170"/>
      <c r="AL97" s="222" t="n">
        <f aca="false">AB97+AG97</f>
        <v>592</v>
      </c>
      <c r="AM97" s="57"/>
    </row>
    <row r="98" customFormat="false" ht="17.1" hidden="false" customHeight="true" outlineLevel="0" collapsed="false">
      <c r="A98" s="40" t="n">
        <v>72</v>
      </c>
      <c r="B98" s="41" t="n">
        <v>3544</v>
      </c>
      <c r="C98" s="218" t="s">
        <v>349</v>
      </c>
      <c r="D98" s="233"/>
      <c r="E98" s="235"/>
      <c r="F98" s="134"/>
      <c r="G98" s="132"/>
      <c r="H98" s="109"/>
      <c r="I98" s="227"/>
      <c r="J98" s="211"/>
      <c r="K98" s="131"/>
      <c r="L98" s="132"/>
      <c r="M98" s="105"/>
      <c r="N98" s="109"/>
      <c r="O98" s="164"/>
      <c r="P98" s="109"/>
      <c r="Q98" s="109"/>
      <c r="R98" s="164"/>
      <c r="S98" s="109"/>
      <c r="T98" s="109"/>
      <c r="U98" s="114"/>
      <c r="V98" s="45" t="s">
        <v>242</v>
      </c>
      <c r="W98" s="46"/>
      <c r="X98" s="46"/>
      <c r="Y98" s="46"/>
      <c r="Z98" s="46"/>
      <c r="AA98" s="46"/>
      <c r="AB98" s="48" t="n">
        <f aca="false">AB93</f>
        <v>560</v>
      </c>
      <c r="AC98" s="48"/>
      <c r="AD98" s="49" t="s">
        <v>38</v>
      </c>
      <c r="AE98" s="50"/>
      <c r="AF98" s="226" t="s">
        <v>266</v>
      </c>
      <c r="AG98" s="58" t="n">
        <f aca="false">$AG$25</f>
        <v>50</v>
      </c>
      <c r="AH98" s="58"/>
      <c r="AI98" s="68" t="s">
        <v>38</v>
      </c>
      <c r="AJ98" s="196"/>
      <c r="AK98" s="170"/>
      <c r="AL98" s="222" t="n">
        <f aca="false">AB98+AG98</f>
        <v>610</v>
      </c>
      <c r="AM98" s="57"/>
    </row>
    <row r="99" customFormat="false" ht="17.1" hidden="false" customHeight="true" outlineLevel="0" collapsed="false">
      <c r="A99" s="40" t="n">
        <v>72</v>
      </c>
      <c r="B99" s="41" t="n">
        <v>3545</v>
      </c>
      <c r="C99" s="218" t="s">
        <v>350</v>
      </c>
      <c r="D99" s="233"/>
      <c r="E99" s="235"/>
      <c r="F99" s="134"/>
      <c r="G99" s="132"/>
      <c r="H99" s="109"/>
      <c r="I99" s="227"/>
      <c r="J99" s="211"/>
      <c r="K99" s="35"/>
      <c r="L99" s="174"/>
      <c r="M99" s="36"/>
      <c r="N99" s="37"/>
      <c r="O99" s="167"/>
      <c r="P99" s="37"/>
      <c r="Q99" s="37"/>
      <c r="R99" s="167"/>
      <c r="S99" s="37"/>
      <c r="T99" s="37"/>
      <c r="U99" s="116"/>
      <c r="V99" s="45" t="s">
        <v>244</v>
      </c>
      <c r="W99" s="46"/>
      <c r="X99" s="46"/>
      <c r="Y99" s="46"/>
      <c r="Z99" s="46"/>
      <c r="AA99" s="46"/>
      <c r="AB99" s="48" t="n">
        <f aca="false">AB94</f>
        <v>579</v>
      </c>
      <c r="AC99" s="48"/>
      <c r="AD99" s="49" t="s">
        <v>38</v>
      </c>
      <c r="AE99" s="50"/>
      <c r="AF99" s="226" t="s">
        <v>266</v>
      </c>
      <c r="AG99" s="58" t="n">
        <f aca="false">$AG$25</f>
        <v>50</v>
      </c>
      <c r="AH99" s="58"/>
      <c r="AI99" s="68" t="s">
        <v>38</v>
      </c>
      <c r="AJ99" s="196"/>
      <c r="AK99" s="170"/>
      <c r="AL99" s="222" t="n">
        <f aca="false">AB99+AG99</f>
        <v>629</v>
      </c>
      <c r="AM99" s="57"/>
    </row>
    <row r="100" customFormat="false" ht="17.1" hidden="false" customHeight="true" outlineLevel="0" collapsed="false">
      <c r="A100" s="40" t="n">
        <v>72</v>
      </c>
      <c r="B100" s="41" t="n">
        <v>3641</v>
      </c>
      <c r="C100" s="218" t="s">
        <v>351</v>
      </c>
      <c r="D100" s="233"/>
      <c r="E100" s="235"/>
      <c r="F100" s="131"/>
      <c r="G100" s="109"/>
      <c r="H100" s="120"/>
      <c r="I100" s="227"/>
      <c r="J100" s="211"/>
      <c r="K100" s="225" t="s">
        <v>274</v>
      </c>
      <c r="L100" s="132"/>
      <c r="M100" s="105"/>
      <c r="N100" s="109"/>
      <c r="O100" s="164"/>
      <c r="P100" s="109"/>
      <c r="Q100" s="109"/>
      <c r="R100" s="164"/>
      <c r="S100" s="109"/>
      <c r="T100" s="109"/>
      <c r="U100" s="114"/>
      <c r="V100" s="45" t="s">
        <v>236</v>
      </c>
      <c r="W100" s="37"/>
      <c r="X100" s="37"/>
      <c r="Y100" s="37"/>
      <c r="Z100" s="37"/>
      <c r="AA100" s="37"/>
      <c r="AB100" s="48" t="n">
        <f aca="false">AB90</f>
        <v>506</v>
      </c>
      <c r="AC100" s="48"/>
      <c r="AD100" s="49" t="s">
        <v>38</v>
      </c>
      <c r="AE100" s="50"/>
      <c r="AF100" s="226" t="s">
        <v>266</v>
      </c>
      <c r="AG100" s="58" t="n">
        <f aca="false">$AG$30</f>
        <v>100</v>
      </c>
      <c r="AH100" s="58"/>
      <c r="AI100" s="68" t="s">
        <v>38</v>
      </c>
      <c r="AJ100" s="192"/>
      <c r="AK100" s="34"/>
      <c r="AL100" s="222" t="n">
        <f aca="false">AB100+AG100</f>
        <v>606</v>
      </c>
      <c r="AM100" s="57"/>
    </row>
    <row r="101" customFormat="false" ht="17.1" hidden="false" customHeight="true" outlineLevel="0" collapsed="false">
      <c r="A101" s="40" t="n">
        <v>72</v>
      </c>
      <c r="B101" s="41" t="n">
        <v>3642</v>
      </c>
      <c r="C101" s="218" t="s">
        <v>352</v>
      </c>
      <c r="D101" s="233"/>
      <c r="E101" s="235"/>
      <c r="F101" s="131"/>
      <c r="G101" s="109"/>
      <c r="H101" s="120"/>
      <c r="I101" s="227"/>
      <c r="J101" s="211"/>
      <c r="K101" s="131"/>
      <c r="L101" s="132"/>
      <c r="M101" s="105"/>
      <c r="N101" s="109"/>
      <c r="O101" s="164"/>
      <c r="P101" s="109"/>
      <c r="Q101" s="109"/>
      <c r="R101" s="164"/>
      <c r="S101" s="109"/>
      <c r="T101" s="109"/>
      <c r="U101" s="114"/>
      <c r="V101" s="45" t="s">
        <v>238</v>
      </c>
      <c r="W101" s="37"/>
      <c r="X101" s="37"/>
      <c r="Y101" s="37"/>
      <c r="Z101" s="37"/>
      <c r="AA101" s="37"/>
      <c r="AB101" s="48" t="n">
        <f aca="false">AB91</f>
        <v>524</v>
      </c>
      <c r="AC101" s="48"/>
      <c r="AD101" s="49" t="s">
        <v>38</v>
      </c>
      <c r="AE101" s="50"/>
      <c r="AF101" s="226" t="s">
        <v>266</v>
      </c>
      <c r="AG101" s="58" t="n">
        <f aca="false">$AG$30</f>
        <v>100</v>
      </c>
      <c r="AH101" s="58"/>
      <c r="AI101" s="68" t="s">
        <v>38</v>
      </c>
      <c r="AJ101" s="192"/>
      <c r="AK101" s="34"/>
      <c r="AL101" s="222" t="n">
        <f aca="false">AB101+AG101</f>
        <v>624</v>
      </c>
      <c r="AM101" s="57"/>
    </row>
    <row r="102" customFormat="false" ht="17.1" hidden="false" customHeight="true" outlineLevel="0" collapsed="false">
      <c r="A102" s="40" t="n">
        <v>72</v>
      </c>
      <c r="B102" s="41" t="n">
        <v>3643</v>
      </c>
      <c r="C102" s="218" t="s">
        <v>353</v>
      </c>
      <c r="D102" s="233"/>
      <c r="E102" s="235"/>
      <c r="F102" s="134"/>
      <c r="G102" s="109"/>
      <c r="H102" s="120"/>
      <c r="I102" s="227"/>
      <c r="J102" s="211"/>
      <c r="K102" s="131"/>
      <c r="L102" s="132"/>
      <c r="M102" s="105"/>
      <c r="N102" s="109"/>
      <c r="O102" s="164"/>
      <c r="P102" s="109"/>
      <c r="Q102" s="109"/>
      <c r="R102" s="164"/>
      <c r="S102" s="109"/>
      <c r="T102" s="109"/>
      <c r="U102" s="114"/>
      <c r="V102" s="45" t="s">
        <v>240</v>
      </c>
      <c r="W102" s="37"/>
      <c r="X102" s="37"/>
      <c r="Y102" s="37"/>
      <c r="Z102" s="37"/>
      <c r="AA102" s="37"/>
      <c r="AB102" s="48" t="n">
        <f aca="false">AB92</f>
        <v>542</v>
      </c>
      <c r="AC102" s="48"/>
      <c r="AD102" s="49" t="s">
        <v>38</v>
      </c>
      <c r="AE102" s="50"/>
      <c r="AF102" s="226" t="s">
        <v>266</v>
      </c>
      <c r="AG102" s="58" t="n">
        <f aca="false">$AG$30</f>
        <v>100</v>
      </c>
      <c r="AH102" s="58"/>
      <c r="AI102" s="68" t="s">
        <v>38</v>
      </c>
      <c r="AJ102" s="192"/>
      <c r="AK102" s="34"/>
      <c r="AL102" s="222" t="n">
        <f aca="false">AB102+AG102</f>
        <v>642</v>
      </c>
      <c r="AM102" s="57"/>
    </row>
    <row r="103" customFormat="false" ht="17.1" hidden="false" customHeight="true" outlineLevel="0" collapsed="false">
      <c r="A103" s="40" t="n">
        <v>72</v>
      </c>
      <c r="B103" s="41" t="n">
        <v>3644</v>
      </c>
      <c r="C103" s="218" t="s">
        <v>354</v>
      </c>
      <c r="D103" s="233"/>
      <c r="E103" s="235"/>
      <c r="F103" s="134"/>
      <c r="G103" s="109"/>
      <c r="H103" s="120"/>
      <c r="I103" s="227"/>
      <c r="J103" s="211"/>
      <c r="K103" s="131"/>
      <c r="L103" s="132"/>
      <c r="M103" s="105"/>
      <c r="N103" s="109"/>
      <c r="O103" s="164"/>
      <c r="P103" s="109"/>
      <c r="Q103" s="109"/>
      <c r="R103" s="164"/>
      <c r="S103" s="109"/>
      <c r="T103" s="109"/>
      <c r="U103" s="114"/>
      <c r="V103" s="45" t="s">
        <v>242</v>
      </c>
      <c r="W103" s="37"/>
      <c r="X103" s="37"/>
      <c r="Y103" s="37"/>
      <c r="Z103" s="37"/>
      <c r="AA103" s="37"/>
      <c r="AB103" s="48" t="n">
        <f aca="false">AB93</f>
        <v>560</v>
      </c>
      <c r="AC103" s="48"/>
      <c r="AD103" s="49" t="s">
        <v>38</v>
      </c>
      <c r="AE103" s="50"/>
      <c r="AF103" s="226" t="s">
        <v>266</v>
      </c>
      <c r="AG103" s="58" t="n">
        <f aca="false">$AG$30</f>
        <v>100</v>
      </c>
      <c r="AH103" s="58"/>
      <c r="AI103" s="68" t="s">
        <v>38</v>
      </c>
      <c r="AJ103" s="192"/>
      <c r="AK103" s="34"/>
      <c r="AL103" s="222" t="n">
        <f aca="false">AB103+AG103</f>
        <v>660</v>
      </c>
      <c r="AM103" s="57"/>
    </row>
    <row r="104" customFormat="false" ht="17.1" hidden="false" customHeight="true" outlineLevel="0" collapsed="false">
      <c r="A104" s="40" t="n">
        <v>72</v>
      </c>
      <c r="B104" s="41" t="n">
        <v>3645</v>
      </c>
      <c r="C104" s="218" t="s">
        <v>355</v>
      </c>
      <c r="D104" s="233"/>
      <c r="E104" s="235"/>
      <c r="F104" s="134"/>
      <c r="G104" s="109"/>
      <c r="H104" s="120"/>
      <c r="I104" s="227"/>
      <c r="J104" s="211"/>
      <c r="K104" s="35"/>
      <c r="L104" s="174"/>
      <c r="M104" s="36"/>
      <c r="N104" s="37"/>
      <c r="O104" s="167"/>
      <c r="P104" s="37"/>
      <c r="Q104" s="37"/>
      <c r="R104" s="167"/>
      <c r="S104" s="37"/>
      <c r="T104" s="37"/>
      <c r="U104" s="116"/>
      <c r="V104" s="45" t="s">
        <v>244</v>
      </c>
      <c r="W104" s="37"/>
      <c r="X104" s="37"/>
      <c r="Y104" s="37"/>
      <c r="Z104" s="37"/>
      <c r="AA104" s="37"/>
      <c r="AB104" s="48" t="n">
        <f aca="false">AB94</f>
        <v>579</v>
      </c>
      <c r="AC104" s="48"/>
      <c r="AD104" s="49" t="s">
        <v>38</v>
      </c>
      <c r="AE104" s="50"/>
      <c r="AF104" s="226" t="s">
        <v>266</v>
      </c>
      <c r="AG104" s="58" t="n">
        <f aca="false">$AG$30</f>
        <v>100</v>
      </c>
      <c r="AH104" s="58"/>
      <c r="AI104" s="68" t="s">
        <v>38</v>
      </c>
      <c r="AJ104" s="192"/>
      <c r="AK104" s="34"/>
      <c r="AL104" s="83" t="n">
        <f aca="false">AB104+AG104</f>
        <v>679</v>
      </c>
      <c r="AM104" s="57"/>
    </row>
    <row r="105" customFormat="false" ht="17.1" hidden="false" customHeight="true" outlineLevel="0" collapsed="false">
      <c r="A105" s="40" t="n">
        <v>72</v>
      </c>
      <c r="B105" s="41" t="n">
        <v>3741</v>
      </c>
      <c r="C105" s="218" t="s">
        <v>356</v>
      </c>
      <c r="D105" s="236"/>
      <c r="E105" s="235"/>
      <c r="F105" s="131"/>
      <c r="G105" s="109"/>
      <c r="H105" s="120"/>
      <c r="I105" s="227"/>
      <c r="J105" s="211"/>
      <c r="K105" s="225" t="s">
        <v>280</v>
      </c>
      <c r="L105" s="132"/>
      <c r="M105" s="105"/>
      <c r="N105" s="109"/>
      <c r="O105" s="164"/>
      <c r="P105" s="109"/>
      <c r="Q105" s="109"/>
      <c r="R105" s="164"/>
      <c r="S105" s="109"/>
      <c r="T105" s="109"/>
      <c r="U105" s="114"/>
      <c r="V105" s="45" t="s">
        <v>236</v>
      </c>
      <c r="W105" s="37"/>
      <c r="X105" s="37"/>
      <c r="Y105" s="37"/>
      <c r="Z105" s="37"/>
      <c r="AA105" s="37"/>
      <c r="AB105" s="48" t="n">
        <f aca="false">AB90</f>
        <v>506</v>
      </c>
      <c r="AC105" s="48"/>
      <c r="AD105" s="49" t="s">
        <v>38</v>
      </c>
      <c r="AE105" s="50"/>
      <c r="AF105" s="226" t="s">
        <v>266</v>
      </c>
      <c r="AG105" s="58" t="n">
        <f aca="false">$AG$35</f>
        <v>150</v>
      </c>
      <c r="AH105" s="58"/>
      <c r="AI105" s="68" t="s">
        <v>38</v>
      </c>
      <c r="AJ105" s="192"/>
      <c r="AK105" s="34"/>
      <c r="AL105" s="222" t="n">
        <f aca="false">AB105+AG105</f>
        <v>656</v>
      </c>
      <c r="AM105" s="57"/>
    </row>
    <row r="106" customFormat="false" ht="17.1" hidden="false" customHeight="true" outlineLevel="0" collapsed="false">
      <c r="A106" s="40" t="n">
        <v>72</v>
      </c>
      <c r="B106" s="41" t="n">
        <v>3742</v>
      </c>
      <c r="C106" s="218" t="s">
        <v>357</v>
      </c>
      <c r="D106" s="236"/>
      <c r="E106" s="235"/>
      <c r="F106" s="131"/>
      <c r="G106" s="109"/>
      <c r="H106" s="120"/>
      <c r="I106" s="227"/>
      <c r="J106" s="211"/>
      <c r="K106" s="131"/>
      <c r="L106" s="132"/>
      <c r="M106" s="105"/>
      <c r="N106" s="109"/>
      <c r="O106" s="164"/>
      <c r="P106" s="109"/>
      <c r="Q106" s="109"/>
      <c r="R106" s="164"/>
      <c r="S106" s="109"/>
      <c r="T106" s="109"/>
      <c r="U106" s="114"/>
      <c r="V106" s="45" t="s">
        <v>238</v>
      </c>
      <c r="W106" s="37"/>
      <c r="X106" s="37"/>
      <c r="Y106" s="37"/>
      <c r="Z106" s="37"/>
      <c r="AA106" s="37"/>
      <c r="AB106" s="48" t="n">
        <f aca="false">AB91</f>
        <v>524</v>
      </c>
      <c r="AC106" s="48"/>
      <c r="AD106" s="49" t="s">
        <v>38</v>
      </c>
      <c r="AE106" s="50"/>
      <c r="AF106" s="226" t="s">
        <v>266</v>
      </c>
      <c r="AG106" s="58" t="n">
        <f aca="false">$AG$35</f>
        <v>150</v>
      </c>
      <c r="AH106" s="58"/>
      <c r="AI106" s="68" t="s">
        <v>38</v>
      </c>
      <c r="AJ106" s="192"/>
      <c r="AK106" s="34"/>
      <c r="AL106" s="222" t="n">
        <f aca="false">AB106+AG106</f>
        <v>674</v>
      </c>
      <c r="AM106" s="57"/>
    </row>
    <row r="107" customFormat="false" ht="17.1" hidden="false" customHeight="true" outlineLevel="0" collapsed="false">
      <c r="A107" s="40" t="n">
        <v>72</v>
      </c>
      <c r="B107" s="41" t="n">
        <v>3743</v>
      </c>
      <c r="C107" s="218" t="s">
        <v>358</v>
      </c>
      <c r="D107" s="236"/>
      <c r="E107" s="235"/>
      <c r="F107" s="134"/>
      <c r="G107" s="109"/>
      <c r="H107" s="120"/>
      <c r="I107" s="227"/>
      <c r="J107" s="211"/>
      <c r="K107" s="131"/>
      <c r="L107" s="132"/>
      <c r="M107" s="105"/>
      <c r="N107" s="109"/>
      <c r="O107" s="164"/>
      <c r="P107" s="109"/>
      <c r="Q107" s="109"/>
      <c r="R107" s="164"/>
      <c r="S107" s="109"/>
      <c r="T107" s="109"/>
      <c r="U107" s="114"/>
      <c r="V107" s="45" t="s">
        <v>240</v>
      </c>
      <c r="W107" s="37"/>
      <c r="X107" s="37"/>
      <c r="Y107" s="37"/>
      <c r="Z107" s="37"/>
      <c r="AA107" s="37"/>
      <c r="AB107" s="48" t="n">
        <f aca="false">AB92</f>
        <v>542</v>
      </c>
      <c r="AC107" s="48"/>
      <c r="AD107" s="49" t="s">
        <v>38</v>
      </c>
      <c r="AE107" s="50"/>
      <c r="AF107" s="226" t="s">
        <v>266</v>
      </c>
      <c r="AG107" s="58" t="n">
        <f aca="false">$AG$35</f>
        <v>150</v>
      </c>
      <c r="AH107" s="58"/>
      <c r="AI107" s="68" t="s">
        <v>38</v>
      </c>
      <c r="AJ107" s="192"/>
      <c r="AK107" s="34"/>
      <c r="AL107" s="222" t="n">
        <f aca="false">AB107+AG107</f>
        <v>692</v>
      </c>
      <c r="AM107" s="57"/>
    </row>
    <row r="108" customFormat="false" ht="17.1" hidden="false" customHeight="true" outlineLevel="0" collapsed="false">
      <c r="A108" s="40" t="n">
        <v>72</v>
      </c>
      <c r="B108" s="41" t="n">
        <v>3744</v>
      </c>
      <c r="C108" s="218" t="s">
        <v>359</v>
      </c>
      <c r="D108" s="236"/>
      <c r="E108" s="235"/>
      <c r="F108" s="134"/>
      <c r="G108" s="109"/>
      <c r="H108" s="120"/>
      <c r="I108" s="227"/>
      <c r="J108" s="211"/>
      <c r="K108" s="131"/>
      <c r="L108" s="132"/>
      <c r="M108" s="105"/>
      <c r="N108" s="109"/>
      <c r="O108" s="164"/>
      <c r="P108" s="109"/>
      <c r="Q108" s="109"/>
      <c r="R108" s="164"/>
      <c r="S108" s="109"/>
      <c r="T108" s="109"/>
      <c r="U108" s="114"/>
      <c r="V108" s="45" t="s">
        <v>242</v>
      </c>
      <c r="W108" s="37"/>
      <c r="X108" s="37"/>
      <c r="Y108" s="37"/>
      <c r="Z108" s="37"/>
      <c r="AA108" s="37"/>
      <c r="AB108" s="48" t="n">
        <f aca="false">AB93</f>
        <v>560</v>
      </c>
      <c r="AC108" s="48"/>
      <c r="AD108" s="49" t="s">
        <v>38</v>
      </c>
      <c r="AE108" s="50"/>
      <c r="AF108" s="226" t="s">
        <v>266</v>
      </c>
      <c r="AG108" s="58" t="n">
        <f aca="false">$AG$35</f>
        <v>150</v>
      </c>
      <c r="AH108" s="58"/>
      <c r="AI108" s="68" t="s">
        <v>38</v>
      </c>
      <c r="AJ108" s="192"/>
      <c r="AK108" s="34"/>
      <c r="AL108" s="222" t="n">
        <f aca="false">AB108+AG108</f>
        <v>710</v>
      </c>
      <c r="AM108" s="57"/>
    </row>
    <row r="109" customFormat="false" ht="17.1" hidden="false" customHeight="true" outlineLevel="0" collapsed="false">
      <c r="A109" s="40" t="n">
        <v>72</v>
      </c>
      <c r="B109" s="41" t="n">
        <v>3745</v>
      </c>
      <c r="C109" s="218" t="s">
        <v>360</v>
      </c>
      <c r="D109" s="237"/>
      <c r="E109" s="238"/>
      <c r="F109" s="65"/>
      <c r="G109" s="37"/>
      <c r="H109" s="92"/>
      <c r="I109" s="230"/>
      <c r="J109" s="188"/>
      <c r="K109" s="35"/>
      <c r="L109" s="174"/>
      <c r="M109" s="36"/>
      <c r="N109" s="37"/>
      <c r="O109" s="167"/>
      <c r="P109" s="37"/>
      <c r="Q109" s="37"/>
      <c r="R109" s="167"/>
      <c r="S109" s="37"/>
      <c r="T109" s="37"/>
      <c r="U109" s="116"/>
      <c r="V109" s="45" t="s">
        <v>244</v>
      </c>
      <c r="W109" s="37"/>
      <c r="X109" s="37"/>
      <c r="Y109" s="37"/>
      <c r="Z109" s="37"/>
      <c r="AA109" s="37"/>
      <c r="AB109" s="48" t="n">
        <f aca="false">AB94</f>
        <v>579</v>
      </c>
      <c r="AC109" s="48"/>
      <c r="AD109" s="49" t="s">
        <v>38</v>
      </c>
      <c r="AE109" s="50"/>
      <c r="AF109" s="226" t="s">
        <v>266</v>
      </c>
      <c r="AG109" s="58" t="n">
        <f aca="false">$AG$35</f>
        <v>150</v>
      </c>
      <c r="AH109" s="58"/>
      <c r="AI109" s="68" t="s">
        <v>38</v>
      </c>
      <c r="AJ109" s="192"/>
      <c r="AK109" s="34"/>
      <c r="AL109" s="83" t="n">
        <f aca="false">AB109+AG109</f>
        <v>729</v>
      </c>
      <c r="AM109" s="71"/>
    </row>
    <row r="110" customFormat="false" ht="17.1" hidden="false" customHeight="true" outlineLevel="0" collapsed="false">
      <c r="A110" s="40" t="n">
        <v>72</v>
      </c>
      <c r="B110" s="40" t="n">
        <v>5301</v>
      </c>
      <c r="C110" s="78" t="s">
        <v>361</v>
      </c>
      <c r="D110" s="45"/>
      <c r="E110" s="239" t="s">
        <v>362</v>
      </c>
      <c r="F110" s="109"/>
      <c r="G110" s="109"/>
      <c r="H110" s="109"/>
      <c r="I110" s="105"/>
      <c r="J110" s="105"/>
      <c r="K110" s="47"/>
      <c r="L110" s="47"/>
      <c r="M110" s="47"/>
      <c r="N110" s="47"/>
      <c r="O110" s="47"/>
      <c r="P110" s="47"/>
      <c r="Q110" s="47"/>
      <c r="R110" s="47"/>
      <c r="S110" s="47"/>
      <c r="T110" s="47"/>
      <c r="U110" s="47"/>
      <c r="V110" s="47"/>
      <c r="W110" s="47"/>
      <c r="X110" s="47"/>
      <c r="Y110" s="47"/>
      <c r="Z110" s="47"/>
      <c r="AA110" s="47"/>
      <c r="AB110" s="111"/>
      <c r="AC110" s="111"/>
      <c r="AD110" s="58" t="n">
        <v>50</v>
      </c>
      <c r="AE110" s="58"/>
      <c r="AF110" s="58"/>
      <c r="AG110" s="49" t="s">
        <v>96</v>
      </c>
      <c r="AH110" s="47"/>
      <c r="AI110" s="47"/>
      <c r="AJ110" s="196"/>
      <c r="AK110" s="52"/>
      <c r="AL110" s="222" t="n">
        <f aca="false">AD110</f>
        <v>50</v>
      </c>
      <c r="AM110" s="240" t="s">
        <v>363</v>
      </c>
      <c r="AN110" s="132"/>
    </row>
    <row r="111" customFormat="false" ht="17.1" hidden="false" customHeight="true" outlineLevel="0" collapsed="false">
      <c r="A111" s="40" t="n">
        <v>72</v>
      </c>
      <c r="B111" s="40" t="n">
        <v>5050</v>
      </c>
      <c r="C111" s="97" t="s">
        <v>364</v>
      </c>
      <c r="D111" s="45"/>
      <c r="E111" s="68" t="s">
        <v>365</v>
      </c>
      <c r="F111" s="46"/>
      <c r="G111" s="46"/>
      <c r="H111" s="46"/>
      <c r="I111" s="46"/>
      <c r="J111" s="46"/>
      <c r="K111" s="46"/>
      <c r="L111" s="46"/>
      <c r="M111" s="46"/>
      <c r="N111" s="46"/>
      <c r="O111" s="46"/>
      <c r="P111" s="46"/>
      <c r="Q111" s="46"/>
      <c r="R111" s="46"/>
      <c r="S111" s="46"/>
      <c r="T111" s="46"/>
      <c r="U111" s="46"/>
      <c r="V111" s="46"/>
      <c r="W111" s="46"/>
      <c r="X111" s="46"/>
      <c r="Y111" s="46"/>
      <c r="Z111" s="46"/>
      <c r="AA111" s="46"/>
      <c r="AB111" s="111"/>
      <c r="AC111" s="111"/>
      <c r="AD111" s="58" t="n">
        <v>27</v>
      </c>
      <c r="AE111" s="58"/>
      <c r="AF111" s="58"/>
      <c r="AG111" s="49" t="s">
        <v>96</v>
      </c>
      <c r="AH111" s="46"/>
      <c r="AI111" s="46"/>
      <c r="AJ111" s="241"/>
      <c r="AK111" s="124"/>
      <c r="AL111" s="222" t="n">
        <f aca="false">AD111</f>
        <v>27</v>
      </c>
      <c r="AM111" s="54"/>
      <c r="AN111" s="132"/>
    </row>
    <row r="112" customFormat="false" ht="17.1" hidden="false" customHeight="true" outlineLevel="0" collapsed="false">
      <c r="A112" s="40" t="n">
        <v>72</v>
      </c>
      <c r="B112" s="40" t="n">
        <v>6109</v>
      </c>
      <c r="C112" s="97" t="s">
        <v>366</v>
      </c>
      <c r="D112" s="45"/>
      <c r="E112" s="68" t="s">
        <v>367</v>
      </c>
      <c r="F112" s="46"/>
      <c r="G112" s="46"/>
      <c r="H112" s="46"/>
      <c r="I112" s="46"/>
      <c r="J112" s="46"/>
      <c r="K112" s="46"/>
      <c r="L112" s="46"/>
      <c r="M112" s="46"/>
      <c r="N112" s="46"/>
      <c r="O112" s="46"/>
      <c r="P112" s="46"/>
      <c r="Q112" s="46"/>
      <c r="R112" s="46"/>
      <c r="S112" s="46"/>
      <c r="T112" s="46"/>
      <c r="U112" s="46"/>
      <c r="V112" s="46"/>
      <c r="W112" s="46"/>
      <c r="X112" s="46"/>
      <c r="Y112" s="46"/>
      <c r="Z112" s="46"/>
      <c r="AA112" s="46"/>
      <c r="AB112" s="111"/>
      <c r="AC112" s="111"/>
      <c r="AD112" s="58" t="n">
        <v>60</v>
      </c>
      <c r="AE112" s="58"/>
      <c r="AF112" s="111"/>
      <c r="AG112" s="49" t="s">
        <v>96</v>
      </c>
      <c r="AH112" s="46"/>
      <c r="AI112" s="46"/>
      <c r="AJ112" s="241"/>
      <c r="AK112" s="46"/>
      <c r="AL112" s="83" t="n">
        <f aca="false">AD112</f>
        <v>60</v>
      </c>
      <c r="AM112" s="54"/>
      <c r="AN112" s="132"/>
    </row>
    <row r="113" customFormat="false" ht="17.1" hidden="false" customHeight="true" outlineLevel="0" collapsed="false">
      <c r="A113" s="40" t="n">
        <v>72</v>
      </c>
      <c r="B113" s="40" t="n">
        <v>5606</v>
      </c>
      <c r="C113" s="97" t="s">
        <v>368</v>
      </c>
      <c r="D113" s="45"/>
      <c r="E113" s="68" t="s">
        <v>369</v>
      </c>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58" t="n">
        <v>150</v>
      </c>
      <c r="AE113" s="58"/>
      <c r="AF113" s="111"/>
      <c r="AG113" s="49" t="s">
        <v>96</v>
      </c>
      <c r="AH113" s="50"/>
      <c r="AI113" s="50"/>
      <c r="AJ113" s="46"/>
      <c r="AK113" s="241"/>
      <c r="AL113" s="222" t="n">
        <f aca="false">AD113</f>
        <v>150</v>
      </c>
      <c r="AM113" s="242" t="s">
        <v>370</v>
      </c>
    </row>
    <row r="114" customFormat="false" ht="17.1" hidden="false" customHeight="true" outlineLevel="0" collapsed="false">
      <c r="A114" s="40" t="n">
        <v>72</v>
      </c>
      <c r="B114" s="40" t="n">
        <v>5607</v>
      </c>
      <c r="C114" s="97" t="s">
        <v>371</v>
      </c>
      <c r="D114" s="45"/>
      <c r="E114" s="68" t="s">
        <v>372</v>
      </c>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58" t="n">
        <v>150</v>
      </c>
      <c r="AE114" s="58"/>
      <c r="AF114" s="111"/>
      <c r="AG114" s="49" t="s">
        <v>96</v>
      </c>
      <c r="AH114" s="50"/>
      <c r="AI114" s="50"/>
      <c r="AJ114" s="46"/>
      <c r="AK114" s="241"/>
      <c r="AL114" s="83" t="n">
        <f aca="false">AD114</f>
        <v>150</v>
      </c>
      <c r="AM114" s="117"/>
    </row>
    <row r="115" customFormat="false" ht="17.1" hidden="false" customHeight="true" outlineLevel="0" collapsed="false">
      <c r="A115" s="40" t="n">
        <v>72</v>
      </c>
      <c r="B115" s="40" t="n">
        <v>5611</v>
      </c>
      <c r="C115" s="78" t="s">
        <v>373</v>
      </c>
      <c r="D115" s="62"/>
      <c r="E115" s="68" t="s">
        <v>374</v>
      </c>
      <c r="F115" s="201"/>
      <c r="G115" s="201"/>
      <c r="H115" s="201"/>
      <c r="I115" s="201"/>
      <c r="J115" s="201"/>
      <c r="K115" s="201"/>
      <c r="L115" s="201"/>
      <c r="M115" s="201"/>
      <c r="N115" s="201"/>
      <c r="O115" s="201"/>
      <c r="P115" s="201"/>
      <c r="Q115" s="201"/>
      <c r="R115" s="201"/>
      <c r="S115" s="201"/>
      <c r="T115" s="201"/>
      <c r="U115" s="201"/>
      <c r="V115" s="46"/>
      <c r="W115" s="46"/>
      <c r="X115" s="46"/>
      <c r="Y115" s="46"/>
      <c r="Z115" s="46"/>
      <c r="AA115" s="46"/>
      <c r="AB115" s="46"/>
      <c r="AC115" s="46"/>
      <c r="AD115" s="58" t="n">
        <v>94</v>
      </c>
      <c r="AE115" s="58"/>
      <c r="AF115" s="111"/>
      <c r="AG115" s="49" t="s">
        <v>74</v>
      </c>
      <c r="AH115" s="50"/>
      <c r="AI115" s="50"/>
      <c r="AJ115" s="46"/>
      <c r="AK115" s="241"/>
      <c r="AL115" s="83" t="n">
        <f aca="false">-AD115</f>
        <v>-94</v>
      </c>
      <c r="AM115" s="243" t="s">
        <v>363</v>
      </c>
    </row>
    <row r="116" customFormat="false" ht="17.1" hidden="false" customHeight="true" outlineLevel="0" collapsed="false">
      <c r="A116" s="40" t="n">
        <v>72</v>
      </c>
      <c r="B116" s="40" t="n">
        <v>6101</v>
      </c>
      <c r="C116" s="97" t="s">
        <v>375</v>
      </c>
      <c r="D116" s="244" t="s">
        <v>195</v>
      </c>
      <c r="E116" s="244"/>
      <c r="F116" s="244"/>
      <c r="G116" s="244"/>
      <c r="H116" s="244"/>
      <c r="I116" s="244"/>
      <c r="J116" s="244"/>
      <c r="K116" s="244"/>
      <c r="L116" s="244"/>
      <c r="M116" s="85" t="s">
        <v>112</v>
      </c>
      <c r="N116" s="46"/>
      <c r="O116" s="46"/>
      <c r="P116" s="46"/>
      <c r="Q116" s="46"/>
      <c r="R116" s="46"/>
      <c r="S116" s="46"/>
      <c r="T116" s="46"/>
      <c r="U116" s="46"/>
      <c r="V116" s="46"/>
      <c r="W116" s="46"/>
      <c r="X116" s="46"/>
      <c r="Y116" s="46"/>
      <c r="Z116" s="46"/>
      <c r="AA116" s="46"/>
      <c r="AB116" s="111"/>
      <c r="AC116" s="111"/>
      <c r="AD116" s="58" t="n">
        <v>12</v>
      </c>
      <c r="AE116" s="58"/>
      <c r="AF116" s="111"/>
      <c r="AG116" s="49" t="s">
        <v>96</v>
      </c>
      <c r="AH116" s="46"/>
      <c r="AI116" s="46"/>
      <c r="AJ116" s="241"/>
      <c r="AK116" s="46"/>
      <c r="AL116" s="83" t="n">
        <f aca="false">AD116</f>
        <v>12</v>
      </c>
      <c r="AM116" s="54" t="s">
        <v>109</v>
      </c>
      <c r="AN116" s="132"/>
    </row>
    <row r="117" customFormat="false" ht="17.1" hidden="false" customHeight="true" outlineLevel="0" collapsed="false">
      <c r="A117" s="40" t="n">
        <v>72</v>
      </c>
      <c r="B117" s="40" t="n">
        <v>6102</v>
      </c>
      <c r="C117" s="97" t="s">
        <v>376</v>
      </c>
      <c r="D117" s="189"/>
      <c r="E117" s="115"/>
      <c r="F117" s="190"/>
      <c r="G117" s="190"/>
      <c r="H117" s="190"/>
      <c r="I117" s="36"/>
      <c r="J117" s="36"/>
      <c r="K117" s="36"/>
      <c r="L117" s="38"/>
      <c r="M117" s="85" t="s">
        <v>114</v>
      </c>
      <c r="N117" s="46"/>
      <c r="O117" s="46"/>
      <c r="P117" s="46"/>
      <c r="Q117" s="46"/>
      <c r="R117" s="46"/>
      <c r="S117" s="46"/>
      <c r="T117" s="46"/>
      <c r="U117" s="46"/>
      <c r="V117" s="46"/>
      <c r="W117" s="46"/>
      <c r="X117" s="46"/>
      <c r="Y117" s="46"/>
      <c r="Z117" s="46"/>
      <c r="AA117" s="46"/>
      <c r="AB117" s="111"/>
      <c r="AC117" s="111"/>
      <c r="AD117" s="58" t="n">
        <v>6</v>
      </c>
      <c r="AE117" s="58"/>
      <c r="AF117" s="111"/>
      <c r="AG117" s="49" t="s">
        <v>96</v>
      </c>
      <c r="AH117" s="46"/>
      <c r="AI117" s="46"/>
      <c r="AJ117" s="241"/>
      <c r="AK117" s="46"/>
      <c r="AL117" s="83" t="n">
        <f aca="false">AD117</f>
        <v>6</v>
      </c>
      <c r="AM117" s="71"/>
      <c r="AN117" s="132"/>
    </row>
    <row r="118" customFormat="false" ht="17.1" hidden="false" customHeight="true" outlineLevel="0" collapsed="false">
      <c r="A118" s="40" t="n">
        <v>72</v>
      </c>
      <c r="B118" s="40" t="n">
        <v>6103</v>
      </c>
      <c r="C118" s="97" t="s">
        <v>377</v>
      </c>
      <c r="D118" s="106" t="s">
        <v>198</v>
      </c>
      <c r="E118" s="26"/>
      <c r="F118" s="26"/>
      <c r="G118" s="26"/>
      <c r="H118" s="26"/>
      <c r="I118" s="26"/>
      <c r="J118" s="26"/>
      <c r="K118" s="26"/>
      <c r="L118" s="30"/>
      <c r="M118" s="85" t="s">
        <v>119</v>
      </c>
      <c r="N118" s="107"/>
      <c r="O118" s="107"/>
      <c r="P118" s="46"/>
      <c r="Q118" s="46"/>
      <c r="R118" s="46"/>
      <c r="S118" s="46"/>
      <c r="T118" s="46"/>
      <c r="U118" s="46"/>
      <c r="V118" s="46"/>
      <c r="W118" s="213"/>
      <c r="X118" s="26"/>
      <c r="Y118" s="26"/>
      <c r="Z118" s="46"/>
      <c r="AA118" s="46"/>
      <c r="AB118" s="46"/>
      <c r="AC118" s="46"/>
      <c r="AD118" s="46"/>
      <c r="AE118" s="245" t="s">
        <v>88</v>
      </c>
      <c r="AF118" s="29" t="s">
        <v>378</v>
      </c>
      <c r="AG118" s="29"/>
      <c r="AH118" s="29"/>
      <c r="AI118" s="87" t="s">
        <v>89</v>
      </c>
      <c r="AJ118" s="241"/>
      <c r="AK118" s="46"/>
      <c r="AL118" s="83"/>
      <c r="AM118" s="96" t="s">
        <v>43</v>
      </c>
      <c r="AN118" s="132"/>
    </row>
    <row r="119" customFormat="false" ht="17.1" hidden="false" customHeight="true" outlineLevel="0" collapsed="false">
      <c r="A119" s="40" t="n">
        <v>72</v>
      </c>
      <c r="B119" s="40" t="n">
        <v>6104</v>
      </c>
      <c r="C119" s="97" t="s">
        <v>379</v>
      </c>
      <c r="D119" s="108"/>
      <c r="E119" s="105"/>
      <c r="F119" s="105"/>
      <c r="G119" s="105"/>
      <c r="H119" s="105"/>
      <c r="I119" s="105"/>
      <c r="J119" s="105"/>
      <c r="K119" s="105"/>
      <c r="L119" s="110"/>
      <c r="M119" s="85" t="s">
        <v>122</v>
      </c>
      <c r="N119" s="107"/>
      <c r="O119" s="107"/>
      <c r="P119" s="46"/>
      <c r="Q119" s="46"/>
      <c r="R119" s="46"/>
      <c r="S119" s="46"/>
      <c r="T119" s="46"/>
      <c r="U119" s="46"/>
      <c r="V119" s="46"/>
      <c r="W119" s="58"/>
      <c r="X119" s="47"/>
      <c r="Y119" s="47"/>
      <c r="Z119" s="46"/>
      <c r="AA119" s="46"/>
      <c r="AB119" s="46"/>
      <c r="AC119" s="46"/>
      <c r="AD119" s="46"/>
      <c r="AE119" s="111" t="s">
        <v>123</v>
      </c>
      <c r="AF119" s="111"/>
      <c r="AG119" s="112" t="n">
        <v>0.9</v>
      </c>
      <c r="AH119" s="112"/>
      <c r="AI119" s="49" t="s">
        <v>89</v>
      </c>
      <c r="AJ119" s="241"/>
      <c r="AK119" s="46"/>
      <c r="AL119" s="83"/>
      <c r="AM119" s="84"/>
      <c r="AN119" s="132"/>
    </row>
    <row r="120" customFormat="false" ht="17.1" hidden="false" customHeight="true" outlineLevel="0" collapsed="false">
      <c r="A120" s="40" t="n">
        <v>72</v>
      </c>
      <c r="B120" s="40" t="n">
        <v>6105</v>
      </c>
      <c r="C120" s="97" t="s">
        <v>380</v>
      </c>
      <c r="D120" s="89"/>
      <c r="E120" s="36"/>
      <c r="F120" s="36"/>
      <c r="G120" s="36"/>
      <c r="H120" s="36"/>
      <c r="I120" s="36"/>
      <c r="J120" s="36"/>
      <c r="K120" s="36"/>
      <c r="L120" s="38"/>
      <c r="M120" s="85" t="s">
        <v>125</v>
      </c>
      <c r="N120" s="107"/>
      <c r="O120" s="107"/>
      <c r="P120" s="46"/>
      <c r="Q120" s="46"/>
      <c r="R120" s="46"/>
      <c r="S120" s="46"/>
      <c r="T120" s="46"/>
      <c r="U120" s="46"/>
      <c r="V120" s="46"/>
      <c r="W120" s="93"/>
      <c r="X120" s="36"/>
      <c r="Y120" s="36"/>
      <c r="Z120" s="46"/>
      <c r="AA120" s="46"/>
      <c r="AB120" s="46"/>
      <c r="AC120" s="46"/>
      <c r="AD120" s="46"/>
      <c r="AE120" s="111" t="s">
        <v>123</v>
      </c>
      <c r="AF120" s="111"/>
      <c r="AG120" s="112" t="n">
        <v>0.8</v>
      </c>
      <c r="AH120" s="112"/>
      <c r="AI120" s="67" t="s">
        <v>89</v>
      </c>
      <c r="AJ120" s="241"/>
      <c r="AK120" s="46"/>
      <c r="AL120" s="83"/>
      <c r="AM120" s="246"/>
      <c r="AN120" s="132"/>
    </row>
  </sheetData>
  <mergeCells count="186">
    <mergeCell ref="D5:D34"/>
    <mergeCell ref="E5:E34"/>
    <mergeCell ref="AB5:AC5"/>
    <mergeCell ref="AH5:AI5"/>
    <mergeCell ref="AB6:AC6"/>
    <mergeCell ref="AH6:AI6"/>
    <mergeCell ref="AB7:AC7"/>
    <mergeCell ref="AH7:AI7"/>
    <mergeCell ref="AB8:AC8"/>
    <mergeCell ref="AH8:AI8"/>
    <mergeCell ref="AB9:AC9"/>
    <mergeCell ref="AH9:AI9"/>
    <mergeCell ref="AB10:AC10"/>
    <mergeCell ref="AB11:AC11"/>
    <mergeCell ref="AB12:AC12"/>
    <mergeCell ref="AB13:AC13"/>
    <mergeCell ref="AB14:AC14"/>
    <mergeCell ref="AB15:AC15"/>
    <mergeCell ref="AB16:AC16"/>
    <mergeCell ref="AB17:AC17"/>
    <mergeCell ref="AB18:AC18"/>
    <mergeCell ref="AB19:AC19"/>
    <mergeCell ref="AB20:AC20"/>
    <mergeCell ref="AB21:AC21"/>
    <mergeCell ref="AB22:AC22"/>
    <mergeCell ref="AB23:AC23"/>
    <mergeCell ref="AB24:AC24"/>
    <mergeCell ref="F25:J25"/>
    <mergeCell ref="AB25:AC25"/>
    <mergeCell ref="AG25:AH25"/>
    <mergeCell ref="F26:J26"/>
    <mergeCell ref="AB26:AC26"/>
    <mergeCell ref="AG26:AH26"/>
    <mergeCell ref="F27:J27"/>
    <mergeCell ref="AB27:AC27"/>
    <mergeCell ref="AG27:AH27"/>
    <mergeCell ref="AB28:AC28"/>
    <mergeCell ref="AG28:AH28"/>
    <mergeCell ref="AB29:AC29"/>
    <mergeCell ref="AG29:AH29"/>
    <mergeCell ref="AB30:AC30"/>
    <mergeCell ref="AG30:AH30"/>
    <mergeCell ref="AB31:AC31"/>
    <mergeCell ref="AG31:AH31"/>
    <mergeCell ref="AB32:AC32"/>
    <mergeCell ref="AG32:AH32"/>
    <mergeCell ref="AB33:AC33"/>
    <mergeCell ref="AG33:AH33"/>
    <mergeCell ref="AB34:AC34"/>
    <mergeCell ref="AG34:AH34"/>
    <mergeCell ref="AB35:AC35"/>
    <mergeCell ref="AG35:AH35"/>
    <mergeCell ref="AB36:AC36"/>
    <mergeCell ref="AG36:AH36"/>
    <mergeCell ref="AB37:AC37"/>
    <mergeCell ref="AG37:AH37"/>
    <mergeCell ref="AB38:AC38"/>
    <mergeCell ref="AG38:AH38"/>
    <mergeCell ref="AB39:AC39"/>
    <mergeCell ref="AG39:AH39"/>
    <mergeCell ref="E40:E69"/>
    <mergeCell ref="AB40:AC40"/>
    <mergeCell ref="AH40:AI40"/>
    <mergeCell ref="AB41:AC41"/>
    <mergeCell ref="AH41:AI41"/>
    <mergeCell ref="AB42:AC42"/>
    <mergeCell ref="AH42:AI42"/>
    <mergeCell ref="AB43:AC43"/>
    <mergeCell ref="AH43:AI43"/>
    <mergeCell ref="AB44:AC44"/>
    <mergeCell ref="AH44:AI44"/>
    <mergeCell ref="AB45:AC45"/>
    <mergeCell ref="AB46:AC46"/>
    <mergeCell ref="AB47:AC47"/>
    <mergeCell ref="AB48:AC48"/>
    <mergeCell ref="AB49:AC49"/>
    <mergeCell ref="AB50:AC50"/>
    <mergeCell ref="AB51:AC51"/>
    <mergeCell ref="AB52:AC52"/>
    <mergeCell ref="AB53:AC53"/>
    <mergeCell ref="AB54:AC54"/>
    <mergeCell ref="AB55:AC55"/>
    <mergeCell ref="AB56:AC56"/>
    <mergeCell ref="AB57:AC57"/>
    <mergeCell ref="AB58:AC58"/>
    <mergeCell ref="AB59:AC59"/>
    <mergeCell ref="F60:J60"/>
    <mergeCell ref="AB60:AC60"/>
    <mergeCell ref="AG60:AH60"/>
    <mergeCell ref="F61:J61"/>
    <mergeCell ref="AB61:AC61"/>
    <mergeCell ref="AG61:AH61"/>
    <mergeCell ref="F62:J62"/>
    <mergeCell ref="AB62:AC62"/>
    <mergeCell ref="AG62:AH62"/>
    <mergeCell ref="AB63:AC63"/>
    <mergeCell ref="AG63:AH63"/>
    <mergeCell ref="AB64:AC64"/>
    <mergeCell ref="AG64:AH64"/>
    <mergeCell ref="AB65:AC65"/>
    <mergeCell ref="AG65:AH65"/>
    <mergeCell ref="AB66:AC66"/>
    <mergeCell ref="AG66:AH66"/>
    <mergeCell ref="AB67:AC67"/>
    <mergeCell ref="AG67:AH67"/>
    <mergeCell ref="AB68:AC68"/>
    <mergeCell ref="AG68:AH68"/>
    <mergeCell ref="AB69:AC69"/>
    <mergeCell ref="AG69:AH69"/>
    <mergeCell ref="AB70:AC70"/>
    <mergeCell ref="AG70:AH70"/>
    <mergeCell ref="AB71:AC71"/>
    <mergeCell ref="AG71:AH71"/>
    <mergeCell ref="AB72:AC72"/>
    <mergeCell ref="AG72:AH72"/>
    <mergeCell ref="AB73:AC73"/>
    <mergeCell ref="AG73:AH73"/>
    <mergeCell ref="AB74:AC74"/>
    <mergeCell ref="AG74:AH74"/>
    <mergeCell ref="D75:D104"/>
    <mergeCell ref="AB75:AC75"/>
    <mergeCell ref="AH75:AI75"/>
    <mergeCell ref="AB76:AC76"/>
    <mergeCell ref="AH76:AI76"/>
    <mergeCell ref="AB77:AC77"/>
    <mergeCell ref="AH77:AI77"/>
    <mergeCell ref="AB78:AC78"/>
    <mergeCell ref="AH78:AI78"/>
    <mergeCell ref="AB79:AC79"/>
    <mergeCell ref="AH79:AI79"/>
    <mergeCell ref="AB80:AC80"/>
    <mergeCell ref="AB81:AC81"/>
    <mergeCell ref="AB82:AC82"/>
    <mergeCell ref="AB83:AC83"/>
    <mergeCell ref="AB84:AC84"/>
    <mergeCell ref="AB85:AC85"/>
    <mergeCell ref="AB86:AC86"/>
    <mergeCell ref="AB87:AC87"/>
    <mergeCell ref="AB88:AC88"/>
    <mergeCell ref="AB89:AC89"/>
    <mergeCell ref="AB90:AC90"/>
    <mergeCell ref="AB91:AC91"/>
    <mergeCell ref="AB92:AC92"/>
    <mergeCell ref="AB93:AC93"/>
    <mergeCell ref="AB94:AC94"/>
    <mergeCell ref="AB95:AC95"/>
    <mergeCell ref="AG95:AH95"/>
    <mergeCell ref="AB96:AC96"/>
    <mergeCell ref="AG96:AH96"/>
    <mergeCell ref="AB97:AC97"/>
    <mergeCell ref="AG97:AH97"/>
    <mergeCell ref="AB98:AC98"/>
    <mergeCell ref="AG98:AH98"/>
    <mergeCell ref="AB99:AC99"/>
    <mergeCell ref="AG99:AH99"/>
    <mergeCell ref="AB100:AC100"/>
    <mergeCell ref="AG100:AH100"/>
    <mergeCell ref="AB101:AC101"/>
    <mergeCell ref="AG101:AH101"/>
    <mergeCell ref="AB102:AC102"/>
    <mergeCell ref="AG102:AH102"/>
    <mergeCell ref="AB103:AC103"/>
    <mergeCell ref="AG103:AH103"/>
    <mergeCell ref="AB104:AC104"/>
    <mergeCell ref="AG104:AH104"/>
    <mergeCell ref="AB105:AC105"/>
    <mergeCell ref="AG105:AH105"/>
    <mergeCell ref="AB106:AC106"/>
    <mergeCell ref="AG106:AH106"/>
    <mergeCell ref="AB107:AC107"/>
    <mergeCell ref="AG107:AH107"/>
    <mergeCell ref="AB108:AC108"/>
    <mergeCell ref="AG108:AH108"/>
    <mergeCell ref="AB109:AC109"/>
    <mergeCell ref="AG109:AH109"/>
    <mergeCell ref="AD110:AE110"/>
    <mergeCell ref="AD111:AE111"/>
    <mergeCell ref="AD112:AE112"/>
    <mergeCell ref="AD113:AE113"/>
    <mergeCell ref="AD114:AE114"/>
    <mergeCell ref="AD115:AE115"/>
    <mergeCell ref="D116:L116"/>
    <mergeCell ref="AD116:AE116"/>
    <mergeCell ref="AD117:AE117"/>
    <mergeCell ref="AG119:AH119"/>
    <mergeCell ref="AG120:AH120"/>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4" useFirstPageNumber="true" horizontalDpi="300" verticalDpi="300" copies="1"/>
  <headerFooter differentFirst="false" differentOddEven="false">
    <oddHeader>&amp;R&amp;9認知症対応型通所介護</oddHeader>
    <oddFooter>&amp;C&amp;14&amp;P</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8.62"/>
    <col collapsed="false" customWidth="true" hidden="false" outlineLevel="0" max="8" min="4" style="11" width="2.37"/>
    <col collapsed="false" customWidth="true" hidden="false" outlineLevel="0" max="9" min="9" style="11" width="3.62"/>
    <col collapsed="false" customWidth="true" hidden="false" outlineLevel="0" max="17" min="10" style="11" width="2.37"/>
    <col collapsed="false" customWidth="true" hidden="false" outlineLevel="0" max="18" min="18" style="11" width="2.87"/>
    <col collapsed="false" customWidth="true" hidden="false" outlineLevel="0" max="19" min="19" style="11" width="2.37"/>
    <col collapsed="false" customWidth="true" hidden="false" outlineLevel="0" max="20" min="20" style="11" width="2.87"/>
    <col collapsed="false" customWidth="true" hidden="false" outlineLevel="0" max="21" min="21" style="11" width="2.74"/>
    <col collapsed="false" customWidth="true" hidden="false" outlineLevel="0" max="22" min="22" style="11" width="2.25"/>
    <col collapsed="false" customWidth="true" hidden="false" outlineLevel="0" max="27" min="23" style="11" width="2.37"/>
    <col collapsed="false" customWidth="true" hidden="false" outlineLevel="0" max="28" min="28" style="11" width="2.62"/>
    <col collapsed="false" customWidth="true" hidden="false" outlineLevel="0" max="33" min="29" style="11" width="2.37"/>
    <col collapsed="false" customWidth="true" hidden="false" outlineLevel="0" max="34" min="34" style="20" width="3.12"/>
    <col collapsed="false" customWidth="true" hidden="false" outlineLevel="0" max="35" min="35" style="20" width="2.37"/>
    <col collapsed="false" customWidth="true" hidden="false" outlineLevel="0" max="36" min="36" style="11" width="2.37"/>
    <col collapsed="false" customWidth="true" hidden="false" outlineLevel="0" max="37" min="37" style="20" width="2.87"/>
    <col collapsed="false" customWidth="true" hidden="false" outlineLevel="0" max="39" min="38" style="11" width="1.87"/>
    <col collapsed="false" customWidth="true" hidden="false" outlineLevel="0" max="40" min="40" style="11" width="1.36"/>
    <col collapsed="false" customWidth="true" hidden="false" outlineLevel="0" max="41" min="41" style="20" width="8.62"/>
    <col collapsed="false" customWidth="true" hidden="false" outlineLevel="0" max="42" min="42" style="11" width="8.62"/>
    <col collapsed="false" customWidth="false" hidden="false" outlineLevel="0" max="257" min="43" style="11" width="8.99"/>
  </cols>
  <sheetData>
    <row r="1" customFormat="false" ht="17.25" hidden="false" customHeight="false" outlineLevel="0" collapsed="false">
      <c r="B1" s="21" t="s">
        <v>381</v>
      </c>
    </row>
    <row r="2" customFormat="false" ht="5.25" hidden="false" customHeight="true" outlineLevel="0" collapsed="false"/>
    <row r="3" customFormat="false" ht="17.1" hidden="false" customHeight="true" outlineLevel="0" collapsed="false">
      <c r="A3" s="22" t="s">
        <v>30</v>
      </c>
      <c r="B3" s="23"/>
      <c r="C3" s="171" t="s">
        <v>31</v>
      </c>
      <c r="D3" s="172"/>
      <c r="E3" s="63"/>
      <c r="F3" s="63"/>
      <c r="G3" s="63"/>
      <c r="H3" s="63"/>
      <c r="I3" s="63"/>
      <c r="J3" s="63"/>
      <c r="K3" s="63"/>
      <c r="L3" s="63"/>
      <c r="M3" s="63"/>
      <c r="N3" s="63"/>
      <c r="O3" s="63"/>
      <c r="P3" s="63"/>
      <c r="Q3" s="63"/>
      <c r="R3" s="63"/>
      <c r="S3" s="28" t="s">
        <v>32</v>
      </c>
      <c r="T3" s="63"/>
      <c r="U3" s="63"/>
      <c r="V3" s="63"/>
      <c r="W3" s="63"/>
      <c r="X3" s="28"/>
      <c r="Y3" s="63"/>
      <c r="Z3" s="63"/>
      <c r="AA3" s="63"/>
      <c r="AB3" s="63"/>
      <c r="AC3" s="63"/>
      <c r="AD3" s="63"/>
      <c r="AE3" s="63"/>
      <c r="AF3" s="63"/>
      <c r="AG3" s="63"/>
      <c r="AH3" s="63"/>
      <c r="AI3" s="217"/>
      <c r="AJ3" s="217"/>
      <c r="AK3" s="63"/>
      <c r="AL3" s="63"/>
      <c r="AM3" s="63"/>
      <c r="AN3" s="63"/>
      <c r="AO3" s="173" t="s">
        <v>33</v>
      </c>
      <c r="AP3" s="173" t="s">
        <v>34</v>
      </c>
    </row>
    <row r="4" customFormat="false" ht="17.1" hidden="false" customHeight="true" outlineLevel="0" collapsed="false">
      <c r="A4" s="32" t="s">
        <v>35</v>
      </c>
      <c r="B4" s="33" t="s">
        <v>36</v>
      </c>
      <c r="C4" s="34"/>
      <c r="D4" s="35"/>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92"/>
      <c r="AJ4" s="192"/>
      <c r="AK4" s="174"/>
      <c r="AL4" s="174"/>
      <c r="AM4" s="174"/>
      <c r="AN4" s="174"/>
      <c r="AO4" s="175" t="s">
        <v>37</v>
      </c>
      <c r="AP4" s="175" t="s">
        <v>38</v>
      </c>
    </row>
    <row r="5" customFormat="false" ht="17.1" hidden="false" customHeight="true" outlineLevel="0" collapsed="false">
      <c r="A5" s="40" t="n">
        <v>72</v>
      </c>
      <c r="B5" s="41" t="n">
        <v>8401</v>
      </c>
      <c r="C5" s="218" t="s">
        <v>382</v>
      </c>
      <c r="D5" s="219" t="s">
        <v>233</v>
      </c>
      <c r="E5" s="233" t="s">
        <v>234</v>
      </c>
      <c r="F5" s="62" t="s">
        <v>235</v>
      </c>
      <c r="G5" s="29"/>
      <c r="H5" s="63"/>
      <c r="I5" s="29"/>
      <c r="J5" s="29"/>
      <c r="K5" s="109"/>
      <c r="L5" s="109"/>
      <c r="M5" s="109"/>
      <c r="N5" s="109"/>
      <c r="O5" s="109"/>
      <c r="P5" s="109"/>
      <c r="Q5" s="109"/>
      <c r="R5" s="114"/>
      <c r="S5" s="247"/>
      <c r="T5" s="122"/>
      <c r="U5" s="248"/>
      <c r="V5" s="45" t="s">
        <v>236</v>
      </c>
      <c r="W5" s="46"/>
      <c r="X5" s="46"/>
      <c r="Y5" s="46"/>
      <c r="Z5" s="46"/>
      <c r="AA5" s="46"/>
      <c r="AB5" s="48" t="n">
        <f aca="false">認知通所介護!AB5</f>
        <v>593</v>
      </c>
      <c r="AC5" s="48"/>
      <c r="AD5" s="82" t="s">
        <v>38</v>
      </c>
      <c r="AE5" s="111"/>
      <c r="AF5" s="111" t="s">
        <v>56</v>
      </c>
      <c r="AG5" s="59" t="n">
        <v>0.7</v>
      </c>
      <c r="AH5" s="59"/>
      <c r="AI5" s="111" t="s">
        <v>56</v>
      </c>
      <c r="AJ5" s="59" t="n">
        <f aca="false">認知通所介護!AH5</f>
        <v>0.63</v>
      </c>
      <c r="AK5" s="59"/>
      <c r="AL5" s="50"/>
      <c r="AM5" s="50"/>
      <c r="AN5" s="170"/>
      <c r="AO5" s="222" t="n">
        <f aca="false">ROUND(ROUND(AB5*AG5,0)*AJ5,0)</f>
        <v>261</v>
      </c>
      <c r="AP5" s="54" t="s">
        <v>109</v>
      </c>
      <c r="AR5" s="120"/>
      <c r="AS5" s="249"/>
      <c r="AT5" s="249"/>
    </row>
    <row r="6" customFormat="false" ht="17.1" hidden="false" customHeight="true" outlineLevel="0" collapsed="false">
      <c r="A6" s="40" t="n">
        <v>72</v>
      </c>
      <c r="B6" s="41" t="n">
        <v>8402</v>
      </c>
      <c r="C6" s="218" t="s">
        <v>383</v>
      </c>
      <c r="D6" s="219"/>
      <c r="E6" s="233"/>
      <c r="F6" s="134"/>
      <c r="G6" s="120"/>
      <c r="H6" s="132"/>
      <c r="I6" s="227"/>
      <c r="J6" s="103"/>
      <c r="K6" s="109"/>
      <c r="L6" s="109"/>
      <c r="M6" s="109"/>
      <c r="N6" s="109"/>
      <c r="O6" s="109"/>
      <c r="P6" s="109"/>
      <c r="Q6" s="109"/>
      <c r="R6" s="114"/>
      <c r="S6" s="250" t="s">
        <v>381</v>
      </c>
      <c r="T6" s="250"/>
      <c r="U6" s="250"/>
      <c r="V6" s="45" t="s">
        <v>238</v>
      </c>
      <c r="W6" s="46"/>
      <c r="X6" s="46"/>
      <c r="Y6" s="46"/>
      <c r="Z6" s="46"/>
      <c r="AA6" s="46"/>
      <c r="AB6" s="48" t="n">
        <f aca="false">認知通所介護!AB6</f>
        <v>652</v>
      </c>
      <c r="AC6" s="48"/>
      <c r="AD6" s="82" t="s">
        <v>38</v>
      </c>
      <c r="AE6" s="111"/>
      <c r="AF6" s="111" t="s">
        <v>56</v>
      </c>
      <c r="AG6" s="59" t="n">
        <f aca="false">$AG$5</f>
        <v>0.7</v>
      </c>
      <c r="AH6" s="59"/>
      <c r="AI6" s="111" t="s">
        <v>56</v>
      </c>
      <c r="AJ6" s="59" t="n">
        <f aca="false">$AJ$5</f>
        <v>0.63</v>
      </c>
      <c r="AK6" s="59"/>
      <c r="AL6" s="50"/>
      <c r="AM6" s="50"/>
      <c r="AN6" s="170"/>
      <c r="AO6" s="222" t="n">
        <f aca="false">ROUND(ROUND(AB6*AG6,0)*AJ6,0)</f>
        <v>287</v>
      </c>
      <c r="AP6" s="57"/>
    </row>
    <row r="7" customFormat="false" ht="17.1" hidden="false" customHeight="true" outlineLevel="0" collapsed="false">
      <c r="A7" s="40" t="n">
        <v>72</v>
      </c>
      <c r="B7" s="41" t="n">
        <v>8403</v>
      </c>
      <c r="C7" s="218" t="s">
        <v>384</v>
      </c>
      <c r="D7" s="219"/>
      <c r="E7" s="233"/>
      <c r="F7" s="134"/>
      <c r="G7" s="120"/>
      <c r="H7" s="132"/>
      <c r="I7" s="227"/>
      <c r="J7" s="103"/>
      <c r="K7" s="109"/>
      <c r="L7" s="109"/>
      <c r="M7" s="109"/>
      <c r="N7" s="109"/>
      <c r="O7" s="109"/>
      <c r="P7" s="109"/>
      <c r="Q7" s="109"/>
      <c r="R7" s="114"/>
      <c r="S7" s="250"/>
      <c r="T7" s="250"/>
      <c r="U7" s="250"/>
      <c r="V7" s="45" t="s">
        <v>240</v>
      </c>
      <c r="W7" s="46"/>
      <c r="X7" s="46"/>
      <c r="Y7" s="46"/>
      <c r="Z7" s="46"/>
      <c r="AA7" s="46"/>
      <c r="AB7" s="48" t="n">
        <f aca="false">認知通所介護!AB7</f>
        <v>712</v>
      </c>
      <c r="AC7" s="48"/>
      <c r="AD7" s="82" t="s">
        <v>38</v>
      </c>
      <c r="AE7" s="111"/>
      <c r="AF7" s="111" t="s">
        <v>56</v>
      </c>
      <c r="AG7" s="59" t="n">
        <f aca="false">$AG$5</f>
        <v>0.7</v>
      </c>
      <c r="AH7" s="59"/>
      <c r="AI7" s="111" t="s">
        <v>56</v>
      </c>
      <c r="AJ7" s="59" t="n">
        <f aca="false">$AJ$5</f>
        <v>0.63</v>
      </c>
      <c r="AK7" s="59"/>
      <c r="AL7" s="50"/>
      <c r="AM7" s="50"/>
      <c r="AN7" s="170"/>
      <c r="AO7" s="222" t="n">
        <f aca="false">ROUND(ROUND(AB7*AG7,0)*AJ7,0)</f>
        <v>314</v>
      </c>
      <c r="AP7" s="57"/>
    </row>
    <row r="8" customFormat="false" ht="17.1" hidden="false" customHeight="true" outlineLevel="0" collapsed="false">
      <c r="A8" s="40" t="n">
        <v>72</v>
      </c>
      <c r="B8" s="41" t="n">
        <v>8404</v>
      </c>
      <c r="C8" s="218" t="s">
        <v>385</v>
      </c>
      <c r="D8" s="219"/>
      <c r="E8" s="233"/>
      <c r="F8" s="134"/>
      <c r="G8" s="120"/>
      <c r="H8" s="132"/>
      <c r="I8" s="227"/>
      <c r="J8" s="103"/>
      <c r="K8" s="109"/>
      <c r="L8" s="109"/>
      <c r="M8" s="109"/>
      <c r="N8" s="109"/>
      <c r="O8" s="109"/>
      <c r="P8" s="109"/>
      <c r="Q8" s="109"/>
      <c r="R8" s="114"/>
      <c r="S8" s="250"/>
      <c r="T8" s="250"/>
      <c r="U8" s="250"/>
      <c r="V8" s="45" t="s">
        <v>242</v>
      </c>
      <c r="W8" s="46"/>
      <c r="X8" s="46"/>
      <c r="Y8" s="46"/>
      <c r="Z8" s="46"/>
      <c r="AA8" s="46"/>
      <c r="AB8" s="48" t="n">
        <f aca="false">認知通所介護!AB8</f>
        <v>773</v>
      </c>
      <c r="AC8" s="48"/>
      <c r="AD8" s="82" t="s">
        <v>38</v>
      </c>
      <c r="AE8" s="111"/>
      <c r="AF8" s="111" t="s">
        <v>56</v>
      </c>
      <c r="AG8" s="59" t="n">
        <f aca="false">$AG$5</f>
        <v>0.7</v>
      </c>
      <c r="AH8" s="59"/>
      <c r="AI8" s="111" t="s">
        <v>56</v>
      </c>
      <c r="AJ8" s="59" t="n">
        <f aca="false">$AJ$5</f>
        <v>0.63</v>
      </c>
      <c r="AK8" s="59"/>
      <c r="AL8" s="50"/>
      <c r="AM8" s="50"/>
      <c r="AN8" s="170"/>
      <c r="AO8" s="222" t="n">
        <f aca="false">ROUND(ROUND(AB8*AG8,0)*AJ8,0)</f>
        <v>341</v>
      </c>
      <c r="AP8" s="57"/>
    </row>
    <row r="9" customFormat="false" ht="17.1" hidden="false" customHeight="true" outlineLevel="0" collapsed="false">
      <c r="A9" s="40" t="n">
        <v>72</v>
      </c>
      <c r="B9" s="41" t="n">
        <v>8405</v>
      </c>
      <c r="C9" s="218" t="s">
        <v>386</v>
      </c>
      <c r="D9" s="219"/>
      <c r="E9" s="233"/>
      <c r="F9" s="65"/>
      <c r="G9" s="92"/>
      <c r="H9" s="174"/>
      <c r="I9" s="230"/>
      <c r="J9" s="115"/>
      <c r="K9" s="37"/>
      <c r="L9" s="37"/>
      <c r="M9" s="37"/>
      <c r="N9" s="37"/>
      <c r="O9" s="37"/>
      <c r="P9" s="37"/>
      <c r="Q9" s="37"/>
      <c r="R9" s="116"/>
      <c r="S9" s="250"/>
      <c r="T9" s="250"/>
      <c r="U9" s="250"/>
      <c r="V9" s="45" t="s">
        <v>244</v>
      </c>
      <c r="W9" s="46"/>
      <c r="X9" s="46"/>
      <c r="Y9" s="46"/>
      <c r="Z9" s="46"/>
      <c r="AA9" s="46"/>
      <c r="AB9" s="48" t="n">
        <f aca="false">認知通所介護!AB9</f>
        <v>832</v>
      </c>
      <c r="AC9" s="48"/>
      <c r="AD9" s="82" t="s">
        <v>38</v>
      </c>
      <c r="AE9" s="111"/>
      <c r="AF9" s="111" t="s">
        <v>56</v>
      </c>
      <c r="AG9" s="59" t="n">
        <f aca="false">$AG$5</f>
        <v>0.7</v>
      </c>
      <c r="AH9" s="59"/>
      <c r="AI9" s="111" t="s">
        <v>56</v>
      </c>
      <c r="AJ9" s="59" t="n">
        <f aca="false">$AJ$5</f>
        <v>0.63</v>
      </c>
      <c r="AK9" s="59"/>
      <c r="AL9" s="50"/>
      <c r="AM9" s="50"/>
      <c r="AN9" s="170"/>
      <c r="AO9" s="222" t="n">
        <f aca="false">ROUND(ROUND(AB9*AG9,0)*AJ9,0)</f>
        <v>367</v>
      </c>
      <c r="AP9" s="57"/>
    </row>
    <row r="10" customFormat="false" ht="17.1" hidden="false" customHeight="true" outlineLevel="0" collapsed="false">
      <c r="A10" s="40" t="n">
        <v>72</v>
      </c>
      <c r="B10" s="41" t="n">
        <v>8411</v>
      </c>
      <c r="C10" s="218" t="s">
        <v>387</v>
      </c>
      <c r="D10" s="219"/>
      <c r="E10" s="233"/>
      <c r="F10" s="134" t="s">
        <v>388</v>
      </c>
      <c r="G10" s="109"/>
      <c r="H10" s="132"/>
      <c r="I10" s="109"/>
      <c r="J10" s="109"/>
      <c r="K10" s="109"/>
      <c r="L10" s="109"/>
      <c r="M10" s="109"/>
      <c r="N10" s="109"/>
      <c r="O10" s="109"/>
      <c r="P10" s="109"/>
      <c r="Q10" s="109"/>
      <c r="R10" s="114"/>
      <c r="S10" s="250"/>
      <c r="T10" s="250"/>
      <c r="U10" s="250"/>
      <c r="V10" s="45" t="s">
        <v>236</v>
      </c>
      <c r="W10" s="46"/>
      <c r="X10" s="46"/>
      <c r="Y10" s="46"/>
      <c r="Z10" s="46"/>
      <c r="AA10" s="46"/>
      <c r="AB10" s="48" t="n">
        <f aca="false">認知通所介護!AB10</f>
        <v>593</v>
      </c>
      <c r="AC10" s="48"/>
      <c r="AD10" s="49" t="s">
        <v>38</v>
      </c>
      <c r="AE10" s="47"/>
      <c r="AF10" s="111" t="s">
        <v>56</v>
      </c>
      <c r="AG10" s="59" t="n">
        <f aca="false">$AG$5</f>
        <v>0.7</v>
      </c>
      <c r="AH10" s="59"/>
      <c r="AI10" s="223"/>
      <c r="AJ10" s="196"/>
      <c r="AK10" s="46"/>
      <c r="AL10" s="50"/>
      <c r="AM10" s="50"/>
      <c r="AN10" s="170"/>
      <c r="AO10" s="83" t="n">
        <f aca="false">ROUND(AB10*AG10,0)</f>
        <v>415</v>
      </c>
      <c r="AP10" s="57"/>
    </row>
    <row r="11" customFormat="false" ht="17.1" hidden="false" customHeight="true" outlineLevel="0" collapsed="false">
      <c r="A11" s="40" t="n">
        <v>72</v>
      </c>
      <c r="B11" s="41" t="n">
        <v>8412</v>
      </c>
      <c r="C11" s="218" t="s">
        <v>389</v>
      </c>
      <c r="D11" s="219"/>
      <c r="E11" s="233"/>
      <c r="F11" s="134"/>
      <c r="G11" s="109"/>
      <c r="H11" s="132"/>
      <c r="I11" s="109"/>
      <c r="J11" s="109"/>
      <c r="K11" s="109"/>
      <c r="L11" s="109"/>
      <c r="M11" s="109"/>
      <c r="N11" s="109"/>
      <c r="O11" s="109"/>
      <c r="P11" s="109"/>
      <c r="Q11" s="109"/>
      <c r="R11" s="114"/>
      <c r="S11" s="250"/>
      <c r="T11" s="250"/>
      <c r="U11" s="250"/>
      <c r="V11" s="45" t="s">
        <v>238</v>
      </c>
      <c r="W11" s="46"/>
      <c r="X11" s="46"/>
      <c r="Y11" s="46"/>
      <c r="Z11" s="46"/>
      <c r="AA11" s="46"/>
      <c r="AB11" s="48" t="n">
        <f aca="false">認知通所介護!AB11</f>
        <v>652</v>
      </c>
      <c r="AC11" s="48"/>
      <c r="AD11" s="49" t="s">
        <v>38</v>
      </c>
      <c r="AE11" s="47"/>
      <c r="AF11" s="111" t="s">
        <v>56</v>
      </c>
      <c r="AG11" s="59" t="n">
        <f aca="false">$AG$5</f>
        <v>0.7</v>
      </c>
      <c r="AH11" s="59"/>
      <c r="AI11" s="223"/>
      <c r="AJ11" s="196"/>
      <c r="AK11" s="46"/>
      <c r="AL11" s="50"/>
      <c r="AM11" s="50"/>
      <c r="AN11" s="170"/>
      <c r="AO11" s="83" t="n">
        <f aca="false">ROUND(AB11*AG11,0)</f>
        <v>456</v>
      </c>
      <c r="AP11" s="57"/>
      <c r="AQ11" s="251"/>
      <c r="AR11" s="252"/>
    </row>
    <row r="12" customFormat="false" ht="17.1" hidden="false" customHeight="true" outlineLevel="0" collapsed="false">
      <c r="A12" s="40" t="n">
        <v>72</v>
      </c>
      <c r="B12" s="41" t="n">
        <v>8413</v>
      </c>
      <c r="C12" s="218" t="s">
        <v>390</v>
      </c>
      <c r="D12" s="219"/>
      <c r="E12" s="233"/>
      <c r="F12" s="134"/>
      <c r="G12" s="109"/>
      <c r="H12" s="132"/>
      <c r="I12" s="109"/>
      <c r="J12" s="109"/>
      <c r="K12" s="109"/>
      <c r="L12" s="109"/>
      <c r="M12" s="109"/>
      <c r="N12" s="109"/>
      <c r="O12" s="109"/>
      <c r="P12" s="109"/>
      <c r="Q12" s="109"/>
      <c r="R12" s="114"/>
      <c r="S12" s="253"/>
      <c r="T12" s="249"/>
      <c r="U12" s="254"/>
      <c r="V12" s="45" t="s">
        <v>240</v>
      </c>
      <c r="W12" s="46"/>
      <c r="X12" s="46"/>
      <c r="Y12" s="46"/>
      <c r="Z12" s="46"/>
      <c r="AA12" s="46"/>
      <c r="AB12" s="48" t="n">
        <f aca="false">認知通所介護!AB12</f>
        <v>712</v>
      </c>
      <c r="AC12" s="48"/>
      <c r="AD12" s="49" t="s">
        <v>38</v>
      </c>
      <c r="AE12" s="47"/>
      <c r="AF12" s="111" t="s">
        <v>56</v>
      </c>
      <c r="AG12" s="59" t="n">
        <f aca="false">$AG$5</f>
        <v>0.7</v>
      </c>
      <c r="AH12" s="59"/>
      <c r="AI12" s="223"/>
      <c r="AJ12" s="196"/>
      <c r="AK12" s="46"/>
      <c r="AL12" s="50"/>
      <c r="AM12" s="50"/>
      <c r="AN12" s="170"/>
      <c r="AO12" s="83" t="n">
        <f aca="false">ROUND(AB12*AG12,0)</f>
        <v>498</v>
      </c>
      <c r="AP12" s="57"/>
    </row>
    <row r="13" customFormat="false" ht="17.1" hidden="false" customHeight="true" outlineLevel="0" collapsed="false">
      <c r="A13" s="40" t="n">
        <v>72</v>
      </c>
      <c r="B13" s="41" t="n">
        <v>8414</v>
      </c>
      <c r="C13" s="218" t="s">
        <v>391</v>
      </c>
      <c r="D13" s="219"/>
      <c r="E13" s="233"/>
      <c r="F13" s="134"/>
      <c r="G13" s="109"/>
      <c r="H13" s="132"/>
      <c r="I13" s="109"/>
      <c r="J13" s="109"/>
      <c r="K13" s="109"/>
      <c r="L13" s="109"/>
      <c r="M13" s="109"/>
      <c r="N13" s="109"/>
      <c r="O13" s="109"/>
      <c r="P13" s="109"/>
      <c r="Q13" s="109"/>
      <c r="R13" s="114"/>
      <c r="S13" s="255"/>
      <c r="T13" s="122"/>
      <c r="U13" s="248"/>
      <c r="V13" s="45" t="s">
        <v>242</v>
      </c>
      <c r="W13" s="46"/>
      <c r="X13" s="46"/>
      <c r="Y13" s="46"/>
      <c r="Z13" s="46"/>
      <c r="AA13" s="46"/>
      <c r="AB13" s="48" t="n">
        <f aca="false">認知通所介護!AB13</f>
        <v>773</v>
      </c>
      <c r="AC13" s="48"/>
      <c r="AD13" s="49" t="s">
        <v>38</v>
      </c>
      <c r="AE13" s="47"/>
      <c r="AF13" s="111" t="s">
        <v>56</v>
      </c>
      <c r="AG13" s="59" t="n">
        <f aca="false">$AG$5</f>
        <v>0.7</v>
      </c>
      <c r="AH13" s="59"/>
      <c r="AI13" s="223"/>
      <c r="AJ13" s="196"/>
      <c r="AK13" s="46"/>
      <c r="AL13" s="50"/>
      <c r="AM13" s="50"/>
      <c r="AN13" s="170"/>
      <c r="AO13" s="83" t="n">
        <f aca="false">ROUND(AB13*AG13,0)</f>
        <v>541</v>
      </c>
      <c r="AP13" s="57"/>
    </row>
    <row r="14" customFormat="false" ht="17.1" hidden="false" customHeight="true" outlineLevel="0" collapsed="false">
      <c r="A14" s="40" t="n">
        <v>72</v>
      </c>
      <c r="B14" s="41" t="n">
        <v>8415</v>
      </c>
      <c r="C14" s="218" t="s">
        <v>392</v>
      </c>
      <c r="D14" s="219"/>
      <c r="E14" s="233"/>
      <c r="F14" s="65"/>
      <c r="G14" s="37"/>
      <c r="H14" s="174"/>
      <c r="I14" s="37"/>
      <c r="J14" s="37"/>
      <c r="K14" s="37"/>
      <c r="L14" s="37"/>
      <c r="M14" s="37"/>
      <c r="N14" s="37"/>
      <c r="O14" s="37"/>
      <c r="P14" s="37"/>
      <c r="Q14" s="37"/>
      <c r="R14" s="116"/>
      <c r="S14" s="255"/>
      <c r="T14" s="122"/>
      <c r="U14" s="248"/>
      <c r="V14" s="45" t="s">
        <v>244</v>
      </c>
      <c r="W14" s="46"/>
      <c r="X14" s="46"/>
      <c r="Y14" s="46"/>
      <c r="Z14" s="46"/>
      <c r="AA14" s="46"/>
      <c r="AB14" s="48" t="n">
        <f aca="false">認知通所介護!AB14</f>
        <v>832</v>
      </c>
      <c r="AC14" s="48"/>
      <c r="AD14" s="49" t="s">
        <v>38</v>
      </c>
      <c r="AE14" s="47"/>
      <c r="AF14" s="111" t="s">
        <v>56</v>
      </c>
      <c r="AG14" s="59" t="n">
        <f aca="false">$AG$5</f>
        <v>0.7</v>
      </c>
      <c r="AH14" s="59"/>
      <c r="AI14" s="223"/>
      <c r="AJ14" s="196"/>
      <c r="AK14" s="46"/>
      <c r="AL14" s="50"/>
      <c r="AM14" s="50"/>
      <c r="AN14" s="170"/>
      <c r="AO14" s="83" t="n">
        <f aca="false">ROUND(AB14*AG14,0)</f>
        <v>582</v>
      </c>
      <c r="AP14" s="57"/>
    </row>
    <row r="15" customFormat="false" ht="17.1" hidden="false" customHeight="true" outlineLevel="0" collapsed="false">
      <c r="A15" s="40" t="n">
        <v>72</v>
      </c>
      <c r="B15" s="41" t="n">
        <v>8421</v>
      </c>
      <c r="C15" s="218" t="s">
        <v>393</v>
      </c>
      <c r="D15" s="219"/>
      <c r="E15" s="233"/>
      <c r="F15" s="134" t="s">
        <v>394</v>
      </c>
      <c r="G15" s="109"/>
      <c r="H15" s="132"/>
      <c r="I15" s="109"/>
      <c r="J15" s="109"/>
      <c r="K15" s="109"/>
      <c r="L15" s="109"/>
      <c r="M15" s="109"/>
      <c r="N15" s="109"/>
      <c r="O15" s="109"/>
      <c r="P15" s="109"/>
      <c r="Q15" s="109"/>
      <c r="R15" s="114"/>
      <c r="S15" s="255"/>
      <c r="T15" s="122"/>
      <c r="U15" s="248"/>
      <c r="V15" s="45" t="s">
        <v>236</v>
      </c>
      <c r="W15" s="46"/>
      <c r="X15" s="46"/>
      <c r="Y15" s="46"/>
      <c r="Z15" s="46"/>
      <c r="AA15" s="46"/>
      <c r="AB15" s="48" t="n">
        <f aca="false">認知通所介護!AB15</f>
        <v>910</v>
      </c>
      <c r="AC15" s="48"/>
      <c r="AD15" s="49" t="s">
        <v>38</v>
      </c>
      <c r="AE15" s="47"/>
      <c r="AF15" s="111" t="s">
        <v>56</v>
      </c>
      <c r="AG15" s="59" t="n">
        <f aca="false">$AG$5</f>
        <v>0.7</v>
      </c>
      <c r="AH15" s="59"/>
      <c r="AI15" s="223"/>
      <c r="AJ15" s="196"/>
      <c r="AK15" s="46"/>
      <c r="AL15" s="50"/>
      <c r="AM15" s="50"/>
      <c r="AN15" s="170"/>
      <c r="AO15" s="83" t="n">
        <f aca="false">ROUND(AB15*AG15,0)</f>
        <v>637</v>
      </c>
      <c r="AP15" s="57"/>
    </row>
    <row r="16" customFormat="false" ht="17.1" hidden="false" customHeight="true" outlineLevel="0" collapsed="false">
      <c r="A16" s="40" t="n">
        <v>72</v>
      </c>
      <c r="B16" s="41" t="n">
        <v>8422</v>
      </c>
      <c r="C16" s="218" t="s">
        <v>395</v>
      </c>
      <c r="D16" s="219"/>
      <c r="E16" s="233"/>
      <c r="F16" s="134"/>
      <c r="G16" s="109"/>
      <c r="H16" s="132"/>
      <c r="I16" s="109"/>
      <c r="J16" s="109"/>
      <c r="K16" s="109"/>
      <c r="L16" s="109"/>
      <c r="M16" s="109"/>
      <c r="N16" s="109"/>
      <c r="O16" s="109"/>
      <c r="P16" s="109"/>
      <c r="Q16" s="109"/>
      <c r="R16" s="114"/>
      <c r="S16" s="255"/>
      <c r="T16" s="122"/>
      <c r="U16" s="248"/>
      <c r="V16" s="45" t="s">
        <v>238</v>
      </c>
      <c r="W16" s="46"/>
      <c r="X16" s="46"/>
      <c r="Y16" s="46"/>
      <c r="Z16" s="46"/>
      <c r="AA16" s="46"/>
      <c r="AB16" s="48" t="n">
        <f aca="false">認知通所介護!AB16</f>
        <v>1007</v>
      </c>
      <c r="AC16" s="48"/>
      <c r="AD16" s="49" t="s">
        <v>38</v>
      </c>
      <c r="AE16" s="47"/>
      <c r="AF16" s="111" t="s">
        <v>56</v>
      </c>
      <c r="AG16" s="59" t="n">
        <f aca="false">$AG$5</f>
        <v>0.7</v>
      </c>
      <c r="AH16" s="59"/>
      <c r="AI16" s="223"/>
      <c r="AJ16" s="196"/>
      <c r="AK16" s="46"/>
      <c r="AL16" s="50"/>
      <c r="AM16" s="50"/>
      <c r="AN16" s="170"/>
      <c r="AO16" s="83" t="n">
        <f aca="false">ROUND(AB16*AG16,0)</f>
        <v>705</v>
      </c>
      <c r="AP16" s="57"/>
    </row>
    <row r="17" customFormat="false" ht="17.1" hidden="false" customHeight="true" outlineLevel="0" collapsed="false">
      <c r="A17" s="40" t="n">
        <v>72</v>
      </c>
      <c r="B17" s="41" t="n">
        <v>8423</v>
      </c>
      <c r="C17" s="218" t="s">
        <v>396</v>
      </c>
      <c r="D17" s="219"/>
      <c r="E17" s="233"/>
      <c r="F17" s="134"/>
      <c r="G17" s="109"/>
      <c r="H17" s="132"/>
      <c r="I17" s="109"/>
      <c r="J17" s="109"/>
      <c r="K17" s="109"/>
      <c r="L17" s="109"/>
      <c r="M17" s="109"/>
      <c r="N17" s="109"/>
      <c r="O17" s="109"/>
      <c r="P17" s="109"/>
      <c r="Q17" s="109"/>
      <c r="R17" s="114"/>
      <c r="S17" s="255"/>
      <c r="T17" s="122"/>
      <c r="U17" s="248"/>
      <c r="V17" s="45" t="s">
        <v>240</v>
      </c>
      <c r="W17" s="46"/>
      <c r="X17" s="46"/>
      <c r="Y17" s="46"/>
      <c r="Z17" s="46"/>
      <c r="AA17" s="46"/>
      <c r="AB17" s="48" t="n">
        <f aca="false">認知通所介護!AB17</f>
        <v>1104</v>
      </c>
      <c r="AC17" s="48"/>
      <c r="AD17" s="49" t="s">
        <v>38</v>
      </c>
      <c r="AE17" s="47"/>
      <c r="AF17" s="111" t="s">
        <v>56</v>
      </c>
      <c r="AG17" s="59" t="n">
        <f aca="false">$AG$5</f>
        <v>0.7</v>
      </c>
      <c r="AH17" s="59"/>
      <c r="AI17" s="223"/>
      <c r="AJ17" s="196"/>
      <c r="AK17" s="46"/>
      <c r="AL17" s="50"/>
      <c r="AM17" s="50"/>
      <c r="AN17" s="170"/>
      <c r="AO17" s="83" t="n">
        <f aca="false">ROUND(AB17*AG17,0)</f>
        <v>773</v>
      </c>
      <c r="AP17" s="57"/>
    </row>
    <row r="18" customFormat="false" ht="17.1" hidden="false" customHeight="true" outlineLevel="0" collapsed="false">
      <c r="A18" s="40" t="n">
        <v>72</v>
      </c>
      <c r="B18" s="41" t="n">
        <v>8424</v>
      </c>
      <c r="C18" s="218" t="s">
        <v>397</v>
      </c>
      <c r="D18" s="219"/>
      <c r="E18" s="233"/>
      <c r="F18" s="134"/>
      <c r="G18" s="109"/>
      <c r="H18" s="132"/>
      <c r="I18" s="109"/>
      <c r="J18" s="109"/>
      <c r="K18" s="109"/>
      <c r="L18" s="109"/>
      <c r="M18" s="109"/>
      <c r="N18" s="109"/>
      <c r="O18" s="109"/>
      <c r="P18" s="109"/>
      <c r="Q18" s="109"/>
      <c r="R18" s="114"/>
      <c r="S18" s="255"/>
      <c r="T18" s="122"/>
      <c r="U18" s="248"/>
      <c r="V18" s="45" t="s">
        <v>242</v>
      </c>
      <c r="W18" s="46"/>
      <c r="X18" s="46"/>
      <c r="Y18" s="46"/>
      <c r="Z18" s="46"/>
      <c r="AA18" s="46"/>
      <c r="AB18" s="48" t="n">
        <f aca="false">認知通所介護!AB18</f>
        <v>1201</v>
      </c>
      <c r="AC18" s="48"/>
      <c r="AD18" s="49" t="s">
        <v>38</v>
      </c>
      <c r="AE18" s="47"/>
      <c r="AF18" s="111" t="s">
        <v>56</v>
      </c>
      <c r="AG18" s="59" t="n">
        <f aca="false">$AG$5</f>
        <v>0.7</v>
      </c>
      <c r="AH18" s="59"/>
      <c r="AI18" s="223"/>
      <c r="AJ18" s="196"/>
      <c r="AK18" s="46"/>
      <c r="AL18" s="50"/>
      <c r="AM18" s="50"/>
      <c r="AN18" s="170"/>
      <c r="AO18" s="83" t="n">
        <f aca="false">ROUND(AB18*AG18,0)</f>
        <v>841</v>
      </c>
      <c r="AP18" s="57"/>
    </row>
    <row r="19" customFormat="false" ht="17.1" hidden="false" customHeight="true" outlineLevel="0" collapsed="false">
      <c r="A19" s="40" t="n">
        <v>72</v>
      </c>
      <c r="B19" s="41" t="n">
        <v>8425</v>
      </c>
      <c r="C19" s="218" t="s">
        <v>398</v>
      </c>
      <c r="D19" s="219"/>
      <c r="E19" s="233"/>
      <c r="F19" s="65"/>
      <c r="G19" s="37"/>
      <c r="H19" s="174"/>
      <c r="I19" s="37"/>
      <c r="J19" s="37"/>
      <c r="K19" s="37"/>
      <c r="L19" s="37"/>
      <c r="M19" s="37"/>
      <c r="N19" s="37"/>
      <c r="O19" s="37"/>
      <c r="P19" s="37"/>
      <c r="Q19" s="37"/>
      <c r="R19" s="116"/>
      <c r="S19" s="255"/>
      <c r="T19" s="122"/>
      <c r="U19" s="248"/>
      <c r="V19" s="45" t="s">
        <v>244</v>
      </c>
      <c r="W19" s="46"/>
      <c r="X19" s="46"/>
      <c r="Y19" s="46"/>
      <c r="Z19" s="46"/>
      <c r="AA19" s="46"/>
      <c r="AB19" s="48" t="n">
        <f aca="false">認知通所介護!AB19</f>
        <v>1299</v>
      </c>
      <c r="AC19" s="48"/>
      <c r="AD19" s="49" t="s">
        <v>38</v>
      </c>
      <c r="AE19" s="47"/>
      <c r="AF19" s="111" t="s">
        <v>56</v>
      </c>
      <c r="AG19" s="59" t="n">
        <f aca="false">$AG$5</f>
        <v>0.7</v>
      </c>
      <c r="AH19" s="59"/>
      <c r="AI19" s="223"/>
      <c r="AJ19" s="196"/>
      <c r="AK19" s="46"/>
      <c r="AL19" s="50"/>
      <c r="AM19" s="50"/>
      <c r="AN19" s="170"/>
      <c r="AO19" s="83" t="n">
        <f aca="false">ROUND(AB19*AG19,0)</f>
        <v>909</v>
      </c>
      <c r="AP19" s="57"/>
    </row>
    <row r="20" customFormat="false" ht="17.1" hidden="false" customHeight="true" outlineLevel="0" collapsed="false">
      <c r="A20" s="40" t="n">
        <v>72</v>
      </c>
      <c r="B20" s="41" t="n">
        <v>8431</v>
      </c>
      <c r="C20" s="218" t="s">
        <v>399</v>
      </c>
      <c r="D20" s="219"/>
      <c r="E20" s="233"/>
      <c r="F20" s="134" t="s">
        <v>400</v>
      </c>
      <c r="G20" s="109"/>
      <c r="H20" s="120"/>
      <c r="I20" s="227"/>
      <c r="J20" s="103"/>
      <c r="K20" s="109"/>
      <c r="L20" s="109"/>
      <c r="M20" s="109"/>
      <c r="N20" s="109"/>
      <c r="O20" s="109"/>
      <c r="P20" s="109"/>
      <c r="Q20" s="109"/>
      <c r="R20" s="114"/>
      <c r="S20" s="255"/>
      <c r="T20" s="122"/>
      <c r="U20" s="248"/>
      <c r="V20" s="45" t="s">
        <v>236</v>
      </c>
      <c r="W20" s="46"/>
      <c r="X20" s="46"/>
      <c r="Y20" s="46"/>
      <c r="Z20" s="46"/>
      <c r="AA20" s="46"/>
      <c r="AB20" s="48" t="n">
        <f aca="false">認知通所介護!AB20</f>
        <v>1036</v>
      </c>
      <c r="AC20" s="48"/>
      <c r="AD20" s="49" t="s">
        <v>38</v>
      </c>
      <c r="AE20" s="47"/>
      <c r="AF20" s="111" t="s">
        <v>56</v>
      </c>
      <c r="AG20" s="59" t="n">
        <f aca="false">$AG$5</f>
        <v>0.7</v>
      </c>
      <c r="AH20" s="59"/>
      <c r="AI20" s="223"/>
      <c r="AJ20" s="196"/>
      <c r="AK20" s="46"/>
      <c r="AL20" s="50"/>
      <c r="AM20" s="50"/>
      <c r="AN20" s="170"/>
      <c r="AO20" s="83" t="n">
        <f aca="false">ROUND(AB20*AG20,0)</f>
        <v>725</v>
      </c>
      <c r="AP20" s="57"/>
    </row>
    <row r="21" customFormat="false" ht="17.1" hidden="false" customHeight="true" outlineLevel="0" collapsed="false">
      <c r="A21" s="40" t="n">
        <v>72</v>
      </c>
      <c r="B21" s="41" t="n">
        <v>8432</v>
      </c>
      <c r="C21" s="218" t="s">
        <v>401</v>
      </c>
      <c r="D21" s="219"/>
      <c r="E21" s="233"/>
      <c r="F21" s="134"/>
      <c r="G21" s="109"/>
      <c r="H21" s="120"/>
      <c r="I21" s="227"/>
      <c r="J21" s="103"/>
      <c r="K21" s="109"/>
      <c r="L21" s="109"/>
      <c r="M21" s="109"/>
      <c r="N21" s="109"/>
      <c r="O21" s="109"/>
      <c r="P21" s="109"/>
      <c r="Q21" s="109"/>
      <c r="R21" s="114"/>
      <c r="S21" s="255"/>
      <c r="T21" s="122"/>
      <c r="U21" s="248"/>
      <c r="V21" s="45" t="s">
        <v>238</v>
      </c>
      <c r="W21" s="46"/>
      <c r="X21" s="46"/>
      <c r="Y21" s="46"/>
      <c r="Z21" s="46"/>
      <c r="AA21" s="46"/>
      <c r="AB21" s="48" t="n">
        <f aca="false">認知通所介護!AB21</f>
        <v>1148</v>
      </c>
      <c r="AC21" s="48"/>
      <c r="AD21" s="49" t="s">
        <v>38</v>
      </c>
      <c r="AE21" s="47"/>
      <c r="AF21" s="111" t="s">
        <v>56</v>
      </c>
      <c r="AG21" s="59" t="n">
        <f aca="false">$AG$5</f>
        <v>0.7</v>
      </c>
      <c r="AH21" s="59"/>
      <c r="AI21" s="223"/>
      <c r="AJ21" s="196"/>
      <c r="AK21" s="46"/>
      <c r="AL21" s="50"/>
      <c r="AM21" s="50"/>
      <c r="AN21" s="170"/>
      <c r="AO21" s="83" t="n">
        <f aca="false">ROUND(AB21*AG21,0)</f>
        <v>804</v>
      </c>
      <c r="AP21" s="57"/>
    </row>
    <row r="22" customFormat="false" ht="17.1" hidden="false" customHeight="true" outlineLevel="0" collapsed="false">
      <c r="A22" s="40" t="n">
        <v>72</v>
      </c>
      <c r="B22" s="41" t="n">
        <v>8433</v>
      </c>
      <c r="C22" s="218" t="s">
        <v>402</v>
      </c>
      <c r="D22" s="219"/>
      <c r="E22" s="233"/>
      <c r="F22" s="134"/>
      <c r="G22" s="109"/>
      <c r="H22" s="120"/>
      <c r="I22" s="227"/>
      <c r="J22" s="103"/>
      <c r="K22" s="109"/>
      <c r="L22" s="109"/>
      <c r="M22" s="109"/>
      <c r="N22" s="109"/>
      <c r="O22" s="109"/>
      <c r="P22" s="109"/>
      <c r="Q22" s="109"/>
      <c r="R22" s="114"/>
      <c r="S22" s="255"/>
      <c r="T22" s="122"/>
      <c r="U22" s="248"/>
      <c r="V22" s="45" t="s">
        <v>240</v>
      </c>
      <c r="W22" s="46"/>
      <c r="X22" s="46"/>
      <c r="Y22" s="46"/>
      <c r="Z22" s="46"/>
      <c r="AA22" s="46"/>
      <c r="AB22" s="48" t="n">
        <f aca="false">認知通所介護!AB22</f>
        <v>1261</v>
      </c>
      <c r="AC22" s="48"/>
      <c r="AD22" s="49" t="s">
        <v>38</v>
      </c>
      <c r="AE22" s="47"/>
      <c r="AF22" s="111" t="s">
        <v>56</v>
      </c>
      <c r="AG22" s="59" t="n">
        <f aca="false">$AG$5</f>
        <v>0.7</v>
      </c>
      <c r="AH22" s="59"/>
      <c r="AI22" s="223"/>
      <c r="AJ22" s="196"/>
      <c r="AK22" s="46"/>
      <c r="AL22" s="50"/>
      <c r="AM22" s="50"/>
      <c r="AN22" s="170"/>
      <c r="AO22" s="83" t="n">
        <f aca="false">ROUND(AB22*AG22,0)</f>
        <v>883</v>
      </c>
      <c r="AP22" s="57"/>
    </row>
    <row r="23" customFormat="false" ht="17.1" hidden="false" customHeight="true" outlineLevel="0" collapsed="false">
      <c r="A23" s="40" t="n">
        <v>72</v>
      </c>
      <c r="B23" s="41" t="n">
        <v>8434</v>
      </c>
      <c r="C23" s="218" t="s">
        <v>403</v>
      </c>
      <c r="D23" s="219"/>
      <c r="E23" s="233"/>
      <c r="F23" s="134"/>
      <c r="G23" s="109"/>
      <c r="H23" s="120"/>
      <c r="I23" s="227"/>
      <c r="J23" s="103"/>
      <c r="K23" s="109"/>
      <c r="L23" s="109"/>
      <c r="M23" s="109"/>
      <c r="N23" s="109"/>
      <c r="O23" s="109"/>
      <c r="P23" s="109"/>
      <c r="Q23" s="109"/>
      <c r="R23" s="114"/>
      <c r="S23" s="255"/>
      <c r="T23" s="122"/>
      <c r="U23" s="248"/>
      <c r="V23" s="45" t="s">
        <v>242</v>
      </c>
      <c r="W23" s="46"/>
      <c r="X23" s="46"/>
      <c r="Y23" s="46"/>
      <c r="Z23" s="46"/>
      <c r="AA23" s="46"/>
      <c r="AB23" s="48" t="n">
        <f aca="false">認知通所介護!AB23</f>
        <v>1374</v>
      </c>
      <c r="AC23" s="48"/>
      <c r="AD23" s="49" t="s">
        <v>38</v>
      </c>
      <c r="AE23" s="47"/>
      <c r="AF23" s="111" t="s">
        <v>56</v>
      </c>
      <c r="AG23" s="59" t="n">
        <f aca="false">$AG$5</f>
        <v>0.7</v>
      </c>
      <c r="AH23" s="59"/>
      <c r="AI23" s="223"/>
      <c r="AJ23" s="196"/>
      <c r="AK23" s="46"/>
      <c r="AL23" s="50"/>
      <c r="AM23" s="50"/>
      <c r="AN23" s="170"/>
      <c r="AO23" s="83" t="n">
        <f aca="false">ROUND(AB23*AG23,0)</f>
        <v>962</v>
      </c>
      <c r="AP23" s="57"/>
    </row>
    <row r="24" customFormat="false" ht="17.1" hidden="false" customHeight="true" outlineLevel="0" collapsed="false">
      <c r="A24" s="40" t="n">
        <v>72</v>
      </c>
      <c r="B24" s="41" t="n">
        <v>8435</v>
      </c>
      <c r="C24" s="218" t="s">
        <v>404</v>
      </c>
      <c r="D24" s="219"/>
      <c r="E24" s="233"/>
      <c r="F24" s="65"/>
      <c r="G24" s="37"/>
      <c r="H24" s="92"/>
      <c r="I24" s="230"/>
      <c r="J24" s="115"/>
      <c r="K24" s="37"/>
      <c r="L24" s="37"/>
      <c r="M24" s="37"/>
      <c r="N24" s="37"/>
      <c r="O24" s="37"/>
      <c r="P24" s="37"/>
      <c r="Q24" s="37"/>
      <c r="R24" s="116"/>
      <c r="S24" s="255"/>
      <c r="T24" s="122"/>
      <c r="U24" s="248"/>
      <c r="V24" s="45" t="s">
        <v>244</v>
      </c>
      <c r="W24" s="46"/>
      <c r="X24" s="46"/>
      <c r="Y24" s="46"/>
      <c r="Z24" s="46"/>
      <c r="AA24" s="46"/>
      <c r="AB24" s="48" t="n">
        <f aca="false">認知通所介護!AB24</f>
        <v>1486</v>
      </c>
      <c r="AC24" s="48"/>
      <c r="AD24" s="49" t="s">
        <v>38</v>
      </c>
      <c r="AE24" s="47"/>
      <c r="AF24" s="111" t="s">
        <v>56</v>
      </c>
      <c r="AG24" s="59" t="n">
        <f aca="false">$AG$5</f>
        <v>0.7</v>
      </c>
      <c r="AH24" s="59"/>
      <c r="AI24" s="223"/>
      <c r="AJ24" s="196"/>
      <c r="AK24" s="46"/>
      <c r="AL24" s="50"/>
      <c r="AM24" s="50"/>
      <c r="AN24" s="170"/>
      <c r="AO24" s="83" t="n">
        <f aca="false">ROUND(AB24*AG24,0)</f>
        <v>1040</v>
      </c>
      <c r="AP24" s="57"/>
    </row>
    <row r="25" customFormat="false" ht="17.1" hidden="false" customHeight="true" outlineLevel="0" collapsed="false">
      <c r="A25" s="40" t="n">
        <v>72</v>
      </c>
      <c r="B25" s="41" t="n">
        <v>8441</v>
      </c>
      <c r="C25" s="218" t="s">
        <v>405</v>
      </c>
      <c r="D25" s="219"/>
      <c r="E25" s="233"/>
      <c r="F25" s="225" t="s">
        <v>406</v>
      </c>
      <c r="G25" s="132"/>
      <c r="H25" s="109"/>
      <c r="I25" s="227"/>
      <c r="J25" s="211"/>
      <c r="K25" s="239" t="s">
        <v>407</v>
      </c>
      <c r="L25" s="132"/>
      <c r="M25" s="105"/>
      <c r="N25" s="109"/>
      <c r="O25" s="109"/>
      <c r="P25" s="109"/>
      <c r="Q25" s="109"/>
      <c r="R25" s="109"/>
      <c r="S25" s="255"/>
      <c r="T25" s="122"/>
      <c r="U25" s="248"/>
      <c r="V25" s="45" t="s">
        <v>236</v>
      </c>
      <c r="W25" s="46"/>
      <c r="X25" s="46"/>
      <c r="Y25" s="46"/>
      <c r="Z25" s="46"/>
      <c r="AA25" s="46"/>
      <c r="AB25" s="48" t="n">
        <f aca="false">認知通所介護!AB25</f>
        <v>1036</v>
      </c>
      <c r="AC25" s="48"/>
      <c r="AD25" s="49" t="s">
        <v>38</v>
      </c>
      <c r="AE25" s="50"/>
      <c r="AF25" s="111" t="s">
        <v>56</v>
      </c>
      <c r="AG25" s="59" t="n">
        <f aca="false">$AG$5</f>
        <v>0.7</v>
      </c>
      <c r="AH25" s="59"/>
      <c r="AI25" s="226" t="s">
        <v>266</v>
      </c>
      <c r="AJ25" s="58" t="n">
        <f aca="false">認知通所介護!AG25</f>
        <v>50</v>
      </c>
      <c r="AK25" s="58"/>
      <c r="AL25" s="68" t="s">
        <v>38</v>
      </c>
      <c r="AM25" s="50"/>
      <c r="AN25" s="170"/>
      <c r="AO25" s="83" t="n">
        <f aca="false">ROUND(ROUND(AB25*AG25,0)+AJ25,0)</f>
        <v>775</v>
      </c>
      <c r="AP25" s="57"/>
    </row>
    <row r="26" customFormat="false" ht="17.1" hidden="false" customHeight="true" outlineLevel="0" collapsed="false">
      <c r="A26" s="40" t="n">
        <v>72</v>
      </c>
      <c r="B26" s="41" t="n">
        <v>8442</v>
      </c>
      <c r="C26" s="218" t="s">
        <v>408</v>
      </c>
      <c r="D26" s="219"/>
      <c r="E26" s="233"/>
      <c r="F26" s="221" t="s">
        <v>268</v>
      </c>
      <c r="G26" s="132"/>
      <c r="H26" s="109"/>
      <c r="I26" s="227"/>
      <c r="J26" s="211"/>
      <c r="K26" s="150" t="s">
        <v>409</v>
      </c>
      <c r="L26" s="132"/>
      <c r="M26" s="105"/>
      <c r="N26" s="109"/>
      <c r="O26" s="109"/>
      <c r="P26" s="109"/>
      <c r="Q26" s="109"/>
      <c r="R26" s="109"/>
      <c r="S26" s="255"/>
      <c r="T26" s="122"/>
      <c r="U26" s="248"/>
      <c r="V26" s="45" t="s">
        <v>238</v>
      </c>
      <c r="W26" s="46"/>
      <c r="X26" s="46"/>
      <c r="Y26" s="46"/>
      <c r="Z26" s="46"/>
      <c r="AA26" s="46"/>
      <c r="AB26" s="48" t="n">
        <f aca="false">認知通所介護!AB26</f>
        <v>1148</v>
      </c>
      <c r="AC26" s="48"/>
      <c r="AD26" s="49" t="s">
        <v>38</v>
      </c>
      <c r="AE26" s="50"/>
      <c r="AF26" s="111" t="s">
        <v>56</v>
      </c>
      <c r="AG26" s="59" t="n">
        <f aca="false">$AG$5</f>
        <v>0.7</v>
      </c>
      <c r="AH26" s="59"/>
      <c r="AI26" s="226" t="s">
        <v>266</v>
      </c>
      <c r="AJ26" s="58" t="n">
        <f aca="false">$AJ$25</f>
        <v>50</v>
      </c>
      <c r="AK26" s="58"/>
      <c r="AL26" s="68" t="s">
        <v>38</v>
      </c>
      <c r="AM26" s="50"/>
      <c r="AN26" s="170"/>
      <c r="AO26" s="83" t="n">
        <f aca="false">ROUND(ROUND(AB26*AG26,0)+AJ26,0)</f>
        <v>854</v>
      </c>
      <c r="AP26" s="57"/>
    </row>
    <row r="27" customFormat="false" ht="17.1" hidden="false" customHeight="true" outlineLevel="0" collapsed="false">
      <c r="A27" s="40" t="n">
        <v>72</v>
      </c>
      <c r="B27" s="41" t="n">
        <v>8443</v>
      </c>
      <c r="C27" s="218" t="s">
        <v>410</v>
      </c>
      <c r="D27" s="219"/>
      <c r="E27" s="233"/>
      <c r="F27" s="225" t="s">
        <v>270</v>
      </c>
      <c r="G27" s="132"/>
      <c r="H27" s="109"/>
      <c r="I27" s="227"/>
      <c r="J27" s="211"/>
      <c r="L27" s="132"/>
      <c r="M27" s="105"/>
      <c r="N27" s="109"/>
      <c r="O27" s="109"/>
      <c r="P27" s="109"/>
      <c r="Q27" s="109"/>
      <c r="R27" s="109"/>
      <c r="S27" s="255"/>
      <c r="T27" s="122"/>
      <c r="U27" s="248"/>
      <c r="V27" s="45" t="s">
        <v>240</v>
      </c>
      <c r="W27" s="46"/>
      <c r="X27" s="46"/>
      <c r="Y27" s="46"/>
      <c r="Z27" s="46"/>
      <c r="AA27" s="46"/>
      <c r="AB27" s="48" t="n">
        <f aca="false">認知通所介護!AB27</f>
        <v>1261</v>
      </c>
      <c r="AC27" s="48"/>
      <c r="AD27" s="49" t="s">
        <v>38</v>
      </c>
      <c r="AE27" s="50"/>
      <c r="AF27" s="111" t="s">
        <v>56</v>
      </c>
      <c r="AG27" s="59" t="n">
        <f aca="false">$AG$5</f>
        <v>0.7</v>
      </c>
      <c r="AH27" s="59"/>
      <c r="AI27" s="226" t="s">
        <v>266</v>
      </c>
      <c r="AJ27" s="58" t="n">
        <f aca="false">$AJ$25</f>
        <v>50</v>
      </c>
      <c r="AK27" s="58"/>
      <c r="AL27" s="68" t="s">
        <v>38</v>
      </c>
      <c r="AM27" s="50"/>
      <c r="AN27" s="170"/>
      <c r="AO27" s="83" t="n">
        <f aca="false">ROUND(ROUND(AB27*AG27,0)+AJ27,0)</f>
        <v>933</v>
      </c>
      <c r="AP27" s="57"/>
    </row>
    <row r="28" customFormat="false" ht="17.1" hidden="false" customHeight="true" outlineLevel="0" collapsed="false">
      <c r="A28" s="40" t="n">
        <v>72</v>
      </c>
      <c r="B28" s="41" t="n">
        <v>8444</v>
      </c>
      <c r="C28" s="218" t="s">
        <v>411</v>
      </c>
      <c r="D28" s="219"/>
      <c r="E28" s="233"/>
      <c r="F28" s="134"/>
      <c r="G28" s="132"/>
      <c r="H28" s="109"/>
      <c r="I28" s="227"/>
      <c r="J28" s="211"/>
      <c r="L28" s="132"/>
      <c r="M28" s="105"/>
      <c r="N28" s="109"/>
      <c r="O28" s="109"/>
      <c r="P28" s="109"/>
      <c r="Q28" s="109"/>
      <c r="R28" s="109"/>
      <c r="S28" s="255"/>
      <c r="T28" s="122"/>
      <c r="U28" s="248"/>
      <c r="V28" s="45" t="s">
        <v>242</v>
      </c>
      <c r="W28" s="46"/>
      <c r="X28" s="46"/>
      <c r="Y28" s="46"/>
      <c r="Z28" s="46"/>
      <c r="AA28" s="46"/>
      <c r="AB28" s="48" t="n">
        <f aca="false">認知通所介護!AB28</f>
        <v>1374</v>
      </c>
      <c r="AC28" s="48"/>
      <c r="AD28" s="49" t="s">
        <v>38</v>
      </c>
      <c r="AE28" s="50"/>
      <c r="AF28" s="111" t="s">
        <v>56</v>
      </c>
      <c r="AG28" s="59" t="n">
        <f aca="false">$AG$5</f>
        <v>0.7</v>
      </c>
      <c r="AH28" s="59"/>
      <c r="AI28" s="226" t="s">
        <v>266</v>
      </c>
      <c r="AJ28" s="58" t="n">
        <f aca="false">$AJ$25</f>
        <v>50</v>
      </c>
      <c r="AK28" s="58"/>
      <c r="AL28" s="68" t="s">
        <v>38</v>
      </c>
      <c r="AM28" s="50"/>
      <c r="AN28" s="170"/>
      <c r="AO28" s="83" t="n">
        <f aca="false">ROUND(ROUND(AB28*AG28,0)+AJ28,0)</f>
        <v>1012</v>
      </c>
      <c r="AP28" s="57"/>
    </row>
    <row r="29" customFormat="false" ht="17.1" hidden="false" customHeight="true" outlineLevel="0" collapsed="false">
      <c r="A29" s="40" t="n">
        <v>72</v>
      </c>
      <c r="B29" s="41" t="n">
        <v>8445</v>
      </c>
      <c r="C29" s="218" t="s">
        <v>412</v>
      </c>
      <c r="D29" s="219"/>
      <c r="E29" s="233"/>
      <c r="F29" s="131"/>
      <c r="G29" s="132"/>
      <c r="H29" s="109"/>
      <c r="I29" s="227"/>
      <c r="J29" s="211"/>
      <c r="K29" s="174"/>
      <c r="L29" s="174"/>
      <c r="M29" s="36"/>
      <c r="N29" s="37"/>
      <c r="O29" s="37"/>
      <c r="P29" s="37"/>
      <c r="Q29" s="37"/>
      <c r="R29" s="37"/>
      <c r="S29" s="255"/>
      <c r="T29" s="122"/>
      <c r="U29" s="248"/>
      <c r="V29" s="45" t="s">
        <v>244</v>
      </c>
      <c r="W29" s="46"/>
      <c r="X29" s="46"/>
      <c r="Y29" s="46"/>
      <c r="Z29" s="46"/>
      <c r="AA29" s="46"/>
      <c r="AB29" s="48" t="n">
        <f aca="false">認知通所介護!AB29</f>
        <v>1486</v>
      </c>
      <c r="AC29" s="48"/>
      <c r="AD29" s="49" t="s">
        <v>38</v>
      </c>
      <c r="AE29" s="50"/>
      <c r="AF29" s="111" t="s">
        <v>56</v>
      </c>
      <c r="AG29" s="59" t="n">
        <f aca="false">$AG$5</f>
        <v>0.7</v>
      </c>
      <c r="AH29" s="59"/>
      <c r="AI29" s="226" t="s">
        <v>266</v>
      </c>
      <c r="AJ29" s="58" t="n">
        <f aca="false">$AJ$25</f>
        <v>50</v>
      </c>
      <c r="AK29" s="58"/>
      <c r="AL29" s="68" t="s">
        <v>38</v>
      </c>
      <c r="AM29" s="50"/>
      <c r="AN29" s="170"/>
      <c r="AO29" s="83" t="n">
        <f aca="false">ROUND(ROUND(AB29*AG29,0)+AJ29,0)</f>
        <v>1090</v>
      </c>
      <c r="AP29" s="57"/>
    </row>
    <row r="30" customFormat="false" ht="17.1" hidden="false" customHeight="true" outlineLevel="0" collapsed="false">
      <c r="A30" s="40" t="n">
        <v>72</v>
      </c>
      <c r="B30" s="41" t="n">
        <v>8451</v>
      </c>
      <c r="C30" s="218" t="s">
        <v>413</v>
      </c>
      <c r="D30" s="219"/>
      <c r="E30" s="233"/>
      <c r="F30" s="131"/>
      <c r="G30" s="109"/>
      <c r="H30" s="120"/>
      <c r="I30" s="227"/>
      <c r="J30" s="211"/>
      <c r="K30" s="239" t="s">
        <v>414</v>
      </c>
      <c r="L30" s="132"/>
      <c r="M30" s="105"/>
      <c r="N30" s="109"/>
      <c r="O30" s="109"/>
      <c r="P30" s="109"/>
      <c r="Q30" s="109"/>
      <c r="R30" s="109"/>
      <c r="S30" s="255"/>
      <c r="T30" s="122"/>
      <c r="U30" s="248"/>
      <c r="V30" s="45" t="s">
        <v>236</v>
      </c>
      <c r="W30" s="37"/>
      <c r="X30" s="37"/>
      <c r="Y30" s="37"/>
      <c r="Z30" s="37"/>
      <c r="AA30" s="37"/>
      <c r="AB30" s="48" t="n">
        <f aca="false">認知通所介護!AB30</f>
        <v>1036</v>
      </c>
      <c r="AC30" s="48"/>
      <c r="AD30" s="49" t="s">
        <v>38</v>
      </c>
      <c r="AE30" s="50"/>
      <c r="AF30" s="111" t="s">
        <v>56</v>
      </c>
      <c r="AG30" s="59" t="n">
        <f aca="false">$AG$5</f>
        <v>0.7</v>
      </c>
      <c r="AH30" s="59"/>
      <c r="AI30" s="226" t="s">
        <v>266</v>
      </c>
      <c r="AJ30" s="58" t="n">
        <f aca="false">認知通所介護!AG30</f>
        <v>100</v>
      </c>
      <c r="AK30" s="58"/>
      <c r="AL30" s="68" t="s">
        <v>38</v>
      </c>
      <c r="AM30" s="50"/>
      <c r="AN30" s="170"/>
      <c r="AO30" s="83" t="n">
        <f aca="false">ROUND(ROUND(AB30*AG30,0)+AJ30,0)</f>
        <v>825</v>
      </c>
      <c r="AP30" s="57"/>
    </row>
    <row r="31" customFormat="false" ht="17.1" hidden="false" customHeight="true" outlineLevel="0" collapsed="false">
      <c r="A31" s="40" t="n">
        <v>72</v>
      </c>
      <c r="B31" s="41" t="n">
        <v>8452</v>
      </c>
      <c r="C31" s="218" t="s">
        <v>415</v>
      </c>
      <c r="D31" s="219"/>
      <c r="E31" s="233"/>
      <c r="F31" s="134"/>
      <c r="G31" s="109"/>
      <c r="H31" s="120"/>
      <c r="I31" s="227"/>
      <c r="J31" s="211"/>
      <c r="K31" s="150" t="s">
        <v>416</v>
      </c>
      <c r="L31" s="132"/>
      <c r="M31" s="105"/>
      <c r="N31" s="109"/>
      <c r="O31" s="109"/>
      <c r="P31" s="109"/>
      <c r="Q31" s="109"/>
      <c r="R31" s="109"/>
      <c r="S31" s="255"/>
      <c r="T31" s="122"/>
      <c r="U31" s="248"/>
      <c r="V31" s="45" t="s">
        <v>238</v>
      </c>
      <c r="W31" s="37"/>
      <c r="X31" s="37"/>
      <c r="Y31" s="37"/>
      <c r="Z31" s="37"/>
      <c r="AA31" s="37"/>
      <c r="AB31" s="48" t="n">
        <f aca="false">認知通所介護!AB31</f>
        <v>1148</v>
      </c>
      <c r="AC31" s="48"/>
      <c r="AD31" s="49" t="s">
        <v>38</v>
      </c>
      <c r="AE31" s="50"/>
      <c r="AF31" s="111" t="s">
        <v>56</v>
      </c>
      <c r="AG31" s="59" t="n">
        <f aca="false">$AG$5</f>
        <v>0.7</v>
      </c>
      <c r="AH31" s="59"/>
      <c r="AI31" s="226" t="s">
        <v>266</v>
      </c>
      <c r="AJ31" s="58" t="n">
        <f aca="false">$AJ$30</f>
        <v>100</v>
      </c>
      <c r="AK31" s="58"/>
      <c r="AL31" s="68" t="s">
        <v>38</v>
      </c>
      <c r="AM31" s="50"/>
      <c r="AN31" s="170"/>
      <c r="AO31" s="83" t="n">
        <f aca="false">ROUND(ROUND(AB31*AG31,0)+AJ31,0)</f>
        <v>904</v>
      </c>
      <c r="AP31" s="57"/>
    </row>
    <row r="32" customFormat="false" ht="17.1" hidden="false" customHeight="true" outlineLevel="0" collapsed="false">
      <c r="A32" s="40" t="n">
        <v>72</v>
      </c>
      <c r="B32" s="41" t="n">
        <v>8453</v>
      </c>
      <c r="C32" s="218" t="s">
        <v>417</v>
      </c>
      <c r="D32" s="219"/>
      <c r="E32" s="233"/>
      <c r="F32" s="134"/>
      <c r="G32" s="109"/>
      <c r="H32" s="120"/>
      <c r="I32" s="227"/>
      <c r="J32" s="211"/>
      <c r="L32" s="132"/>
      <c r="M32" s="105"/>
      <c r="N32" s="109"/>
      <c r="O32" s="109"/>
      <c r="P32" s="109"/>
      <c r="Q32" s="109"/>
      <c r="R32" s="109"/>
      <c r="S32" s="255"/>
      <c r="T32" s="122"/>
      <c r="U32" s="248"/>
      <c r="V32" s="45" t="s">
        <v>240</v>
      </c>
      <c r="W32" s="37"/>
      <c r="X32" s="37"/>
      <c r="Y32" s="37"/>
      <c r="Z32" s="37"/>
      <c r="AA32" s="37"/>
      <c r="AB32" s="48" t="n">
        <f aca="false">認知通所介護!AB32</f>
        <v>1261</v>
      </c>
      <c r="AC32" s="48"/>
      <c r="AD32" s="49" t="s">
        <v>38</v>
      </c>
      <c r="AE32" s="50"/>
      <c r="AF32" s="111" t="s">
        <v>56</v>
      </c>
      <c r="AG32" s="59" t="n">
        <f aca="false">$AG$5</f>
        <v>0.7</v>
      </c>
      <c r="AH32" s="59"/>
      <c r="AI32" s="226" t="s">
        <v>266</v>
      </c>
      <c r="AJ32" s="58" t="n">
        <f aca="false">$AJ$30</f>
        <v>100</v>
      </c>
      <c r="AK32" s="58"/>
      <c r="AL32" s="68" t="s">
        <v>38</v>
      </c>
      <c r="AM32" s="50"/>
      <c r="AN32" s="170"/>
      <c r="AO32" s="83" t="n">
        <f aca="false">ROUND(ROUND(AB32*AG32,0)+AJ32,0)</f>
        <v>983</v>
      </c>
      <c r="AP32" s="57"/>
    </row>
    <row r="33" customFormat="false" ht="17.1" hidden="false" customHeight="true" outlineLevel="0" collapsed="false">
      <c r="A33" s="40" t="n">
        <v>72</v>
      </c>
      <c r="B33" s="41" t="n">
        <v>8454</v>
      </c>
      <c r="C33" s="218" t="s">
        <v>418</v>
      </c>
      <c r="D33" s="219"/>
      <c r="E33" s="233"/>
      <c r="F33" s="134"/>
      <c r="G33" s="109"/>
      <c r="H33" s="120"/>
      <c r="I33" s="227"/>
      <c r="J33" s="211"/>
      <c r="L33" s="132"/>
      <c r="M33" s="105"/>
      <c r="N33" s="109"/>
      <c r="O33" s="109"/>
      <c r="P33" s="109"/>
      <c r="Q33" s="109"/>
      <c r="R33" s="109"/>
      <c r="S33" s="255"/>
      <c r="T33" s="122"/>
      <c r="U33" s="248"/>
      <c r="V33" s="45" t="s">
        <v>242</v>
      </c>
      <c r="W33" s="37"/>
      <c r="X33" s="37"/>
      <c r="Y33" s="37"/>
      <c r="Z33" s="37"/>
      <c r="AA33" s="37"/>
      <c r="AB33" s="48" t="n">
        <f aca="false">認知通所介護!AB33</f>
        <v>1374</v>
      </c>
      <c r="AC33" s="48"/>
      <c r="AD33" s="49" t="s">
        <v>38</v>
      </c>
      <c r="AE33" s="50"/>
      <c r="AF33" s="111" t="s">
        <v>56</v>
      </c>
      <c r="AG33" s="59" t="n">
        <f aca="false">$AG$5</f>
        <v>0.7</v>
      </c>
      <c r="AH33" s="59"/>
      <c r="AI33" s="226" t="s">
        <v>266</v>
      </c>
      <c r="AJ33" s="58" t="n">
        <f aca="false">$AJ$30</f>
        <v>100</v>
      </c>
      <c r="AK33" s="58"/>
      <c r="AL33" s="68" t="s">
        <v>38</v>
      </c>
      <c r="AM33" s="50"/>
      <c r="AN33" s="170"/>
      <c r="AO33" s="83" t="n">
        <f aca="false">ROUND(ROUND(AB33*AG33,0)+AJ33,0)</f>
        <v>1062</v>
      </c>
      <c r="AP33" s="57"/>
    </row>
    <row r="34" customFormat="false" ht="17.1" hidden="false" customHeight="true" outlineLevel="0" collapsed="false">
      <c r="A34" s="40" t="n">
        <v>72</v>
      </c>
      <c r="B34" s="41" t="n">
        <v>8455</v>
      </c>
      <c r="C34" s="218" t="s">
        <v>419</v>
      </c>
      <c r="D34" s="219"/>
      <c r="E34" s="233"/>
      <c r="F34" s="134"/>
      <c r="G34" s="109"/>
      <c r="H34" s="120"/>
      <c r="I34" s="227"/>
      <c r="J34" s="211"/>
      <c r="K34" s="174"/>
      <c r="L34" s="174"/>
      <c r="M34" s="36"/>
      <c r="N34" s="37"/>
      <c r="O34" s="37"/>
      <c r="P34" s="37"/>
      <c r="Q34" s="37"/>
      <c r="R34" s="37"/>
      <c r="S34" s="255"/>
      <c r="T34" s="122"/>
      <c r="U34" s="248"/>
      <c r="V34" s="45" t="s">
        <v>244</v>
      </c>
      <c r="W34" s="37"/>
      <c r="X34" s="37"/>
      <c r="Y34" s="37"/>
      <c r="Z34" s="37"/>
      <c r="AA34" s="37"/>
      <c r="AB34" s="48" t="n">
        <f aca="false">認知通所介護!AB34</f>
        <v>1486</v>
      </c>
      <c r="AC34" s="48"/>
      <c r="AD34" s="49" t="s">
        <v>38</v>
      </c>
      <c r="AE34" s="50"/>
      <c r="AF34" s="111" t="s">
        <v>56</v>
      </c>
      <c r="AG34" s="59" t="n">
        <f aca="false">$AG$5</f>
        <v>0.7</v>
      </c>
      <c r="AH34" s="59"/>
      <c r="AI34" s="226" t="s">
        <v>266</v>
      </c>
      <c r="AJ34" s="58" t="n">
        <f aca="false">$AJ$30</f>
        <v>100</v>
      </c>
      <c r="AK34" s="58"/>
      <c r="AL34" s="68" t="s">
        <v>38</v>
      </c>
      <c r="AM34" s="50"/>
      <c r="AN34" s="170"/>
      <c r="AO34" s="83" t="n">
        <f aca="false">ROUND(ROUND(AB34*AG34,0)+AJ34,0)</f>
        <v>1140</v>
      </c>
      <c r="AP34" s="57"/>
    </row>
    <row r="35" customFormat="false" ht="17.1" hidden="false" customHeight="true" outlineLevel="0" collapsed="false">
      <c r="A35" s="40" t="n">
        <v>72</v>
      </c>
      <c r="B35" s="41" t="n">
        <v>8461</v>
      </c>
      <c r="C35" s="218" t="s">
        <v>420</v>
      </c>
      <c r="D35" s="228"/>
      <c r="E35" s="236"/>
      <c r="F35" s="131"/>
      <c r="G35" s="109"/>
      <c r="H35" s="120"/>
      <c r="I35" s="227"/>
      <c r="J35" s="211"/>
      <c r="K35" s="239" t="s">
        <v>421</v>
      </c>
      <c r="L35" s="132"/>
      <c r="M35" s="105"/>
      <c r="N35" s="109"/>
      <c r="O35" s="109"/>
      <c r="P35" s="109"/>
      <c r="Q35" s="109"/>
      <c r="R35" s="109"/>
      <c r="S35" s="255"/>
      <c r="T35" s="122"/>
      <c r="U35" s="248"/>
      <c r="V35" s="45" t="s">
        <v>236</v>
      </c>
      <c r="W35" s="37"/>
      <c r="X35" s="37"/>
      <c r="Y35" s="37"/>
      <c r="Z35" s="37"/>
      <c r="AA35" s="37"/>
      <c r="AB35" s="48" t="n">
        <f aca="false">認知通所介護!AB35</f>
        <v>1036</v>
      </c>
      <c r="AC35" s="48"/>
      <c r="AD35" s="49" t="s">
        <v>38</v>
      </c>
      <c r="AE35" s="50"/>
      <c r="AF35" s="111" t="s">
        <v>56</v>
      </c>
      <c r="AG35" s="59" t="n">
        <f aca="false">$AG$5</f>
        <v>0.7</v>
      </c>
      <c r="AH35" s="59"/>
      <c r="AI35" s="226" t="s">
        <v>266</v>
      </c>
      <c r="AJ35" s="58" t="n">
        <f aca="false">認知通所介護!AG35</f>
        <v>150</v>
      </c>
      <c r="AK35" s="58"/>
      <c r="AL35" s="68" t="s">
        <v>38</v>
      </c>
      <c r="AM35" s="50"/>
      <c r="AN35" s="170"/>
      <c r="AO35" s="83" t="n">
        <f aca="false">ROUND(ROUND(AB35*AG35,0)+AJ35,0)</f>
        <v>875</v>
      </c>
      <c r="AP35" s="57"/>
    </row>
    <row r="36" customFormat="false" ht="17.1" hidden="false" customHeight="true" outlineLevel="0" collapsed="false">
      <c r="A36" s="40" t="n">
        <v>72</v>
      </c>
      <c r="B36" s="41" t="n">
        <v>8462</v>
      </c>
      <c r="C36" s="218" t="s">
        <v>422</v>
      </c>
      <c r="D36" s="228"/>
      <c r="E36" s="236"/>
      <c r="F36" s="134"/>
      <c r="G36" s="109"/>
      <c r="H36" s="120"/>
      <c r="I36" s="227"/>
      <c r="J36" s="211"/>
      <c r="K36" s="150" t="s">
        <v>423</v>
      </c>
      <c r="L36" s="132"/>
      <c r="M36" s="105"/>
      <c r="N36" s="109"/>
      <c r="O36" s="109"/>
      <c r="P36" s="109"/>
      <c r="Q36" s="109"/>
      <c r="R36" s="109"/>
      <c r="S36" s="255"/>
      <c r="T36" s="122"/>
      <c r="U36" s="248"/>
      <c r="V36" s="45" t="s">
        <v>238</v>
      </c>
      <c r="W36" s="37"/>
      <c r="X36" s="37"/>
      <c r="Y36" s="37"/>
      <c r="Z36" s="37"/>
      <c r="AA36" s="37"/>
      <c r="AB36" s="48" t="n">
        <f aca="false">認知通所介護!AB36</f>
        <v>1148</v>
      </c>
      <c r="AC36" s="48"/>
      <c r="AD36" s="49" t="s">
        <v>38</v>
      </c>
      <c r="AE36" s="50"/>
      <c r="AF36" s="111" t="s">
        <v>56</v>
      </c>
      <c r="AG36" s="59" t="n">
        <f aca="false">$AG$5</f>
        <v>0.7</v>
      </c>
      <c r="AH36" s="59"/>
      <c r="AI36" s="226" t="s">
        <v>266</v>
      </c>
      <c r="AJ36" s="58" t="n">
        <f aca="false">$AJ$35</f>
        <v>150</v>
      </c>
      <c r="AK36" s="58"/>
      <c r="AL36" s="68" t="s">
        <v>38</v>
      </c>
      <c r="AM36" s="50"/>
      <c r="AN36" s="170"/>
      <c r="AO36" s="83" t="n">
        <f aca="false">ROUND(ROUND(AB36*AG36,0)+AJ36,0)</f>
        <v>954</v>
      </c>
      <c r="AP36" s="57"/>
    </row>
    <row r="37" customFormat="false" ht="17.1" hidden="false" customHeight="true" outlineLevel="0" collapsed="false">
      <c r="A37" s="40" t="n">
        <v>72</v>
      </c>
      <c r="B37" s="41" t="n">
        <v>8463</v>
      </c>
      <c r="C37" s="218" t="s">
        <v>424</v>
      </c>
      <c r="D37" s="228"/>
      <c r="E37" s="236"/>
      <c r="F37" s="134"/>
      <c r="G37" s="109"/>
      <c r="H37" s="120"/>
      <c r="I37" s="227"/>
      <c r="J37" s="211"/>
      <c r="L37" s="132"/>
      <c r="M37" s="105"/>
      <c r="N37" s="109"/>
      <c r="O37" s="109"/>
      <c r="P37" s="109"/>
      <c r="Q37" s="109"/>
      <c r="R37" s="109"/>
      <c r="S37" s="255"/>
      <c r="T37" s="122"/>
      <c r="U37" s="248"/>
      <c r="V37" s="45" t="s">
        <v>240</v>
      </c>
      <c r="W37" s="37"/>
      <c r="X37" s="37"/>
      <c r="Y37" s="37"/>
      <c r="Z37" s="37"/>
      <c r="AA37" s="37"/>
      <c r="AB37" s="48" t="n">
        <f aca="false">認知通所介護!AB37</f>
        <v>1261</v>
      </c>
      <c r="AC37" s="48"/>
      <c r="AD37" s="49" t="s">
        <v>38</v>
      </c>
      <c r="AE37" s="50"/>
      <c r="AF37" s="111" t="s">
        <v>56</v>
      </c>
      <c r="AG37" s="59" t="n">
        <f aca="false">$AG$5</f>
        <v>0.7</v>
      </c>
      <c r="AH37" s="59"/>
      <c r="AI37" s="226" t="s">
        <v>266</v>
      </c>
      <c r="AJ37" s="58" t="n">
        <f aca="false">$AJ$35</f>
        <v>150</v>
      </c>
      <c r="AK37" s="58"/>
      <c r="AL37" s="68" t="s">
        <v>38</v>
      </c>
      <c r="AM37" s="50"/>
      <c r="AN37" s="170"/>
      <c r="AO37" s="83" t="n">
        <f aca="false">ROUND(ROUND(AB37*AG37,0)+AJ37,0)</f>
        <v>1033</v>
      </c>
      <c r="AP37" s="57"/>
    </row>
    <row r="38" customFormat="false" ht="17.1" hidden="false" customHeight="true" outlineLevel="0" collapsed="false">
      <c r="A38" s="40" t="n">
        <v>72</v>
      </c>
      <c r="B38" s="41" t="n">
        <v>8464</v>
      </c>
      <c r="C38" s="218" t="s">
        <v>425</v>
      </c>
      <c r="D38" s="228"/>
      <c r="E38" s="236"/>
      <c r="F38" s="134"/>
      <c r="G38" s="109"/>
      <c r="H38" s="120"/>
      <c r="I38" s="227"/>
      <c r="J38" s="211"/>
      <c r="L38" s="132"/>
      <c r="M38" s="105"/>
      <c r="N38" s="109"/>
      <c r="O38" s="109"/>
      <c r="P38" s="109"/>
      <c r="Q38" s="109"/>
      <c r="R38" s="109"/>
      <c r="S38" s="255"/>
      <c r="T38" s="122"/>
      <c r="U38" s="248"/>
      <c r="V38" s="45" t="s">
        <v>242</v>
      </c>
      <c r="W38" s="37"/>
      <c r="X38" s="37"/>
      <c r="Y38" s="37"/>
      <c r="Z38" s="37"/>
      <c r="AA38" s="37"/>
      <c r="AB38" s="48" t="n">
        <f aca="false">認知通所介護!AB38</f>
        <v>1374</v>
      </c>
      <c r="AC38" s="48"/>
      <c r="AD38" s="49" t="s">
        <v>38</v>
      </c>
      <c r="AE38" s="50"/>
      <c r="AF38" s="111" t="s">
        <v>56</v>
      </c>
      <c r="AG38" s="59" t="n">
        <f aca="false">$AG$5</f>
        <v>0.7</v>
      </c>
      <c r="AH38" s="59"/>
      <c r="AI38" s="226" t="s">
        <v>266</v>
      </c>
      <c r="AJ38" s="58" t="n">
        <f aca="false">$AJ$35</f>
        <v>150</v>
      </c>
      <c r="AK38" s="58"/>
      <c r="AL38" s="68" t="s">
        <v>38</v>
      </c>
      <c r="AM38" s="50"/>
      <c r="AN38" s="170"/>
      <c r="AO38" s="83" t="n">
        <f aca="false">ROUND(ROUND(AB38*AG38,0)+AJ38,0)</f>
        <v>1112</v>
      </c>
      <c r="AP38" s="57"/>
    </row>
    <row r="39" customFormat="false" ht="17.1" hidden="false" customHeight="true" outlineLevel="0" collapsed="false">
      <c r="A39" s="40" t="n">
        <v>72</v>
      </c>
      <c r="B39" s="41" t="n">
        <v>8465</v>
      </c>
      <c r="C39" s="218" t="s">
        <v>426</v>
      </c>
      <c r="D39" s="228"/>
      <c r="E39" s="229"/>
      <c r="F39" s="65"/>
      <c r="G39" s="37"/>
      <c r="H39" s="92"/>
      <c r="I39" s="230"/>
      <c r="J39" s="188"/>
      <c r="K39" s="174"/>
      <c r="L39" s="174"/>
      <c r="M39" s="36"/>
      <c r="N39" s="37"/>
      <c r="O39" s="37"/>
      <c r="P39" s="37"/>
      <c r="Q39" s="37"/>
      <c r="R39" s="37"/>
      <c r="S39" s="255"/>
      <c r="T39" s="122"/>
      <c r="U39" s="248"/>
      <c r="V39" s="45" t="s">
        <v>244</v>
      </c>
      <c r="W39" s="37"/>
      <c r="X39" s="37"/>
      <c r="Y39" s="37"/>
      <c r="Z39" s="37"/>
      <c r="AA39" s="37"/>
      <c r="AB39" s="48" t="n">
        <f aca="false">認知通所介護!AB39</f>
        <v>1486</v>
      </c>
      <c r="AC39" s="48"/>
      <c r="AD39" s="49" t="s">
        <v>38</v>
      </c>
      <c r="AE39" s="50"/>
      <c r="AF39" s="111" t="s">
        <v>56</v>
      </c>
      <c r="AG39" s="59" t="n">
        <f aca="false">$AG$5</f>
        <v>0.7</v>
      </c>
      <c r="AH39" s="59"/>
      <c r="AI39" s="226" t="s">
        <v>266</v>
      </c>
      <c r="AJ39" s="58" t="n">
        <f aca="false">$AJ$35</f>
        <v>150</v>
      </c>
      <c r="AK39" s="58"/>
      <c r="AL39" s="68" t="s">
        <v>38</v>
      </c>
      <c r="AM39" s="50"/>
      <c r="AN39" s="170"/>
      <c r="AO39" s="83" t="n">
        <f aca="false">ROUND(ROUND(AB39*AG39,0)+AJ39,0)</f>
        <v>1190</v>
      </c>
      <c r="AP39" s="57"/>
    </row>
    <row r="40" customFormat="false" ht="17.1" hidden="false" customHeight="true" outlineLevel="0" collapsed="false">
      <c r="A40" s="40" t="n">
        <v>72</v>
      </c>
      <c r="B40" s="41" t="n">
        <v>8501</v>
      </c>
      <c r="C40" s="218" t="s">
        <v>427</v>
      </c>
      <c r="D40" s="228"/>
      <c r="E40" s="219" t="s">
        <v>286</v>
      </c>
      <c r="F40" s="225" t="s">
        <v>235</v>
      </c>
      <c r="G40" s="109"/>
      <c r="H40" s="132"/>
      <c r="I40" s="109"/>
      <c r="J40" s="109"/>
      <c r="K40" s="109"/>
      <c r="L40" s="109"/>
      <c r="M40" s="109"/>
      <c r="N40" s="109"/>
      <c r="O40" s="109"/>
      <c r="P40" s="109"/>
      <c r="Q40" s="109"/>
      <c r="R40" s="114"/>
      <c r="S40" s="255"/>
      <c r="T40" s="122"/>
      <c r="U40" s="248"/>
      <c r="V40" s="45" t="s">
        <v>236</v>
      </c>
      <c r="W40" s="46"/>
      <c r="X40" s="46"/>
      <c r="Y40" s="46"/>
      <c r="Z40" s="46"/>
      <c r="AA40" s="46"/>
      <c r="AB40" s="48" t="n">
        <f aca="false">認知通所介護!AB40</f>
        <v>536</v>
      </c>
      <c r="AC40" s="48"/>
      <c r="AD40" s="82" t="s">
        <v>38</v>
      </c>
      <c r="AE40" s="111"/>
      <c r="AF40" s="111" t="s">
        <v>56</v>
      </c>
      <c r="AG40" s="59" t="n">
        <f aca="false">$AG$5</f>
        <v>0.7</v>
      </c>
      <c r="AH40" s="59"/>
      <c r="AI40" s="111" t="s">
        <v>56</v>
      </c>
      <c r="AJ40" s="59" t="n">
        <f aca="false">$AJ$5</f>
        <v>0.63</v>
      </c>
      <c r="AK40" s="59"/>
      <c r="AL40" s="50"/>
      <c r="AM40" s="50"/>
      <c r="AN40" s="170"/>
      <c r="AO40" s="222" t="n">
        <f aca="false">ROUND(ROUND(AB40*AG40,0)*AJ40,0)</f>
        <v>236</v>
      </c>
      <c r="AP40" s="57"/>
    </row>
    <row r="41" customFormat="false" ht="17.1" hidden="false" customHeight="true" outlineLevel="0" collapsed="false">
      <c r="A41" s="40" t="n">
        <v>72</v>
      </c>
      <c r="B41" s="41" t="n">
        <v>8502</v>
      </c>
      <c r="C41" s="218" t="s">
        <v>428</v>
      </c>
      <c r="D41" s="228"/>
      <c r="E41" s="219"/>
      <c r="F41" s="134"/>
      <c r="G41" s="120"/>
      <c r="H41" s="132"/>
      <c r="I41" s="227"/>
      <c r="J41" s="103"/>
      <c r="K41" s="109"/>
      <c r="L41" s="109"/>
      <c r="M41" s="109"/>
      <c r="N41" s="109"/>
      <c r="O41" s="109"/>
      <c r="P41" s="109"/>
      <c r="Q41" s="109"/>
      <c r="R41" s="114"/>
      <c r="S41" s="255"/>
      <c r="T41" s="122"/>
      <c r="U41" s="248"/>
      <c r="V41" s="45" t="s">
        <v>238</v>
      </c>
      <c r="W41" s="46"/>
      <c r="X41" s="46"/>
      <c r="Y41" s="46"/>
      <c r="Z41" s="46"/>
      <c r="AA41" s="46"/>
      <c r="AB41" s="48" t="n">
        <f aca="false">認知通所介護!AB41</f>
        <v>590</v>
      </c>
      <c r="AC41" s="48"/>
      <c r="AD41" s="82" t="s">
        <v>38</v>
      </c>
      <c r="AE41" s="111"/>
      <c r="AF41" s="111" t="s">
        <v>56</v>
      </c>
      <c r="AG41" s="59" t="n">
        <f aca="false">$AG$5</f>
        <v>0.7</v>
      </c>
      <c r="AH41" s="59"/>
      <c r="AI41" s="111" t="s">
        <v>56</v>
      </c>
      <c r="AJ41" s="59" t="n">
        <f aca="false">$AJ$5</f>
        <v>0.63</v>
      </c>
      <c r="AK41" s="59"/>
      <c r="AL41" s="50"/>
      <c r="AM41" s="50"/>
      <c r="AN41" s="170"/>
      <c r="AO41" s="222" t="n">
        <f aca="false">ROUND(ROUND(AB41*AG41,0)*AJ41,0)</f>
        <v>260</v>
      </c>
      <c r="AP41" s="57"/>
    </row>
    <row r="42" customFormat="false" ht="17.1" hidden="false" customHeight="true" outlineLevel="0" collapsed="false">
      <c r="A42" s="40" t="n">
        <v>72</v>
      </c>
      <c r="B42" s="41" t="n">
        <v>8503</v>
      </c>
      <c r="C42" s="218" t="s">
        <v>429</v>
      </c>
      <c r="D42" s="228"/>
      <c r="E42" s="219"/>
      <c r="F42" s="134"/>
      <c r="G42" s="120"/>
      <c r="H42" s="132"/>
      <c r="I42" s="227"/>
      <c r="J42" s="103"/>
      <c r="K42" s="109"/>
      <c r="L42" s="109"/>
      <c r="M42" s="109"/>
      <c r="N42" s="109"/>
      <c r="O42" s="109"/>
      <c r="P42" s="109"/>
      <c r="Q42" s="109"/>
      <c r="R42" s="114"/>
      <c r="S42" s="255"/>
      <c r="T42" s="122"/>
      <c r="U42" s="248"/>
      <c r="V42" s="45" t="s">
        <v>240</v>
      </c>
      <c r="W42" s="46"/>
      <c r="X42" s="46"/>
      <c r="Y42" s="46"/>
      <c r="Z42" s="46"/>
      <c r="AA42" s="46"/>
      <c r="AB42" s="48" t="n">
        <f aca="false">認知通所介護!AB42</f>
        <v>643</v>
      </c>
      <c r="AC42" s="48"/>
      <c r="AD42" s="82" t="s">
        <v>38</v>
      </c>
      <c r="AE42" s="111"/>
      <c r="AF42" s="111" t="s">
        <v>56</v>
      </c>
      <c r="AG42" s="59" t="n">
        <f aca="false">$AG$5</f>
        <v>0.7</v>
      </c>
      <c r="AH42" s="59"/>
      <c r="AI42" s="111" t="s">
        <v>56</v>
      </c>
      <c r="AJ42" s="59" t="n">
        <f aca="false">$AJ$5</f>
        <v>0.63</v>
      </c>
      <c r="AK42" s="59"/>
      <c r="AL42" s="50"/>
      <c r="AM42" s="50"/>
      <c r="AN42" s="170"/>
      <c r="AO42" s="222" t="n">
        <f aca="false">ROUND(ROUND(AB42*AG42,0)*AJ42,0)</f>
        <v>284</v>
      </c>
      <c r="AP42" s="57"/>
    </row>
    <row r="43" customFormat="false" ht="17.1" hidden="false" customHeight="true" outlineLevel="0" collapsed="false">
      <c r="A43" s="40" t="n">
        <v>72</v>
      </c>
      <c r="B43" s="41" t="n">
        <v>8504</v>
      </c>
      <c r="C43" s="218" t="s">
        <v>430</v>
      </c>
      <c r="D43" s="228"/>
      <c r="E43" s="219"/>
      <c r="F43" s="134"/>
      <c r="G43" s="120"/>
      <c r="H43" s="132"/>
      <c r="I43" s="227"/>
      <c r="J43" s="103"/>
      <c r="K43" s="109"/>
      <c r="L43" s="109"/>
      <c r="M43" s="109"/>
      <c r="N43" s="109"/>
      <c r="O43" s="109"/>
      <c r="P43" s="109"/>
      <c r="Q43" s="109"/>
      <c r="R43" s="114"/>
      <c r="S43" s="255"/>
      <c r="T43" s="122"/>
      <c r="U43" s="248"/>
      <c r="V43" s="45" t="s">
        <v>242</v>
      </c>
      <c r="W43" s="46"/>
      <c r="X43" s="46"/>
      <c r="Y43" s="46"/>
      <c r="Z43" s="46"/>
      <c r="AA43" s="46"/>
      <c r="AB43" s="48" t="n">
        <f aca="false">認知通所介護!AB43</f>
        <v>697</v>
      </c>
      <c r="AC43" s="48"/>
      <c r="AD43" s="82" t="s">
        <v>38</v>
      </c>
      <c r="AE43" s="111"/>
      <c r="AF43" s="111" t="s">
        <v>56</v>
      </c>
      <c r="AG43" s="59" t="n">
        <f aca="false">$AG$5</f>
        <v>0.7</v>
      </c>
      <c r="AH43" s="59"/>
      <c r="AI43" s="111" t="s">
        <v>56</v>
      </c>
      <c r="AJ43" s="59" t="n">
        <f aca="false">$AJ$5</f>
        <v>0.63</v>
      </c>
      <c r="AK43" s="59"/>
      <c r="AL43" s="50"/>
      <c r="AM43" s="50"/>
      <c r="AN43" s="170"/>
      <c r="AO43" s="222" t="n">
        <f aca="false">ROUND(ROUND(AB43*AG43,0)*AJ43,0)</f>
        <v>307</v>
      </c>
      <c r="AP43" s="57"/>
    </row>
    <row r="44" customFormat="false" ht="17.1" hidden="false" customHeight="true" outlineLevel="0" collapsed="false">
      <c r="A44" s="40" t="n">
        <v>72</v>
      </c>
      <c r="B44" s="41" t="n">
        <v>8505</v>
      </c>
      <c r="C44" s="218" t="s">
        <v>431</v>
      </c>
      <c r="D44" s="228"/>
      <c r="E44" s="219"/>
      <c r="F44" s="65"/>
      <c r="G44" s="92"/>
      <c r="H44" s="174"/>
      <c r="I44" s="230"/>
      <c r="J44" s="115"/>
      <c r="K44" s="37"/>
      <c r="L44" s="37"/>
      <c r="M44" s="37"/>
      <c r="N44" s="37"/>
      <c r="O44" s="37"/>
      <c r="P44" s="37"/>
      <c r="Q44" s="37"/>
      <c r="R44" s="116"/>
      <c r="S44" s="255"/>
      <c r="T44" s="122"/>
      <c r="U44" s="248"/>
      <c r="V44" s="45" t="s">
        <v>244</v>
      </c>
      <c r="W44" s="46"/>
      <c r="X44" s="46"/>
      <c r="Y44" s="46"/>
      <c r="Z44" s="46"/>
      <c r="AA44" s="46"/>
      <c r="AB44" s="48" t="n">
        <f aca="false">認知通所介護!AB44</f>
        <v>751</v>
      </c>
      <c r="AC44" s="48"/>
      <c r="AD44" s="82" t="s">
        <v>38</v>
      </c>
      <c r="AE44" s="111"/>
      <c r="AF44" s="111" t="s">
        <v>56</v>
      </c>
      <c r="AG44" s="59" t="n">
        <f aca="false">$AG$5</f>
        <v>0.7</v>
      </c>
      <c r="AH44" s="59"/>
      <c r="AI44" s="111" t="s">
        <v>56</v>
      </c>
      <c r="AJ44" s="59" t="n">
        <f aca="false">$AJ$5</f>
        <v>0.63</v>
      </c>
      <c r="AK44" s="59"/>
      <c r="AL44" s="50"/>
      <c r="AM44" s="50"/>
      <c r="AN44" s="170"/>
      <c r="AO44" s="222" t="n">
        <f aca="false">ROUND(ROUND(AB44*AG44,0)*AJ44,0)</f>
        <v>331</v>
      </c>
      <c r="AP44" s="57"/>
    </row>
    <row r="45" customFormat="false" ht="17.1" hidden="false" customHeight="true" outlineLevel="0" collapsed="false">
      <c r="A45" s="40" t="n">
        <v>72</v>
      </c>
      <c r="B45" s="41" t="n">
        <v>8511</v>
      </c>
      <c r="C45" s="218" t="s">
        <v>432</v>
      </c>
      <c r="D45" s="228"/>
      <c r="E45" s="219"/>
      <c r="F45" s="134" t="s">
        <v>388</v>
      </c>
      <c r="G45" s="109"/>
      <c r="H45" s="132"/>
      <c r="I45" s="109"/>
      <c r="J45" s="109"/>
      <c r="K45" s="109"/>
      <c r="L45" s="109"/>
      <c r="M45" s="109"/>
      <c r="N45" s="109"/>
      <c r="O45" s="109"/>
      <c r="P45" s="109"/>
      <c r="Q45" s="109"/>
      <c r="R45" s="109"/>
      <c r="S45" s="255"/>
      <c r="T45" s="122"/>
      <c r="U45" s="248"/>
      <c r="V45" s="45" t="s">
        <v>236</v>
      </c>
      <c r="W45" s="46"/>
      <c r="X45" s="46"/>
      <c r="Y45" s="46"/>
      <c r="Z45" s="46"/>
      <c r="AA45" s="46"/>
      <c r="AB45" s="48" t="n">
        <f aca="false">認知通所介護!AB45</f>
        <v>536</v>
      </c>
      <c r="AC45" s="48"/>
      <c r="AD45" s="49" t="s">
        <v>38</v>
      </c>
      <c r="AE45" s="47"/>
      <c r="AF45" s="111" t="s">
        <v>56</v>
      </c>
      <c r="AG45" s="59" t="n">
        <f aca="false">$AG$5</f>
        <v>0.7</v>
      </c>
      <c r="AH45" s="59"/>
      <c r="AI45" s="223"/>
      <c r="AJ45" s="196"/>
      <c r="AK45" s="46"/>
      <c r="AL45" s="50"/>
      <c r="AM45" s="50"/>
      <c r="AN45" s="170"/>
      <c r="AO45" s="83" t="n">
        <f aca="false">ROUND(AB45*AG45,0)</f>
        <v>375</v>
      </c>
      <c r="AP45" s="57"/>
    </row>
    <row r="46" customFormat="false" ht="17.1" hidden="false" customHeight="true" outlineLevel="0" collapsed="false">
      <c r="A46" s="40" t="n">
        <v>72</v>
      </c>
      <c r="B46" s="41" t="n">
        <v>8512</v>
      </c>
      <c r="C46" s="218" t="s">
        <v>433</v>
      </c>
      <c r="D46" s="228"/>
      <c r="E46" s="219"/>
      <c r="F46" s="134"/>
      <c r="G46" s="109"/>
      <c r="H46" s="132"/>
      <c r="I46" s="109"/>
      <c r="J46" s="109"/>
      <c r="K46" s="109"/>
      <c r="L46" s="109"/>
      <c r="M46" s="109"/>
      <c r="N46" s="109"/>
      <c r="O46" s="109"/>
      <c r="P46" s="109"/>
      <c r="Q46" s="109"/>
      <c r="R46" s="109"/>
      <c r="S46" s="255"/>
      <c r="T46" s="122"/>
      <c r="U46" s="248"/>
      <c r="V46" s="45" t="s">
        <v>238</v>
      </c>
      <c r="W46" s="46"/>
      <c r="X46" s="46"/>
      <c r="Y46" s="46"/>
      <c r="Z46" s="46"/>
      <c r="AA46" s="46"/>
      <c r="AB46" s="48" t="n">
        <f aca="false">認知通所介護!AB46</f>
        <v>590</v>
      </c>
      <c r="AC46" s="48"/>
      <c r="AD46" s="49" t="s">
        <v>38</v>
      </c>
      <c r="AE46" s="47"/>
      <c r="AF46" s="111" t="s">
        <v>56</v>
      </c>
      <c r="AG46" s="59" t="n">
        <f aca="false">$AG$5</f>
        <v>0.7</v>
      </c>
      <c r="AH46" s="59"/>
      <c r="AI46" s="223"/>
      <c r="AJ46" s="196"/>
      <c r="AK46" s="46"/>
      <c r="AL46" s="50"/>
      <c r="AM46" s="50"/>
      <c r="AN46" s="170"/>
      <c r="AO46" s="83" t="n">
        <f aca="false">ROUND(AB46*AG46,0)</f>
        <v>413</v>
      </c>
      <c r="AP46" s="57"/>
    </row>
    <row r="47" customFormat="false" ht="17.1" hidden="false" customHeight="true" outlineLevel="0" collapsed="false">
      <c r="A47" s="40" t="n">
        <v>72</v>
      </c>
      <c r="B47" s="41" t="n">
        <v>8513</v>
      </c>
      <c r="C47" s="218" t="s">
        <v>434</v>
      </c>
      <c r="D47" s="228"/>
      <c r="E47" s="219"/>
      <c r="F47" s="134"/>
      <c r="G47" s="109"/>
      <c r="H47" s="132"/>
      <c r="I47" s="109"/>
      <c r="J47" s="109"/>
      <c r="K47" s="109"/>
      <c r="L47" s="109"/>
      <c r="M47" s="109"/>
      <c r="N47" s="109"/>
      <c r="O47" s="109"/>
      <c r="P47" s="109"/>
      <c r="Q47" s="109"/>
      <c r="R47" s="109"/>
      <c r="S47" s="255"/>
      <c r="T47" s="122"/>
      <c r="U47" s="248"/>
      <c r="V47" s="45" t="s">
        <v>240</v>
      </c>
      <c r="W47" s="46"/>
      <c r="X47" s="46"/>
      <c r="Y47" s="46"/>
      <c r="Z47" s="46"/>
      <c r="AA47" s="46"/>
      <c r="AB47" s="48" t="n">
        <f aca="false">認知通所介護!AB47</f>
        <v>643</v>
      </c>
      <c r="AC47" s="48"/>
      <c r="AD47" s="49" t="s">
        <v>38</v>
      </c>
      <c r="AE47" s="47"/>
      <c r="AF47" s="111" t="s">
        <v>56</v>
      </c>
      <c r="AG47" s="59" t="n">
        <f aca="false">$AG$5</f>
        <v>0.7</v>
      </c>
      <c r="AH47" s="59"/>
      <c r="AI47" s="223"/>
      <c r="AJ47" s="196"/>
      <c r="AK47" s="46"/>
      <c r="AL47" s="50"/>
      <c r="AM47" s="50"/>
      <c r="AN47" s="170"/>
      <c r="AO47" s="83" t="n">
        <f aca="false">ROUND(AB47*AG47,0)</f>
        <v>450</v>
      </c>
      <c r="AP47" s="57"/>
    </row>
    <row r="48" customFormat="false" ht="17.1" hidden="false" customHeight="true" outlineLevel="0" collapsed="false">
      <c r="A48" s="40" t="n">
        <v>72</v>
      </c>
      <c r="B48" s="41" t="n">
        <v>8514</v>
      </c>
      <c r="C48" s="218" t="s">
        <v>435</v>
      </c>
      <c r="D48" s="228"/>
      <c r="E48" s="219"/>
      <c r="F48" s="134"/>
      <c r="G48" s="109"/>
      <c r="H48" s="132"/>
      <c r="I48" s="109"/>
      <c r="J48" s="109"/>
      <c r="K48" s="109"/>
      <c r="L48" s="109"/>
      <c r="M48" s="109"/>
      <c r="N48" s="109"/>
      <c r="O48" s="109"/>
      <c r="P48" s="109"/>
      <c r="Q48" s="109"/>
      <c r="R48" s="109"/>
      <c r="S48" s="255"/>
      <c r="T48" s="122"/>
      <c r="U48" s="248"/>
      <c r="V48" s="45" t="s">
        <v>242</v>
      </c>
      <c r="W48" s="46"/>
      <c r="X48" s="46"/>
      <c r="Y48" s="46"/>
      <c r="Z48" s="46"/>
      <c r="AA48" s="46"/>
      <c r="AB48" s="48" t="n">
        <f aca="false">認知通所介護!AB48</f>
        <v>697</v>
      </c>
      <c r="AC48" s="48"/>
      <c r="AD48" s="49" t="s">
        <v>38</v>
      </c>
      <c r="AE48" s="47"/>
      <c r="AF48" s="111" t="s">
        <v>56</v>
      </c>
      <c r="AG48" s="59" t="n">
        <f aca="false">$AG$5</f>
        <v>0.7</v>
      </c>
      <c r="AH48" s="59"/>
      <c r="AI48" s="223"/>
      <c r="AJ48" s="196"/>
      <c r="AK48" s="46"/>
      <c r="AL48" s="50"/>
      <c r="AM48" s="50"/>
      <c r="AN48" s="170"/>
      <c r="AO48" s="83" t="n">
        <f aca="false">ROUND(AB48*AG48,0)</f>
        <v>488</v>
      </c>
      <c r="AP48" s="57"/>
    </row>
    <row r="49" customFormat="false" ht="17.1" hidden="false" customHeight="true" outlineLevel="0" collapsed="false">
      <c r="A49" s="40" t="n">
        <v>72</v>
      </c>
      <c r="B49" s="41" t="n">
        <v>8515</v>
      </c>
      <c r="C49" s="218" t="s">
        <v>436</v>
      </c>
      <c r="D49" s="228"/>
      <c r="E49" s="219"/>
      <c r="F49" s="65"/>
      <c r="G49" s="37"/>
      <c r="H49" s="174"/>
      <c r="I49" s="37"/>
      <c r="J49" s="37"/>
      <c r="K49" s="37"/>
      <c r="L49" s="37"/>
      <c r="M49" s="37"/>
      <c r="N49" s="37"/>
      <c r="O49" s="37"/>
      <c r="P49" s="37"/>
      <c r="Q49" s="37"/>
      <c r="R49" s="37"/>
      <c r="S49" s="255"/>
      <c r="T49" s="122"/>
      <c r="U49" s="248"/>
      <c r="V49" s="45" t="s">
        <v>244</v>
      </c>
      <c r="W49" s="46"/>
      <c r="X49" s="46"/>
      <c r="Y49" s="46"/>
      <c r="Z49" s="46"/>
      <c r="AA49" s="46"/>
      <c r="AB49" s="48" t="n">
        <f aca="false">認知通所介護!AB49</f>
        <v>751</v>
      </c>
      <c r="AC49" s="48"/>
      <c r="AD49" s="49" t="s">
        <v>38</v>
      </c>
      <c r="AE49" s="47"/>
      <c r="AF49" s="111" t="s">
        <v>56</v>
      </c>
      <c r="AG49" s="59" t="n">
        <f aca="false">$AG$5</f>
        <v>0.7</v>
      </c>
      <c r="AH49" s="59"/>
      <c r="AI49" s="223"/>
      <c r="AJ49" s="196"/>
      <c r="AK49" s="46"/>
      <c r="AL49" s="50"/>
      <c r="AM49" s="50"/>
      <c r="AN49" s="170"/>
      <c r="AO49" s="83" t="n">
        <f aca="false">ROUND(AB49*AG49,0)</f>
        <v>526</v>
      </c>
      <c r="AP49" s="57"/>
    </row>
    <row r="50" customFormat="false" ht="17.1" hidden="false" customHeight="true" outlineLevel="0" collapsed="false">
      <c r="A50" s="40" t="n">
        <v>72</v>
      </c>
      <c r="B50" s="41" t="n">
        <v>8521</v>
      </c>
      <c r="C50" s="218" t="s">
        <v>437</v>
      </c>
      <c r="D50" s="228"/>
      <c r="E50" s="219"/>
      <c r="F50" s="134" t="s">
        <v>394</v>
      </c>
      <c r="G50" s="109"/>
      <c r="H50" s="132"/>
      <c r="I50" s="109"/>
      <c r="J50" s="109"/>
      <c r="K50" s="109"/>
      <c r="L50" s="109"/>
      <c r="M50" s="109"/>
      <c r="N50" s="109"/>
      <c r="O50" s="109"/>
      <c r="P50" s="109"/>
      <c r="Q50" s="109"/>
      <c r="R50" s="109"/>
      <c r="S50" s="255"/>
      <c r="T50" s="122"/>
      <c r="U50" s="248"/>
      <c r="V50" s="45" t="s">
        <v>236</v>
      </c>
      <c r="W50" s="46"/>
      <c r="X50" s="46"/>
      <c r="Y50" s="46"/>
      <c r="Z50" s="46"/>
      <c r="AA50" s="46"/>
      <c r="AB50" s="48" t="n">
        <f aca="false">認知通所介護!AB50</f>
        <v>818</v>
      </c>
      <c r="AC50" s="48"/>
      <c r="AD50" s="49" t="s">
        <v>38</v>
      </c>
      <c r="AE50" s="47"/>
      <c r="AF50" s="111" t="s">
        <v>56</v>
      </c>
      <c r="AG50" s="59" t="n">
        <f aca="false">$AG$5</f>
        <v>0.7</v>
      </c>
      <c r="AH50" s="59"/>
      <c r="AI50" s="223"/>
      <c r="AJ50" s="196"/>
      <c r="AK50" s="46"/>
      <c r="AL50" s="50"/>
      <c r="AM50" s="50"/>
      <c r="AN50" s="170"/>
      <c r="AO50" s="83" t="n">
        <f aca="false">ROUND(AB50*AG50,0)</f>
        <v>573</v>
      </c>
      <c r="AP50" s="54"/>
    </row>
    <row r="51" customFormat="false" ht="17.1" hidden="false" customHeight="true" outlineLevel="0" collapsed="false">
      <c r="A51" s="40" t="n">
        <v>72</v>
      </c>
      <c r="B51" s="41" t="n">
        <v>8522</v>
      </c>
      <c r="C51" s="218" t="s">
        <v>438</v>
      </c>
      <c r="D51" s="228"/>
      <c r="E51" s="219"/>
      <c r="F51" s="134"/>
      <c r="G51" s="109"/>
      <c r="H51" s="132"/>
      <c r="I51" s="109"/>
      <c r="J51" s="109"/>
      <c r="K51" s="109"/>
      <c r="L51" s="109"/>
      <c r="M51" s="109"/>
      <c r="N51" s="109"/>
      <c r="O51" s="109"/>
      <c r="P51" s="109"/>
      <c r="Q51" s="109"/>
      <c r="R51" s="109"/>
      <c r="S51" s="255"/>
      <c r="T51" s="122"/>
      <c r="U51" s="248"/>
      <c r="V51" s="45" t="s">
        <v>238</v>
      </c>
      <c r="W51" s="46"/>
      <c r="X51" s="46"/>
      <c r="Y51" s="46"/>
      <c r="Z51" s="46"/>
      <c r="AA51" s="46"/>
      <c r="AB51" s="48" t="n">
        <f aca="false">認知通所介護!AB51</f>
        <v>905</v>
      </c>
      <c r="AC51" s="48"/>
      <c r="AD51" s="49" t="s">
        <v>38</v>
      </c>
      <c r="AE51" s="47"/>
      <c r="AF51" s="111" t="s">
        <v>56</v>
      </c>
      <c r="AG51" s="59" t="n">
        <f aca="false">$AG$5</f>
        <v>0.7</v>
      </c>
      <c r="AH51" s="59"/>
      <c r="AI51" s="223"/>
      <c r="AJ51" s="196"/>
      <c r="AK51" s="46"/>
      <c r="AL51" s="50"/>
      <c r="AM51" s="50"/>
      <c r="AN51" s="170"/>
      <c r="AO51" s="83" t="n">
        <f aca="false">ROUND(AB51*AG51,0)</f>
        <v>634</v>
      </c>
      <c r="AP51" s="54"/>
    </row>
    <row r="52" customFormat="false" ht="17.1" hidden="false" customHeight="true" outlineLevel="0" collapsed="false">
      <c r="A52" s="40" t="n">
        <v>72</v>
      </c>
      <c r="B52" s="41" t="n">
        <v>8523</v>
      </c>
      <c r="C52" s="218" t="s">
        <v>439</v>
      </c>
      <c r="D52" s="228"/>
      <c r="E52" s="219"/>
      <c r="F52" s="134"/>
      <c r="G52" s="109"/>
      <c r="H52" s="132"/>
      <c r="I52" s="109"/>
      <c r="J52" s="109"/>
      <c r="K52" s="109"/>
      <c r="L52" s="109"/>
      <c r="M52" s="109"/>
      <c r="N52" s="109"/>
      <c r="O52" s="109"/>
      <c r="P52" s="109"/>
      <c r="Q52" s="109"/>
      <c r="R52" s="109"/>
      <c r="S52" s="255"/>
      <c r="T52" s="122"/>
      <c r="U52" s="248"/>
      <c r="V52" s="45" t="s">
        <v>240</v>
      </c>
      <c r="W52" s="46"/>
      <c r="X52" s="46"/>
      <c r="Y52" s="46"/>
      <c r="Z52" s="46"/>
      <c r="AA52" s="46"/>
      <c r="AB52" s="48" t="n">
        <f aca="false">認知通所介護!AB52</f>
        <v>992</v>
      </c>
      <c r="AC52" s="48"/>
      <c r="AD52" s="49" t="s">
        <v>38</v>
      </c>
      <c r="AE52" s="47"/>
      <c r="AF52" s="111" t="s">
        <v>56</v>
      </c>
      <c r="AG52" s="59" t="n">
        <f aca="false">$AG$5</f>
        <v>0.7</v>
      </c>
      <c r="AH52" s="59"/>
      <c r="AI52" s="223"/>
      <c r="AJ52" s="196"/>
      <c r="AK52" s="46"/>
      <c r="AL52" s="50"/>
      <c r="AM52" s="50"/>
      <c r="AN52" s="170"/>
      <c r="AO52" s="83" t="n">
        <f aca="false">ROUND(AB52*AG52,0)</f>
        <v>694</v>
      </c>
      <c r="AP52" s="54"/>
    </row>
    <row r="53" customFormat="false" ht="17.1" hidden="false" customHeight="true" outlineLevel="0" collapsed="false">
      <c r="A53" s="40" t="n">
        <v>72</v>
      </c>
      <c r="B53" s="41" t="n">
        <v>8524</v>
      </c>
      <c r="C53" s="218" t="s">
        <v>440</v>
      </c>
      <c r="D53" s="228"/>
      <c r="E53" s="219"/>
      <c r="F53" s="134"/>
      <c r="G53" s="109"/>
      <c r="H53" s="132"/>
      <c r="I53" s="109"/>
      <c r="J53" s="109"/>
      <c r="K53" s="109"/>
      <c r="L53" s="109"/>
      <c r="M53" s="109"/>
      <c r="N53" s="109"/>
      <c r="O53" s="109"/>
      <c r="P53" s="109"/>
      <c r="Q53" s="109"/>
      <c r="R53" s="109"/>
      <c r="S53" s="255"/>
      <c r="T53" s="122"/>
      <c r="U53" s="248"/>
      <c r="V53" s="45" t="s">
        <v>242</v>
      </c>
      <c r="W53" s="46"/>
      <c r="X53" s="46"/>
      <c r="Y53" s="46"/>
      <c r="Z53" s="46"/>
      <c r="AA53" s="46"/>
      <c r="AB53" s="48" t="n">
        <f aca="false">認知通所介護!AB53</f>
        <v>1079</v>
      </c>
      <c r="AC53" s="48"/>
      <c r="AD53" s="49" t="s">
        <v>38</v>
      </c>
      <c r="AE53" s="47"/>
      <c r="AF53" s="111" t="s">
        <v>56</v>
      </c>
      <c r="AG53" s="59" t="n">
        <f aca="false">$AG$5</f>
        <v>0.7</v>
      </c>
      <c r="AH53" s="59"/>
      <c r="AI53" s="223"/>
      <c r="AJ53" s="196"/>
      <c r="AK53" s="46"/>
      <c r="AL53" s="50"/>
      <c r="AM53" s="50"/>
      <c r="AN53" s="170"/>
      <c r="AO53" s="83" t="n">
        <f aca="false">ROUND(AB53*AG53,0)</f>
        <v>755</v>
      </c>
      <c r="AP53" s="54"/>
    </row>
    <row r="54" customFormat="false" ht="17.1" hidden="false" customHeight="true" outlineLevel="0" collapsed="false">
      <c r="A54" s="40" t="n">
        <v>72</v>
      </c>
      <c r="B54" s="41" t="n">
        <v>8525</v>
      </c>
      <c r="C54" s="218" t="s">
        <v>441</v>
      </c>
      <c r="D54" s="228"/>
      <c r="E54" s="219"/>
      <c r="F54" s="65"/>
      <c r="G54" s="37"/>
      <c r="H54" s="174"/>
      <c r="I54" s="37"/>
      <c r="J54" s="37"/>
      <c r="K54" s="37"/>
      <c r="L54" s="37"/>
      <c r="M54" s="37"/>
      <c r="N54" s="37"/>
      <c r="O54" s="37"/>
      <c r="P54" s="37"/>
      <c r="Q54" s="37"/>
      <c r="R54" s="37"/>
      <c r="S54" s="255"/>
      <c r="T54" s="122"/>
      <c r="U54" s="248"/>
      <c r="V54" s="45" t="s">
        <v>244</v>
      </c>
      <c r="W54" s="46"/>
      <c r="X54" s="46"/>
      <c r="Y54" s="46"/>
      <c r="Z54" s="46"/>
      <c r="AA54" s="46"/>
      <c r="AB54" s="48" t="n">
        <f aca="false">認知通所介護!AB54</f>
        <v>1166</v>
      </c>
      <c r="AC54" s="48"/>
      <c r="AD54" s="49" t="s">
        <v>38</v>
      </c>
      <c r="AE54" s="47"/>
      <c r="AF54" s="111" t="s">
        <v>56</v>
      </c>
      <c r="AG54" s="59" t="n">
        <f aca="false">$AG$5</f>
        <v>0.7</v>
      </c>
      <c r="AH54" s="59"/>
      <c r="AI54" s="223"/>
      <c r="AJ54" s="196"/>
      <c r="AK54" s="46"/>
      <c r="AL54" s="50"/>
      <c r="AM54" s="50"/>
      <c r="AN54" s="170"/>
      <c r="AO54" s="83" t="n">
        <f aca="false">ROUND(AB54*AG54,0)</f>
        <v>816</v>
      </c>
      <c r="AP54" s="54"/>
    </row>
    <row r="55" customFormat="false" ht="17.1" hidden="false" customHeight="true" outlineLevel="0" collapsed="false">
      <c r="A55" s="40" t="n">
        <v>72</v>
      </c>
      <c r="B55" s="41" t="n">
        <v>8531</v>
      </c>
      <c r="C55" s="218" t="s">
        <v>442</v>
      </c>
      <c r="D55" s="228"/>
      <c r="E55" s="219"/>
      <c r="F55" s="134" t="s">
        <v>400</v>
      </c>
      <c r="G55" s="109"/>
      <c r="H55" s="120"/>
      <c r="I55" s="227"/>
      <c r="J55" s="103"/>
      <c r="K55" s="109"/>
      <c r="L55" s="109"/>
      <c r="M55" s="109"/>
      <c r="N55" s="109"/>
      <c r="O55" s="109"/>
      <c r="P55" s="109"/>
      <c r="Q55" s="109"/>
      <c r="R55" s="109"/>
      <c r="S55" s="255"/>
      <c r="T55" s="122"/>
      <c r="U55" s="248"/>
      <c r="V55" s="45" t="s">
        <v>236</v>
      </c>
      <c r="W55" s="46"/>
      <c r="X55" s="46"/>
      <c r="Y55" s="46"/>
      <c r="Z55" s="46"/>
      <c r="AA55" s="46"/>
      <c r="AB55" s="48" t="n">
        <f aca="false">認知通所介護!AB55</f>
        <v>930</v>
      </c>
      <c r="AC55" s="48"/>
      <c r="AD55" s="49" t="s">
        <v>38</v>
      </c>
      <c r="AE55" s="47"/>
      <c r="AF55" s="111" t="s">
        <v>56</v>
      </c>
      <c r="AG55" s="59" t="n">
        <f aca="false">$AG$5</f>
        <v>0.7</v>
      </c>
      <c r="AH55" s="59"/>
      <c r="AI55" s="223"/>
      <c r="AJ55" s="196"/>
      <c r="AK55" s="46"/>
      <c r="AL55" s="50"/>
      <c r="AM55" s="50"/>
      <c r="AN55" s="170"/>
      <c r="AO55" s="83" t="n">
        <f aca="false">ROUND(AB55*AG55,0)</f>
        <v>651</v>
      </c>
      <c r="AP55" s="57"/>
    </row>
    <row r="56" customFormat="false" ht="17.1" hidden="false" customHeight="true" outlineLevel="0" collapsed="false">
      <c r="A56" s="40" t="n">
        <v>72</v>
      </c>
      <c r="B56" s="41" t="n">
        <v>8532</v>
      </c>
      <c r="C56" s="218" t="s">
        <v>443</v>
      </c>
      <c r="D56" s="228"/>
      <c r="E56" s="219"/>
      <c r="F56" s="134"/>
      <c r="G56" s="109"/>
      <c r="H56" s="120"/>
      <c r="I56" s="227"/>
      <c r="J56" s="103"/>
      <c r="K56" s="109"/>
      <c r="L56" s="109"/>
      <c r="M56" s="109"/>
      <c r="N56" s="109"/>
      <c r="O56" s="109"/>
      <c r="P56" s="109"/>
      <c r="Q56" s="109"/>
      <c r="R56" s="109"/>
      <c r="S56" s="255"/>
      <c r="T56" s="122"/>
      <c r="U56" s="248"/>
      <c r="V56" s="45" t="s">
        <v>238</v>
      </c>
      <c r="W56" s="46"/>
      <c r="X56" s="46"/>
      <c r="Y56" s="46"/>
      <c r="Z56" s="46"/>
      <c r="AA56" s="46"/>
      <c r="AB56" s="48" t="n">
        <f aca="false">認知通所介護!AB56</f>
        <v>1030</v>
      </c>
      <c r="AC56" s="48"/>
      <c r="AD56" s="49" t="s">
        <v>38</v>
      </c>
      <c r="AE56" s="47"/>
      <c r="AF56" s="111" t="s">
        <v>56</v>
      </c>
      <c r="AG56" s="59" t="n">
        <f aca="false">$AG$5</f>
        <v>0.7</v>
      </c>
      <c r="AH56" s="59"/>
      <c r="AI56" s="223"/>
      <c r="AJ56" s="196"/>
      <c r="AK56" s="46"/>
      <c r="AL56" s="50"/>
      <c r="AM56" s="50"/>
      <c r="AN56" s="170"/>
      <c r="AO56" s="83" t="n">
        <f aca="false">ROUND(AB56*AG56,0)</f>
        <v>721</v>
      </c>
      <c r="AP56" s="57"/>
    </row>
    <row r="57" customFormat="false" ht="17.1" hidden="false" customHeight="true" outlineLevel="0" collapsed="false">
      <c r="A57" s="40" t="n">
        <v>72</v>
      </c>
      <c r="B57" s="41" t="n">
        <v>8533</v>
      </c>
      <c r="C57" s="218" t="s">
        <v>444</v>
      </c>
      <c r="D57" s="228"/>
      <c r="E57" s="219"/>
      <c r="F57" s="134"/>
      <c r="G57" s="109"/>
      <c r="H57" s="120"/>
      <c r="I57" s="227"/>
      <c r="J57" s="103"/>
      <c r="K57" s="109"/>
      <c r="L57" s="109"/>
      <c r="M57" s="109"/>
      <c r="N57" s="109"/>
      <c r="O57" s="109"/>
      <c r="P57" s="109"/>
      <c r="Q57" s="109"/>
      <c r="R57" s="109"/>
      <c r="S57" s="255"/>
      <c r="T57" s="122"/>
      <c r="U57" s="248"/>
      <c r="V57" s="45" t="s">
        <v>240</v>
      </c>
      <c r="W57" s="46"/>
      <c r="X57" s="46"/>
      <c r="Y57" s="46"/>
      <c r="Z57" s="46"/>
      <c r="AA57" s="46"/>
      <c r="AB57" s="48" t="n">
        <f aca="false">認知通所介護!AB57</f>
        <v>1131</v>
      </c>
      <c r="AC57" s="48"/>
      <c r="AD57" s="49" t="s">
        <v>38</v>
      </c>
      <c r="AE57" s="47"/>
      <c r="AF57" s="111" t="s">
        <v>56</v>
      </c>
      <c r="AG57" s="59" t="n">
        <f aca="false">$AG$5</f>
        <v>0.7</v>
      </c>
      <c r="AH57" s="59"/>
      <c r="AI57" s="223"/>
      <c r="AJ57" s="196"/>
      <c r="AK57" s="46"/>
      <c r="AL57" s="50"/>
      <c r="AM57" s="50"/>
      <c r="AN57" s="170"/>
      <c r="AO57" s="83" t="n">
        <f aca="false">ROUND(AB57*AG57,0)</f>
        <v>792</v>
      </c>
      <c r="AP57" s="57"/>
    </row>
    <row r="58" customFormat="false" ht="17.1" hidden="false" customHeight="true" outlineLevel="0" collapsed="false">
      <c r="A58" s="40" t="n">
        <v>72</v>
      </c>
      <c r="B58" s="41" t="n">
        <v>8534</v>
      </c>
      <c r="C58" s="218" t="s">
        <v>445</v>
      </c>
      <c r="D58" s="228"/>
      <c r="E58" s="219"/>
      <c r="F58" s="134"/>
      <c r="G58" s="109"/>
      <c r="H58" s="120"/>
      <c r="I58" s="227"/>
      <c r="J58" s="103"/>
      <c r="K58" s="109"/>
      <c r="L58" s="109"/>
      <c r="M58" s="109"/>
      <c r="N58" s="109"/>
      <c r="O58" s="109"/>
      <c r="P58" s="109"/>
      <c r="Q58" s="109"/>
      <c r="R58" s="109"/>
      <c r="S58" s="255"/>
      <c r="T58" s="122"/>
      <c r="U58" s="248"/>
      <c r="V58" s="45" t="s">
        <v>242</v>
      </c>
      <c r="W58" s="46"/>
      <c r="X58" s="46"/>
      <c r="Y58" s="46"/>
      <c r="Z58" s="46"/>
      <c r="AA58" s="46"/>
      <c r="AB58" s="48" t="n">
        <f aca="false">認知通所介護!AB58</f>
        <v>1232</v>
      </c>
      <c r="AC58" s="48"/>
      <c r="AD58" s="49" t="s">
        <v>38</v>
      </c>
      <c r="AE58" s="47"/>
      <c r="AF58" s="111" t="s">
        <v>56</v>
      </c>
      <c r="AG58" s="59" t="n">
        <f aca="false">$AG$5</f>
        <v>0.7</v>
      </c>
      <c r="AH58" s="59"/>
      <c r="AI58" s="223"/>
      <c r="AJ58" s="196"/>
      <c r="AK58" s="46"/>
      <c r="AL58" s="50"/>
      <c r="AM58" s="50"/>
      <c r="AN58" s="170"/>
      <c r="AO58" s="83" t="n">
        <f aca="false">ROUND(AB58*AG58,0)</f>
        <v>862</v>
      </c>
      <c r="AP58" s="57"/>
    </row>
    <row r="59" customFormat="false" ht="17.1" hidden="false" customHeight="true" outlineLevel="0" collapsed="false">
      <c r="A59" s="40" t="n">
        <v>72</v>
      </c>
      <c r="B59" s="41" t="n">
        <v>8535</v>
      </c>
      <c r="C59" s="218" t="s">
        <v>446</v>
      </c>
      <c r="D59" s="228"/>
      <c r="E59" s="219"/>
      <c r="F59" s="65"/>
      <c r="G59" s="37"/>
      <c r="H59" s="92"/>
      <c r="I59" s="230"/>
      <c r="J59" s="115"/>
      <c r="K59" s="37"/>
      <c r="L59" s="37"/>
      <c r="M59" s="37"/>
      <c r="N59" s="37"/>
      <c r="O59" s="37"/>
      <c r="P59" s="37"/>
      <c r="Q59" s="37"/>
      <c r="R59" s="37"/>
      <c r="S59" s="255"/>
      <c r="T59" s="122"/>
      <c r="U59" s="248"/>
      <c r="V59" s="45" t="s">
        <v>244</v>
      </c>
      <c r="W59" s="46"/>
      <c r="X59" s="46"/>
      <c r="Y59" s="46"/>
      <c r="Z59" s="46"/>
      <c r="AA59" s="46"/>
      <c r="AB59" s="48" t="n">
        <f aca="false">認知通所介護!AB59</f>
        <v>1332</v>
      </c>
      <c r="AC59" s="48"/>
      <c r="AD59" s="49" t="s">
        <v>38</v>
      </c>
      <c r="AE59" s="47"/>
      <c r="AF59" s="111" t="s">
        <v>56</v>
      </c>
      <c r="AG59" s="59" t="n">
        <f aca="false">$AG$5</f>
        <v>0.7</v>
      </c>
      <c r="AH59" s="59"/>
      <c r="AI59" s="223"/>
      <c r="AJ59" s="196"/>
      <c r="AK59" s="46"/>
      <c r="AL59" s="50"/>
      <c r="AM59" s="50"/>
      <c r="AN59" s="170"/>
      <c r="AO59" s="83" t="n">
        <f aca="false">ROUND(AB59*AG59,0)</f>
        <v>932</v>
      </c>
      <c r="AP59" s="57"/>
    </row>
    <row r="60" customFormat="false" ht="17.1" hidden="false" customHeight="true" outlineLevel="0" collapsed="false">
      <c r="A60" s="40" t="n">
        <v>72</v>
      </c>
      <c r="B60" s="41" t="n">
        <v>8541</v>
      </c>
      <c r="C60" s="218" t="s">
        <v>447</v>
      </c>
      <c r="D60" s="228"/>
      <c r="E60" s="219"/>
      <c r="F60" s="225" t="s">
        <v>406</v>
      </c>
      <c r="G60" s="132"/>
      <c r="H60" s="109"/>
      <c r="I60" s="227"/>
      <c r="J60" s="211"/>
      <c r="K60" s="239" t="s">
        <v>407</v>
      </c>
      <c r="L60" s="132"/>
      <c r="M60" s="105"/>
      <c r="N60" s="109"/>
      <c r="O60" s="109"/>
      <c r="P60" s="109"/>
      <c r="Q60" s="109"/>
      <c r="R60" s="109"/>
      <c r="S60" s="255"/>
      <c r="T60" s="122"/>
      <c r="U60" s="248"/>
      <c r="V60" s="45" t="s">
        <v>236</v>
      </c>
      <c r="W60" s="46"/>
      <c r="X60" s="46"/>
      <c r="Y60" s="46"/>
      <c r="Z60" s="46"/>
      <c r="AA60" s="46"/>
      <c r="AB60" s="48" t="n">
        <f aca="false">認知通所介護!AB60</f>
        <v>930</v>
      </c>
      <c r="AC60" s="48"/>
      <c r="AD60" s="49" t="s">
        <v>38</v>
      </c>
      <c r="AE60" s="50"/>
      <c r="AF60" s="111" t="s">
        <v>56</v>
      </c>
      <c r="AG60" s="59" t="n">
        <f aca="false">$AG$5</f>
        <v>0.7</v>
      </c>
      <c r="AH60" s="59"/>
      <c r="AI60" s="226" t="s">
        <v>266</v>
      </c>
      <c r="AJ60" s="58" t="n">
        <f aca="false">$AJ$25</f>
        <v>50</v>
      </c>
      <c r="AK60" s="58"/>
      <c r="AL60" s="68" t="s">
        <v>38</v>
      </c>
      <c r="AM60" s="50"/>
      <c r="AN60" s="170"/>
      <c r="AO60" s="83" t="n">
        <f aca="false">ROUND(ROUND(AB60*AG60,0)+AJ60,0)</f>
        <v>701</v>
      </c>
      <c r="AP60" s="57"/>
    </row>
    <row r="61" customFormat="false" ht="17.1" hidden="false" customHeight="true" outlineLevel="0" collapsed="false">
      <c r="A61" s="40" t="n">
        <v>72</v>
      </c>
      <c r="B61" s="41" t="n">
        <v>8542</v>
      </c>
      <c r="C61" s="218" t="s">
        <v>448</v>
      </c>
      <c r="D61" s="228"/>
      <c r="E61" s="219"/>
      <c r="F61" s="221" t="s">
        <v>268</v>
      </c>
      <c r="G61" s="132"/>
      <c r="H61" s="109"/>
      <c r="I61" s="227"/>
      <c r="J61" s="211"/>
      <c r="K61" s="256" t="s">
        <v>409</v>
      </c>
      <c r="L61" s="132"/>
      <c r="M61" s="105"/>
      <c r="N61" s="109"/>
      <c r="O61" s="109"/>
      <c r="P61" s="109"/>
      <c r="Q61" s="109"/>
      <c r="R61" s="109"/>
      <c r="S61" s="255"/>
      <c r="T61" s="122"/>
      <c r="U61" s="248"/>
      <c r="V61" s="45" t="s">
        <v>238</v>
      </c>
      <c r="W61" s="46"/>
      <c r="X61" s="46"/>
      <c r="Y61" s="46"/>
      <c r="Z61" s="46"/>
      <c r="AA61" s="46"/>
      <c r="AB61" s="48" t="n">
        <f aca="false">認知通所介護!AB61</f>
        <v>1030</v>
      </c>
      <c r="AC61" s="48"/>
      <c r="AD61" s="49" t="s">
        <v>38</v>
      </c>
      <c r="AE61" s="50"/>
      <c r="AF61" s="111" t="s">
        <v>56</v>
      </c>
      <c r="AG61" s="59" t="n">
        <f aca="false">$AG$5</f>
        <v>0.7</v>
      </c>
      <c r="AH61" s="59"/>
      <c r="AI61" s="226" t="s">
        <v>266</v>
      </c>
      <c r="AJ61" s="58" t="n">
        <f aca="false">$AJ$25</f>
        <v>50</v>
      </c>
      <c r="AK61" s="58"/>
      <c r="AL61" s="68" t="s">
        <v>38</v>
      </c>
      <c r="AM61" s="50"/>
      <c r="AN61" s="170"/>
      <c r="AO61" s="83" t="n">
        <f aca="false">ROUND(ROUND(AB61*AG61,0)+AJ61,0)</f>
        <v>771</v>
      </c>
      <c r="AP61" s="57"/>
    </row>
    <row r="62" customFormat="false" ht="17.1" hidden="false" customHeight="true" outlineLevel="0" collapsed="false">
      <c r="A62" s="40" t="n">
        <v>72</v>
      </c>
      <c r="B62" s="41" t="n">
        <v>8543</v>
      </c>
      <c r="C62" s="218" t="s">
        <v>449</v>
      </c>
      <c r="D62" s="228"/>
      <c r="E62" s="219"/>
      <c r="F62" s="225" t="s">
        <v>270</v>
      </c>
      <c r="G62" s="132"/>
      <c r="H62" s="109"/>
      <c r="I62" s="227"/>
      <c r="J62" s="211"/>
      <c r="K62" s="131"/>
      <c r="L62" s="132"/>
      <c r="M62" s="105"/>
      <c r="N62" s="109"/>
      <c r="O62" s="109"/>
      <c r="P62" s="109"/>
      <c r="Q62" s="109"/>
      <c r="R62" s="109"/>
      <c r="S62" s="255"/>
      <c r="T62" s="122"/>
      <c r="U62" s="248"/>
      <c r="V62" s="45" t="s">
        <v>240</v>
      </c>
      <c r="W62" s="46"/>
      <c r="X62" s="46"/>
      <c r="Y62" s="46"/>
      <c r="Z62" s="46"/>
      <c r="AA62" s="46"/>
      <c r="AB62" s="48" t="n">
        <f aca="false">認知通所介護!AB62</f>
        <v>1131</v>
      </c>
      <c r="AC62" s="48"/>
      <c r="AD62" s="49" t="s">
        <v>38</v>
      </c>
      <c r="AE62" s="50"/>
      <c r="AF62" s="111" t="s">
        <v>56</v>
      </c>
      <c r="AG62" s="59" t="n">
        <f aca="false">$AG$5</f>
        <v>0.7</v>
      </c>
      <c r="AH62" s="59"/>
      <c r="AI62" s="226" t="s">
        <v>266</v>
      </c>
      <c r="AJ62" s="58" t="n">
        <f aca="false">$AJ$25</f>
        <v>50</v>
      </c>
      <c r="AK62" s="58"/>
      <c r="AL62" s="68" t="s">
        <v>38</v>
      </c>
      <c r="AM62" s="50"/>
      <c r="AN62" s="170"/>
      <c r="AO62" s="83" t="n">
        <f aca="false">ROUND(ROUND(AB62*AG62,0)+AJ62,0)</f>
        <v>842</v>
      </c>
      <c r="AP62" s="57"/>
    </row>
    <row r="63" customFormat="false" ht="17.1" hidden="false" customHeight="true" outlineLevel="0" collapsed="false">
      <c r="A63" s="40" t="n">
        <v>72</v>
      </c>
      <c r="B63" s="41" t="n">
        <v>8544</v>
      </c>
      <c r="C63" s="218" t="s">
        <v>450</v>
      </c>
      <c r="D63" s="228"/>
      <c r="E63" s="219"/>
      <c r="F63" s="134"/>
      <c r="G63" s="132"/>
      <c r="H63" s="109"/>
      <c r="I63" s="227"/>
      <c r="J63" s="211"/>
      <c r="K63" s="131"/>
      <c r="L63" s="132"/>
      <c r="M63" s="105"/>
      <c r="N63" s="109"/>
      <c r="O63" s="109"/>
      <c r="P63" s="109"/>
      <c r="Q63" s="109"/>
      <c r="R63" s="109"/>
      <c r="S63" s="255"/>
      <c r="T63" s="122"/>
      <c r="U63" s="248"/>
      <c r="V63" s="45" t="s">
        <v>242</v>
      </c>
      <c r="W63" s="46"/>
      <c r="X63" s="46"/>
      <c r="Y63" s="46"/>
      <c r="Z63" s="46"/>
      <c r="AA63" s="46"/>
      <c r="AB63" s="48" t="n">
        <f aca="false">認知通所介護!AB63</f>
        <v>1232</v>
      </c>
      <c r="AC63" s="48"/>
      <c r="AD63" s="49" t="s">
        <v>38</v>
      </c>
      <c r="AE63" s="50"/>
      <c r="AF63" s="111" t="s">
        <v>56</v>
      </c>
      <c r="AG63" s="59" t="n">
        <f aca="false">$AG$5</f>
        <v>0.7</v>
      </c>
      <c r="AH63" s="59"/>
      <c r="AI63" s="226" t="s">
        <v>266</v>
      </c>
      <c r="AJ63" s="58" t="n">
        <f aca="false">$AJ$25</f>
        <v>50</v>
      </c>
      <c r="AK63" s="58"/>
      <c r="AL63" s="68" t="s">
        <v>38</v>
      </c>
      <c r="AM63" s="50"/>
      <c r="AN63" s="170"/>
      <c r="AO63" s="83" t="n">
        <f aca="false">ROUND(ROUND(AB63*AG63,0)+AJ63,0)</f>
        <v>912</v>
      </c>
      <c r="AP63" s="57"/>
    </row>
    <row r="64" customFormat="false" ht="17.1" hidden="false" customHeight="true" outlineLevel="0" collapsed="false">
      <c r="A64" s="40" t="n">
        <v>72</v>
      </c>
      <c r="B64" s="41" t="n">
        <v>8545</v>
      </c>
      <c r="C64" s="218" t="s">
        <v>451</v>
      </c>
      <c r="D64" s="228"/>
      <c r="E64" s="219"/>
      <c r="F64" s="134"/>
      <c r="G64" s="132"/>
      <c r="H64" s="109"/>
      <c r="I64" s="227"/>
      <c r="J64" s="211"/>
      <c r="K64" s="35"/>
      <c r="L64" s="174"/>
      <c r="M64" s="36"/>
      <c r="N64" s="37"/>
      <c r="O64" s="37"/>
      <c r="P64" s="37"/>
      <c r="Q64" s="37"/>
      <c r="R64" s="37"/>
      <c r="S64" s="255"/>
      <c r="T64" s="122"/>
      <c r="U64" s="248"/>
      <c r="V64" s="45" t="s">
        <v>244</v>
      </c>
      <c r="W64" s="46"/>
      <c r="X64" s="46"/>
      <c r="Y64" s="46"/>
      <c r="Z64" s="46"/>
      <c r="AA64" s="46"/>
      <c r="AB64" s="48" t="n">
        <f aca="false">認知通所介護!AB64</f>
        <v>1332</v>
      </c>
      <c r="AC64" s="48"/>
      <c r="AD64" s="49" t="s">
        <v>38</v>
      </c>
      <c r="AE64" s="50"/>
      <c r="AF64" s="111" t="s">
        <v>56</v>
      </c>
      <c r="AG64" s="59" t="n">
        <f aca="false">$AG$5</f>
        <v>0.7</v>
      </c>
      <c r="AH64" s="59"/>
      <c r="AI64" s="226" t="s">
        <v>266</v>
      </c>
      <c r="AJ64" s="58" t="n">
        <f aca="false">$AJ$25</f>
        <v>50</v>
      </c>
      <c r="AK64" s="58"/>
      <c r="AL64" s="68" t="s">
        <v>38</v>
      </c>
      <c r="AM64" s="50"/>
      <c r="AN64" s="170"/>
      <c r="AO64" s="83" t="n">
        <f aca="false">ROUND(ROUND(AB64*AG64,0)+AJ64,0)</f>
        <v>982</v>
      </c>
      <c r="AP64" s="57"/>
    </row>
    <row r="65" customFormat="false" ht="17.1" hidden="false" customHeight="true" outlineLevel="0" collapsed="false">
      <c r="A65" s="40" t="n">
        <v>72</v>
      </c>
      <c r="B65" s="41" t="n">
        <v>8551</v>
      </c>
      <c r="C65" s="218" t="s">
        <v>452</v>
      </c>
      <c r="D65" s="228"/>
      <c r="E65" s="219"/>
      <c r="F65" s="132"/>
      <c r="G65" s="109"/>
      <c r="H65" s="120"/>
      <c r="I65" s="227"/>
      <c r="J65" s="103"/>
      <c r="K65" s="225" t="s">
        <v>414</v>
      </c>
      <c r="L65" s="132"/>
      <c r="M65" s="105"/>
      <c r="N65" s="109"/>
      <c r="O65" s="109"/>
      <c r="P65" s="109"/>
      <c r="Q65" s="109"/>
      <c r="R65" s="114"/>
      <c r="S65" s="255"/>
      <c r="T65" s="122"/>
      <c r="U65" s="248"/>
      <c r="V65" s="45" t="s">
        <v>236</v>
      </c>
      <c r="W65" s="37"/>
      <c r="X65" s="37"/>
      <c r="Y65" s="37"/>
      <c r="Z65" s="37"/>
      <c r="AA65" s="37"/>
      <c r="AB65" s="48" t="n">
        <f aca="false">認知通所介護!AB65</f>
        <v>930</v>
      </c>
      <c r="AC65" s="48"/>
      <c r="AD65" s="49" t="s">
        <v>38</v>
      </c>
      <c r="AE65" s="50"/>
      <c r="AF65" s="111" t="s">
        <v>56</v>
      </c>
      <c r="AG65" s="59" t="n">
        <f aca="false">$AG$5</f>
        <v>0.7</v>
      </c>
      <c r="AH65" s="59"/>
      <c r="AI65" s="226" t="s">
        <v>266</v>
      </c>
      <c r="AJ65" s="58" t="n">
        <f aca="false">$AJ$30</f>
        <v>100</v>
      </c>
      <c r="AK65" s="58"/>
      <c r="AL65" s="68" t="s">
        <v>38</v>
      </c>
      <c r="AM65" s="50"/>
      <c r="AN65" s="170"/>
      <c r="AO65" s="83" t="n">
        <f aca="false">ROUND(ROUND(AB65*AG65,0)+AJ65,0)</f>
        <v>751</v>
      </c>
      <c r="AP65" s="57"/>
    </row>
    <row r="66" customFormat="false" ht="17.1" hidden="false" customHeight="true" outlineLevel="0" collapsed="false">
      <c r="A66" s="40" t="n">
        <v>72</v>
      </c>
      <c r="B66" s="41" t="n">
        <v>8552</v>
      </c>
      <c r="C66" s="218" t="s">
        <v>453</v>
      </c>
      <c r="D66" s="228"/>
      <c r="E66" s="219"/>
      <c r="F66" s="132"/>
      <c r="G66" s="109"/>
      <c r="H66" s="120"/>
      <c r="I66" s="227"/>
      <c r="J66" s="103"/>
      <c r="K66" s="256" t="s">
        <v>416</v>
      </c>
      <c r="L66" s="132"/>
      <c r="M66" s="105"/>
      <c r="N66" s="109"/>
      <c r="O66" s="109"/>
      <c r="P66" s="109"/>
      <c r="Q66" s="109"/>
      <c r="R66" s="114"/>
      <c r="S66" s="255"/>
      <c r="T66" s="122"/>
      <c r="U66" s="248"/>
      <c r="V66" s="45" t="s">
        <v>238</v>
      </c>
      <c r="W66" s="37"/>
      <c r="X66" s="37"/>
      <c r="Y66" s="37"/>
      <c r="Z66" s="37"/>
      <c r="AA66" s="37"/>
      <c r="AB66" s="48" t="n">
        <f aca="false">認知通所介護!AB66</f>
        <v>1030</v>
      </c>
      <c r="AC66" s="48"/>
      <c r="AD66" s="49" t="s">
        <v>38</v>
      </c>
      <c r="AE66" s="50"/>
      <c r="AF66" s="111" t="s">
        <v>56</v>
      </c>
      <c r="AG66" s="59" t="n">
        <f aca="false">$AG$5</f>
        <v>0.7</v>
      </c>
      <c r="AH66" s="59"/>
      <c r="AI66" s="226" t="s">
        <v>266</v>
      </c>
      <c r="AJ66" s="58" t="n">
        <f aca="false">$AJ$30</f>
        <v>100</v>
      </c>
      <c r="AK66" s="58"/>
      <c r="AL66" s="68" t="s">
        <v>38</v>
      </c>
      <c r="AM66" s="50"/>
      <c r="AN66" s="170"/>
      <c r="AO66" s="83" t="n">
        <f aca="false">ROUND(ROUND(AB66*AG66,0)+AJ66,0)</f>
        <v>821</v>
      </c>
      <c r="AP66" s="57"/>
    </row>
    <row r="67" customFormat="false" ht="17.1" hidden="false" customHeight="true" outlineLevel="0" collapsed="false">
      <c r="A67" s="40" t="n">
        <v>72</v>
      </c>
      <c r="B67" s="41" t="n">
        <v>8553</v>
      </c>
      <c r="C67" s="218" t="s">
        <v>454</v>
      </c>
      <c r="D67" s="228"/>
      <c r="E67" s="219"/>
      <c r="F67" s="134"/>
      <c r="G67" s="109"/>
      <c r="H67" s="120"/>
      <c r="I67" s="227"/>
      <c r="J67" s="103"/>
      <c r="K67" s="131"/>
      <c r="L67" s="132"/>
      <c r="M67" s="105"/>
      <c r="N67" s="109"/>
      <c r="O67" s="109"/>
      <c r="P67" s="109"/>
      <c r="Q67" s="109"/>
      <c r="R67" s="114"/>
      <c r="S67" s="255"/>
      <c r="T67" s="122"/>
      <c r="U67" s="248"/>
      <c r="V67" s="45" t="s">
        <v>240</v>
      </c>
      <c r="W67" s="37"/>
      <c r="X67" s="37"/>
      <c r="Y67" s="37"/>
      <c r="Z67" s="37"/>
      <c r="AA67" s="37"/>
      <c r="AB67" s="48" t="n">
        <f aca="false">認知通所介護!AB67</f>
        <v>1131</v>
      </c>
      <c r="AC67" s="48"/>
      <c r="AD67" s="49" t="s">
        <v>38</v>
      </c>
      <c r="AE67" s="50"/>
      <c r="AF67" s="111" t="s">
        <v>56</v>
      </c>
      <c r="AG67" s="59" t="n">
        <f aca="false">$AG$5</f>
        <v>0.7</v>
      </c>
      <c r="AH67" s="59"/>
      <c r="AI67" s="226" t="s">
        <v>266</v>
      </c>
      <c r="AJ67" s="58" t="n">
        <f aca="false">$AJ$30</f>
        <v>100</v>
      </c>
      <c r="AK67" s="58"/>
      <c r="AL67" s="68" t="s">
        <v>38</v>
      </c>
      <c r="AM67" s="50"/>
      <c r="AN67" s="170"/>
      <c r="AO67" s="83" t="n">
        <f aca="false">ROUND(ROUND(AB67*AG67,0)+AJ67,0)</f>
        <v>892</v>
      </c>
      <c r="AP67" s="57"/>
    </row>
    <row r="68" customFormat="false" ht="17.1" hidden="false" customHeight="true" outlineLevel="0" collapsed="false">
      <c r="A68" s="40" t="n">
        <v>72</v>
      </c>
      <c r="B68" s="41" t="n">
        <v>8554</v>
      </c>
      <c r="C68" s="218" t="s">
        <v>455</v>
      </c>
      <c r="D68" s="228"/>
      <c r="E68" s="219"/>
      <c r="F68" s="134"/>
      <c r="G68" s="109"/>
      <c r="H68" s="120"/>
      <c r="I68" s="227"/>
      <c r="J68" s="103"/>
      <c r="K68" s="131"/>
      <c r="L68" s="132"/>
      <c r="M68" s="105"/>
      <c r="N68" s="109"/>
      <c r="O68" s="109"/>
      <c r="P68" s="109"/>
      <c r="Q68" s="109"/>
      <c r="R68" s="114"/>
      <c r="S68" s="255"/>
      <c r="T68" s="122"/>
      <c r="U68" s="248"/>
      <c r="V68" s="45" t="s">
        <v>242</v>
      </c>
      <c r="W68" s="37"/>
      <c r="X68" s="37"/>
      <c r="Y68" s="37"/>
      <c r="Z68" s="37"/>
      <c r="AA68" s="37"/>
      <c r="AB68" s="48" t="n">
        <f aca="false">認知通所介護!AB68</f>
        <v>1232</v>
      </c>
      <c r="AC68" s="48"/>
      <c r="AD68" s="49" t="s">
        <v>38</v>
      </c>
      <c r="AE68" s="50"/>
      <c r="AF68" s="111" t="s">
        <v>56</v>
      </c>
      <c r="AG68" s="59" t="n">
        <f aca="false">$AG$5</f>
        <v>0.7</v>
      </c>
      <c r="AH68" s="59"/>
      <c r="AI68" s="226" t="s">
        <v>266</v>
      </c>
      <c r="AJ68" s="58" t="n">
        <f aca="false">$AJ$30</f>
        <v>100</v>
      </c>
      <c r="AK68" s="58"/>
      <c r="AL68" s="68" t="s">
        <v>38</v>
      </c>
      <c r="AM68" s="50"/>
      <c r="AN68" s="170"/>
      <c r="AO68" s="83" t="n">
        <f aca="false">ROUND(ROUND(AB68*AG68,0)+AJ68,0)</f>
        <v>962</v>
      </c>
      <c r="AP68" s="57"/>
    </row>
    <row r="69" customFormat="false" ht="17.1" hidden="false" customHeight="true" outlineLevel="0" collapsed="false">
      <c r="A69" s="40" t="n">
        <v>72</v>
      </c>
      <c r="B69" s="41" t="n">
        <v>8555</v>
      </c>
      <c r="C69" s="218" t="s">
        <v>456</v>
      </c>
      <c r="D69" s="228"/>
      <c r="E69" s="219"/>
      <c r="F69" s="134"/>
      <c r="G69" s="109"/>
      <c r="H69" s="120"/>
      <c r="I69" s="227"/>
      <c r="J69" s="103"/>
      <c r="K69" s="35"/>
      <c r="L69" s="174"/>
      <c r="M69" s="36"/>
      <c r="N69" s="37"/>
      <c r="O69" s="37"/>
      <c r="P69" s="37"/>
      <c r="Q69" s="37"/>
      <c r="R69" s="116"/>
      <c r="S69" s="255"/>
      <c r="T69" s="122"/>
      <c r="U69" s="248"/>
      <c r="V69" s="45" t="s">
        <v>244</v>
      </c>
      <c r="W69" s="37"/>
      <c r="X69" s="37"/>
      <c r="Y69" s="37"/>
      <c r="Z69" s="37"/>
      <c r="AA69" s="37"/>
      <c r="AB69" s="48" t="n">
        <f aca="false">認知通所介護!AB69</f>
        <v>1332</v>
      </c>
      <c r="AC69" s="48"/>
      <c r="AD69" s="49" t="s">
        <v>38</v>
      </c>
      <c r="AE69" s="50"/>
      <c r="AF69" s="111" t="s">
        <v>56</v>
      </c>
      <c r="AG69" s="59" t="n">
        <f aca="false">$AG$5</f>
        <v>0.7</v>
      </c>
      <c r="AH69" s="59"/>
      <c r="AI69" s="226" t="s">
        <v>266</v>
      </c>
      <c r="AJ69" s="58" t="n">
        <f aca="false">$AJ$30</f>
        <v>100</v>
      </c>
      <c r="AK69" s="58"/>
      <c r="AL69" s="68" t="s">
        <v>38</v>
      </c>
      <c r="AM69" s="50"/>
      <c r="AN69" s="170"/>
      <c r="AO69" s="83" t="n">
        <f aca="false">ROUND(ROUND(AB69*AG69,0)+AJ69,0)</f>
        <v>1032</v>
      </c>
      <c r="AP69" s="57"/>
    </row>
    <row r="70" customFormat="false" ht="17.1" hidden="false" customHeight="true" outlineLevel="0" collapsed="false">
      <c r="A70" s="40" t="n">
        <v>72</v>
      </c>
      <c r="B70" s="41" t="n">
        <v>8561</v>
      </c>
      <c r="C70" s="218" t="s">
        <v>457</v>
      </c>
      <c r="D70" s="228"/>
      <c r="E70" s="231"/>
      <c r="G70" s="109"/>
      <c r="H70" s="120"/>
      <c r="I70" s="227"/>
      <c r="J70" s="103"/>
      <c r="K70" s="225" t="s">
        <v>421</v>
      </c>
      <c r="L70" s="132"/>
      <c r="M70" s="105"/>
      <c r="N70" s="109"/>
      <c r="O70" s="109"/>
      <c r="P70" s="109"/>
      <c r="Q70" s="109"/>
      <c r="R70" s="114"/>
      <c r="S70" s="255"/>
      <c r="T70" s="122"/>
      <c r="U70" s="248"/>
      <c r="V70" s="45" t="s">
        <v>236</v>
      </c>
      <c r="W70" s="37"/>
      <c r="X70" s="37"/>
      <c r="Y70" s="37"/>
      <c r="Z70" s="37"/>
      <c r="AA70" s="37"/>
      <c r="AB70" s="48" t="n">
        <f aca="false">認知通所介護!AB70</f>
        <v>930</v>
      </c>
      <c r="AC70" s="48"/>
      <c r="AD70" s="49" t="s">
        <v>38</v>
      </c>
      <c r="AE70" s="50"/>
      <c r="AF70" s="111" t="s">
        <v>56</v>
      </c>
      <c r="AG70" s="59" t="n">
        <f aca="false">$AG$5</f>
        <v>0.7</v>
      </c>
      <c r="AH70" s="59"/>
      <c r="AI70" s="226" t="s">
        <v>266</v>
      </c>
      <c r="AJ70" s="58" t="n">
        <f aca="false">$AJ$35</f>
        <v>150</v>
      </c>
      <c r="AK70" s="58"/>
      <c r="AL70" s="68" t="s">
        <v>38</v>
      </c>
      <c r="AM70" s="50"/>
      <c r="AN70" s="170"/>
      <c r="AO70" s="83" t="n">
        <f aca="false">ROUND(ROUND(AB70*AG70,0)+AJ70,0)</f>
        <v>801</v>
      </c>
      <c r="AP70" s="57"/>
    </row>
    <row r="71" customFormat="false" ht="17.1" hidden="false" customHeight="true" outlineLevel="0" collapsed="false">
      <c r="A71" s="40" t="n">
        <v>72</v>
      </c>
      <c r="B71" s="41" t="n">
        <v>8562</v>
      </c>
      <c r="C71" s="218" t="s">
        <v>458</v>
      </c>
      <c r="D71" s="228"/>
      <c r="E71" s="231"/>
      <c r="G71" s="109"/>
      <c r="H71" s="120"/>
      <c r="I71" s="227"/>
      <c r="J71" s="103"/>
      <c r="K71" s="256" t="s">
        <v>423</v>
      </c>
      <c r="L71" s="132"/>
      <c r="M71" s="105"/>
      <c r="N71" s="109"/>
      <c r="O71" s="109"/>
      <c r="P71" s="109"/>
      <c r="Q71" s="109"/>
      <c r="R71" s="114"/>
      <c r="S71" s="255"/>
      <c r="T71" s="122"/>
      <c r="U71" s="248"/>
      <c r="V71" s="45" t="s">
        <v>238</v>
      </c>
      <c r="W71" s="37"/>
      <c r="X71" s="37"/>
      <c r="Y71" s="37"/>
      <c r="Z71" s="37"/>
      <c r="AA71" s="37"/>
      <c r="AB71" s="48" t="n">
        <f aca="false">認知通所介護!AB71</f>
        <v>1030</v>
      </c>
      <c r="AC71" s="48"/>
      <c r="AD71" s="49" t="s">
        <v>38</v>
      </c>
      <c r="AE71" s="50"/>
      <c r="AF71" s="111" t="s">
        <v>56</v>
      </c>
      <c r="AG71" s="59" t="n">
        <f aca="false">$AG$5</f>
        <v>0.7</v>
      </c>
      <c r="AH71" s="59"/>
      <c r="AI71" s="226" t="s">
        <v>266</v>
      </c>
      <c r="AJ71" s="58" t="n">
        <f aca="false">$AJ$35</f>
        <v>150</v>
      </c>
      <c r="AK71" s="58"/>
      <c r="AL71" s="68" t="s">
        <v>38</v>
      </c>
      <c r="AM71" s="50"/>
      <c r="AN71" s="170"/>
      <c r="AO71" s="83" t="n">
        <f aca="false">ROUND(ROUND(AB71*AG71,0)+AJ71,0)</f>
        <v>871</v>
      </c>
      <c r="AP71" s="57"/>
    </row>
    <row r="72" customFormat="false" ht="17.1" hidden="false" customHeight="true" outlineLevel="0" collapsed="false">
      <c r="A72" s="40" t="n">
        <v>72</v>
      </c>
      <c r="B72" s="41" t="n">
        <v>8563</v>
      </c>
      <c r="C72" s="218" t="s">
        <v>459</v>
      </c>
      <c r="D72" s="228"/>
      <c r="E72" s="231"/>
      <c r="F72" s="134"/>
      <c r="G72" s="109"/>
      <c r="H72" s="120"/>
      <c r="I72" s="227"/>
      <c r="J72" s="103"/>
      <c r="K72" s="131"/>
      <c r="L72" s="132"/>
      <c r="M72" s="105"/>
      <c r="N72" s="109"/>
      <c r="O72" s="109"/>
      <c r="P72" s="109"/>
      <c r="Q72" s="109"/>
      <c r="R72" s="114"/>
      <c r="S72" s="255"/>
      <c r="T72" s="122"/>
      <c r="U72" s="248"/>
      <c r="V72" s="45" t="s">
        <v>240</v>
      </c>
      <c r="W72" s="37"/>
      <c r="X72" s="37"/>
      <c r="Y72" s="37"/>
      <c r="Z72" s="37"/>
      <c r="AA72" s="37"/>
      <c r="AB72" s="48" t="n">
        <f aca="false">認知通所介護!AB72</f>
        <v>1131</v>
      </c>
      <c r="AC72" s="48"/>
      <c r="AD72" s="49" t="s">
        <v>38</v>
      </c>
      <c r="AE72" s="50"/>
      <c r="AF72" s="111" t="s">
        <v>56</v>
      </c>
      <c r="AG72" s="59" t="n">
        <f aca="false">$AG$5</f>
        <v>0.7</v>
      </c>
      <c r="AH72" s="59"/>
      <c r="AI72" s="226" t="s">
        <v>266</v>
      </c>
      <c r="AJ72" s="58" t="n">
        <f aca="false">$AJ$35</f>
        <v>150</v>
      </c>
      <c r="AK72" s="58"/>
      <c r="AL72" s="68" t="s">
        <v>38</v>
      </c>
      <c r="AM72" s="50"/>
      <c r="AN72" s="170"/>
      <c r="AO72" s="83" t="n">
        <f aca="false">ROUND(ROUND(AB72*AG72,0)+AJ72,0)</f>
        <v>942</v>
      </c>
      <c r="AP72" s="57"/>
    </row>
    <row r="73" customFormat="false" ht="17.1" hidden="false" customHeight="true" outlineLevel="0" collapsed="false">
      <c r="A73" s="40" t="n">
        <v>72</v>
      </c>
      <c r="B73" s="41" t="n">
        <v>8564</v>
      </c>
      <c r="C73" s="218" t="s">
        <v>460</v>
      </c>
      <c r="D73" s="228"/>
      <c r="E73" s="231"/>
      <c r="F73" s="134"/>
      <c r="G73" s="109"/>
      <c r="H73" s="120"/>
      <c r="I73" s="227"/>
      <c r="J73" s="103"/>
      <c r="K73" s="131"/>
      <c r="L73" s="132"/>
      <c r="M73" s="105"/>
      <c r="N73" s="109"/>
      <c r="O73" s="109"/>
      <c r="P73" s="109"/>
      <c r="Q73" s="109"/>
      <c r="R73" s="114"/>
      <c r="S73" s="255"/>
      <c r="T73" s="122"/>
      <c r="U73" s="248"/>
      <c r="V73" s="45" t="s">
        <v>242</v>
      </c>
      <c r="W73" s="37"/>
      <c r="X73" s="37"/>
      <c r="Y73" s="37"/>
      <c r="Z73" s="37"/>
      <c r="AA73" s="37"/>
      <c r="AB73" s="48" t="n">
        <f aca="false">認知通所介護!AB73</f>
        <v>1232</v>
      </c>
      <c r="AC73" s="48"/>
      <c r="AD73" s="49" t="s">
        <v>38</v>
      </c>
      <c r="AE73" s="50"/>
      <c r="AF73" s="111" t="s">
        <v>56</v>
      </c>
      <c r="AG73" s="59" t="n">
        <f aca="false">$AG$5</f>
        <v>0.7</v>
      </c>
      <c r="AH73" s="59"/>
      <c r="AI73" s="226" t="s">
        <v>266</v>
      </c>
      <c r="AJ73" s="58" t="n">
        <f aca="false">$AJ$35</f>
        <v>150</v>
      </c>
      <c r="AK73" s="58"/>
      <c r="AL73" s="68" t="s">
        <v>38</v>
      </c>
      <c r="AM73" s="50"/>
      <c r="AN73" s="170"/>
      <c r="AO73" s="83" t="n">
        <f aca="false">ROUND(ROUND(AB73*AG73,0)+AJ73,0)</f>
        <v>1012</v>
      </c>
      <c r="AP73" s="57"/>
    </row>
    <row r="74" customFormat="false" ht="17.1" hidden="false" customHeight="true" outlineLevel="0" collapsed="false">
      <c r="A74" s="40" t="n">
        <v>72</v>
      </c>
      <c r="B74" s="41" t="n">
        <v>8565</v>
      </c>
      <c r="C74" s="78" t="s">
        <v>461</v>
      </c>
      <c r="D74" s="229"/>
      <c r="E74" s="232"/>
      <c r="F74" s="65"/>
      <c r="G74" s="37"/>
      <c r="H74" s="92"/>
      <c r="I74" s="230"/>
      <c r="J74" s="115"/>
      <c r="K74" s="35"/>
      <c r="L74" s="174"/>
      <c r="M74" s="36"/>
      <c r="N74" s="37"/>
      <c r="O74" s="37"/>
      <c r="P74" s="37"/>
      <c r="Q74" s="37"/>
      <c r="R74" s="116"/>
      <c r="S74" s="257"/>
      <c r="T74" s="258"/>
      <c r="U74" s="94"/>
      <c r="V74" s="45" t="s">
        <v>244</v>
      </c>
      <c r="W74" s="37"/>
      <c r="X74" s="37"/>
      <c r="Y74" s="37"/>
      <c r="Z74" s="37"/>
      <c r="AA74" s="37"/>
      <c r="AB74" s="48" t="n">
        <f aca="false">認知通所介護!AB74</f>
        <v>1332</v>
      </c>
      <c r="AC74" s="48"/>
      <c r="AD74" s="49" t="s">
        <v>38</v>
      </c>
      <c r="AE74" s="50"/>
      <c r="AF74" s="111" t="s">
        <v>56</v>
      </c>
      <c r="AG74" s="59" t="n">
        <f aca="false">$AG$5</f>
        <v>0.7</v>
      </c>
      <c r="AH74" s="59"/>
      <c r="AI74" s="226" t="s">
        <v>266</v>
      </c>
      <c r="AJ74" s="58" t="n">
        <f aca="false">$AJ$35</f>
        <v>150</v>
      </c>
      <c r="AK74" s="58"/>
      <c r="AL74" s="68" t="s">
        <v>38</v>
      </c>
      <c r="AM74" s="50"/>
      <c r="AN74" s="170"/>
      <c r="AO74" s="83" t="n">
        <f aca="false">ROUND(ROUND(AB74*AG74,0)+AJ74,0)</f>
        <v>1082</v>
      </c>
      <c r="AP74" s="71"/>
    </row>
    <row r="75" customFormat="false" ht="17.1" hidden="false" customHeight="true" outlineLevel="0" collapsed="false">
      <c r="A75" s="40" t="n">
        <v>72</v>
      </c>
      <c r="B75" s="41" t="n">
        <v>8601</v>
      </c>
      <c r="C75" s="78" t="s">
        <v>462</v>
      </c>
      <c r="D75" s="233" t="s">
        <v>322</v>
      </c>
      <c r="E75" s="234"/>
      <c r="F75" s="62" t="s">
        <v>235</v>
      </c>
      <c r="G75" s="29"/>
      <c r="H75" s="63"/>
      <c r="I75" s="29"/>
      <c r="J75" s="29"/>
      <c r="K75" s="29"/>
      <c r="L75" s="29"/>
      <c r="M75" s="29"/>
      <c r="N75" s="29"/>
      <c r="O75" s="29"/>
      <c r="P75" s="29"/>
      <c r="Q75" s="29"/>
      <c r="R75" s="137"/>
      <c r="S75" s="259"/>
      <c r="T75" s="260"/>
      <c r="U75" s="261"/>
      <c r="V75" s="45" t="s">
        <v>236</v>
      </c>
      <c r="W75" s="46"/>
      <c r="X75" s="46"/>
      <c r="Y75" s="46"/>
      <c r="Z75" s="46"/>
      <c r="AA75" s="46"/>
      <c r="AB75" s="48" t="n">
        <f aca="false">認知通所介護!AB75</f>
        <v>270</v>
      </c>
      <c r="AC75" s="48"/>
      <c r="AD75" s="82" t="s">
        <v>38</v>
      </c>
      <c r="AE75" s="111"/>
      <c r="AF75" s="111" t="s">
        <v>56</v>
      </c>
      <c r="AG75" s="59" t="n">
        <f aca="false">$AG$5</f>
        <v>0.7</v>
      </c>
      <c r="AH75" s="59"/>
      <c r="AI75" s="111" t="s">
        <v>56</v>
      </c>
      <c r="AJ75" s="59" t="n">
        <f aca="false">$AJ$5</f>
        <v>0.63</v>
      </c>
      <c r="AK75" s="59"/>
      <c r="AL75" s="50"/>
      <c r="AM75" s="50"/>
      <c r="AN75" s="170"/>
      <c r="AO75" s="222" t="n">
        <f aca="false">ROUND(ROUND(AB75*AG75,0)*AJ75,0)</f>
        <v>119</v>
      </c>
      <c r="AP75" s="96" t="s">
        <v>109</v>
      </c>
    </row>
    <row r="76" customFormat="false" ht="17.1" hidden="false" customHeight="true" outlineLevel="0" collapsed="false">
      <c r="A76" s="40" t="n">
        <v>72</v>
      </c>
      <c r="B76" s="41" t="n">
        <v>8602</v>
      </c>
      <c r="C76" s="218" t="s">
        <v>463</v>
      </c>
      <c r="D76" s="233"/>
      <c r="E76" s="235"/>
      <c r="F76" s="134"/>
      <c r="G76" s="120"/>
      <c r="H76" s="132"/>
      <c r="I76" s="227"/>
      <c r="J76" s="103"/>
      <c r="K76" s="109"/>
      <c r="L76" s="109"/>
      <c r="M76" s="109"/>
      <c r="N76" s="109"/>
      <c r="O76" s="109"/>
      <c r="P76" s="109"/>
      <c r="Q76" s="109"/>
      <c r="R76" s="114"/>
      <c r="S76" s="250" t="s">
        <v>381</v>
      </c>
      <c r="T76" s="250"/>
      <c r="U76" s="250"/>
      <c r="V76" s="45" t="s">
        <v>238</v>
      </c>
      <c r="W76" s="46"/>
      <c r="X76" s="46"/>
      <c r="Y76" s="46"/>
      <c r="Z76" s="46"/>
      <c r="AA76" s="46"/>
      <c r="AB76" s="48" t="n">
        <f aca="false">認知通所介護!AB76</f>
        <v>280</v>
      </c>
      <c r="AC76" s="48"/>
      <c r="AD76" s="82" t="s">
        <v>38</v>
      </c>
      <c r="AE76" s="111"/>
      <c r="AF76" s="111" t="s">
        <v>56</v>
      </c>
      <c r="AG76" s="59" t="n">
        <f aca="false">$AG$5</f>
        <v>0.7</v>
      </c>
      <c r="AH76" s="59"/>
      <c r="AI76" s="111" t="s">
        <v>56</v>
      </c>
      <c r="AJ76" s="59" t="n">
        <f aca="false">$AJ$5</f>
        <v>0.63</v>
      </c>
      <c r="AK76" s="59"/>
      <c r="AL76" s="50"/>
      <c r="AM76" s="50"/>
      <c r="AN76" s="170"/>
      <c r="AO76" s="222" t="n">
        <f aca="false">ROUND(ROUND(AB76*AG76,0)*AJ76,0)</f>
        <v>123</v>
      </c>
      <c r="AP76" s="57"/>
    </row>
    <row r="77" customFormat="false" ht="17.1" hidden="false" customHeight="true" outlineLevel="0" collapsed="false">
      <c r="A77" s="40" t="n">
        <v>72</v>
      </c>
      <c r="B77" s="41" t="n">
        <v>8603</v>
      </c>
      <c r="C77" s="218" t="s">
        <v>464</v>
      </c>
      <c r="D77" s="233"/>
      <c r="E77" s="235"/>
      <c r="F77" s="134"/>
      <c r="G77" s="120"/>
      <c r="H77" s="132"/>
      <c r="I77" s="227"/>
      <c r="J77" s="103"/>
      <c r="K77" s="109"/>
      <c r="L77" s="109"/>
      <c r="M77" s="109"/>
      <c r="N77" s="109"/>
      <c r="O77" s="109"/>
      <c r="P77" s="109"/>
      <c r="Q77" s="109"/>
      <c r="R77" s="114"/>
      <c r="S77" s="250"/>
      <c r="T77" s="250"/>
      <c r="U77" s="250"/>
      <c r="V77" s="45" t="s">
        <v>240</v>
      </c>
      <c r="W77" s="46"/>
      <c r="X77" s="46"/>
      <c r="Y77" s="46"/>
      <c r="Z77" s="46"/>
      <c r="AA77" s="46"/>
      <c r="AB77" s="48" t="n">
        <f aca="false">認知通所介護!AB77</f>
        <v>289</v>
      </c>
      <c r="AC77" s="48"/>
      <c r="AD77" s="82" t="s">
        <v>38</v>
      </c>
      <c r="AE77" s="111"/>
      <c r="AF77" s="111" t="s">
        <v>56</v>
      </c>
      <c r="AG77" s="59" t="n">
        <f aca="false">$AG$5</f>
        <v>0.7</v>
      </c>
      <c r="AH77" s="59"/>
      <c r="AI77" s="111" t="s">
        <v>56</v>
      </c>
      <c r="AJ77" s="59" t="n">
        <f aca="false">$AJ$5</f>
        <v>0.63</v>
      </c>
      <c r="AK77" s="59"/>
      <c r="AL77" s="50"/>
      <c r="AM77" s="50"/>
      <c r="AN77" s="170"/>
      <c r="AO77" s="222" t="n">
        <f aca="false">ROUND(ROUND(AB77*AG77,0)*AJ77,0)</f>
        <v>127</v>
      </c>
      <c r="AP77" s="57"/>
    </row>
    <row r="78" customFormat="false" ht="17.1" hidden="false" customHeight="true" outlineLevel="0" collapsed="false">
      <c r="A78" s="40" t="n">
        <v>72</v>
      </c>
      <c r="B78" s="41" t="n">
        <v>8604</v>
      </c>
      <c r="C78" s="218" t="s">
        <v>465</v>
      </c>
      <c r="D78" s="233"/>
      <c r="E78" s="235"/>
      <c r="F78" s="134"/>
      <c r="G78" s="120"/>
      <c r="H78" s="132"/>
      <c r="I78" s="227"/>
      <c r="J78" s="103"/>
      <c r="K78" s="109"/>
      <c r="L78" s="109"/>
      <c r="M78" s="109"/>
      <c r="N78" s="109"/>
      <c r="O78" s="109"/>
      <c r="P78" s="109"/>
      <c r="Q78" s="109"/>
      <c r="R78" s="114"/>
      <c r="S78" s="250"/>
      <c r="T78" s="250"/>
      <c r="U78" s="250"/>
      <c r="V78" s="45" t="s">
        <v>242</v>
      </c>
      <c r="W78" s="46"/>
      <c r="X78" s="46"/>
      <c r="Y78" s="46"/>
      <c r="Z78" s="46"/>
      <c r="AA78" s="46"/>
      <c r="AB78" s="48" t="n">
        <f aca="false">認知通所介護!AB78</f>
        <v>299</v>
      </c>
      <c r="AC78" s="48"/>
      <c r="AD78" s="82" t="s">
        <v>38</v>
      </c>
      <c r="AE78" s="111"/>
      <c r="AF78" s="111" t="s">
        <v>56</v>
      </c>
      <c r="AG78" s="59" t="n">
        <f aca="false">$AG$5</f>
        <v>0.7</v>
      </c>
      <c r="AH78" s="59"/>
      <c r="AI78" s="111" t="s">
        <v>56</v>
      </c>
      <c r="AJ78" s="59" t="n">
        <f aca="false">$AJ$5</f>
        <v>0.63</v>
      </c>
      <c r="AK78" s="59"/>
      <c r="AL78" s="50"/>
      <c r="AM78" s="50"/>
      <c r="AN78" s="170"/>
      <c r="AO78" s="222" t="n">
        <f aca="false">ROUND(ROUND(AB78*AG78,0)*AJ78,0)</f>
        <v>132</v>
      </c>
      <c r="AP78" s="57"/>
    </row>
    <row r="79" customFormat="false" ht="17.1" hidden="false" customHeight="true" outlineLevel="0" collapsed="false">
      <c r="A79" s="40" t="n">
        <v>72</v>
      </c>
      <c r="B79" s="41" t="n">
        <v>8605</v>
      </c>
      <c r="C79" s="218" t="s">
        <v>466</v>
      </c>
      <c r="D79" s="233"/>
      <c r="E79" s="235"/>
      <c r="F79" s="65"/>
      <c r="G79" s="92"/>
      <c r="H79" s="174"/>
      <c r="I79" s="230"/>
      <c r="J79" s="115"/>
      <c r="K79" s="37"/>
      <c r="L79" s="37"/>
      <c r="M79" s="37"/>
      <c r="N79" s="37"/>
      <c r="O79" s="37"/>
      <c r="P79" s="37"/>
      <c r="Q79" s="37"/>
      <c r="R79" s="116"/>
      <c r="S79" s="250"/>
      <c r="T79" s="250"/>
      <c r="U79" s="250"/>
      <c r="V79" s="45" t="s">
        <v>244</v>
      </c>
      <c r="W79" s="46"/>
      <c r="X79" s="46"/>
      <c r="Y79" s="46"/>
      <c r="Z79" s="46"/>
      <c r="AA79" s="46"/>
      <c r="AB79" s="48" t="n">
        <f aca="false">認知通所介護!AB79</f>
        <v>309</v>
      </c>
      <c r="AC79" s="48"/>
      <c r="AD79" s="82" t="s">
        <v>38</v>
      </c>
      <c r="AE79" s="111"/>
      <c r="AF79" s="111" t="s">
        <v>56</v>
      </c>
      <c r="AG79" s="59" t="n">
        <f aca="false">$AG$5</f>
        <v>0.7</v>
      </c>
      <c r="AH79" s="59"/>
      <c r="AI79" s="111" t="s">
        <v>56</v>
      </c>
      <c r="AJ79" s="59" t="n">
        <f aca="false">$AJ$5</f>
        <v>0.63</v>
      </c>
      <c r="AK79" s="59"/>
      <c r="AL79" s="50"/>
      <c r="AM79" s="50"/>
      <c r="AN79" s="170"/>
      <c r="AO79" s="222" t="n">
        <f aca="false">ROUND(ROUND(AB79*AG79,0)*AJ79,0)</f>
        <v>136</v>
      </c>
      <c r="AP79" s="57"/>
    </row>
    <row r="80" customFormat="false" ht="17.1" hidden="false" customHeight="true" outlineLevel="0" collapsed="false">
      <c r="A80" s="40" t="n">
        <v>72</v>
      </c>
      <c r="B80" s="41" t="n">
        <v>8611</v>
      </c>
      <c r="C80" s="218" t="s">
        <v>467</v>
      </c>
      <c r="D80" s="233"/>
      <c r="E80" s="235"/>
      <c r="F80" s="221" t="s">
        <v>328</v>
      </c>
      <c r="G80" s="109"/>
      <c r="H80" s="132"/>
      <c r="I80" s="109"/>
      <c r="J80" s="109"/>
      <c r="K80" s="109"/>
      <c r="L80" s="109"/>
      <c r="M80" s="109"/>
      <c r="N80" s="109"/>
      <c r="O80" s="109"/>
      <c r="P80" s="109"/>
      <c r="Q80" s="109"/>
      <c r="R80" s="114"/>
      <c r="S80" s="250"/>
      <c r="T80" s="250"/>
      <c r="U80" s="250"/>
      <c r="V80" s="45" t="s">
        <v>236</v>
      </c>
      <c r="W80" s="46"/>
      <c r="X80" s="46"/>
      <c r="Y80" s="46"/>
      <c r="Z80" s="46"/>
      <c r="AA80" s="46"/>
      <c r="AB80" s="48" t="n">
        <f aca="false">認知通所介護!AB80</f>
        <v>270</v>
      </c>
      <c r="AC80" s="48"/>
      <c r="AD80" s="49" t="s">
        <v>38</v>
      </c>
      <c r="AE80" s="47"/>
      <c r="AF80" s="111" t="s">
        <v>56</v>
      </c>
      <c r="AG80" s="59" t="n">
        <f aca="false">$AG$5</f>
        <v>0.7</v>
      </c>
      <c r="AH80" s="59"/>
      <c r="AI80" s="223"/>
      <c r="AJ80" s="196"/>
      <c r="AK80" s="46"/>
      <c r="AL80" s="50"/>
      <c r="AM80" s="50"/>
      <c r="AN80" s="170"/>
      <c r="AO80" s="83" t="n">
        <f aca="false">ROUND(AB80*AG80,0)</f>
        <v>189</v>
      </c>
      <c r="AP80" s="57"/>
    </row>
    <row r="81" customFormat="false" ht="17.1" hidden="false" customHeight="true" outlineLevel="0" collapsed="false">
      <c r="A81" s="40" t="n">
        <v>72</v>
      </c>
      <c r="B81" s="41" t="n">
        <v>8612</v>
      </c>
      <c r="C81" s="218" t="s">
        <v>468</v>
      </c>
      <c r="D81" s="233"/>
      <c r="E81" s="235"/>
      <c r="F81" s="180"/>
      <c r="G81" s="109"/>
      <c r="H81" s="132"/>
      <c r="I81" s="109"/>
      <c r="J81" s="109"/>
      <c r="K81" s="109"/>
      <c r="L81" s="109"/>
      <c r="M81" s="109"/>
      <c r="N81" s="109"/>
      <c r="O81" s="109"/>
      <c r="P81" s="109"/>
      <c r="Q81" s="109"/>
      <c r="R81" s="114"/>
      <c r="S81" s="250"/>
      <c r="T81" s="250"/>
      <c r="U81" s="250"/>
      <c r="V81" s="45" t="s">
        <v>238</v>
      </c>
      <c r="W81" s="46"/>
      <c r="X81" s="46"/>
      <c r="Y81" s="46"/>
      <c r="Z81" s="46"/>
      <c r="AA81" s="46"/>
      <c r="AB81" s="48" t="n">
        <f aca="false">認知通所介護!AB81</f>
        <v>280</v>
      </c>
      <c r="AC81" s="48"/>
      <c r="AD81" s="49" t="s">
        <v>38</v>
      </c>
      <c r="AE81" s="47"/>
      <c r="AF81" s="111" t="s">
        <v>56</v>
      </c>
      <c r="AG81" s="59" t="n">
        <f aca="false">$AG$5</f>
        <v>0.7</v>
      </c>
      <c r="AH81" s="59"/>
      <c r="AI81" s="223"/>
      <c r="AJ81" s="196"/>
      <c r="AK81" s="46"/>
      <c r="AL81" s="50"/>
      <c r="AM81" s="50"/>
      <c r="AN81" s="170"/>
      <c r="AO81" s="83" t="n">
        <f aca="false">ROUND(AB81*AG81,0)</f>
        <v>196</v>
      </c>
      <c r="AP81" s="57"/>
    </row>
    <row r="82" customFormat="false" ht="17.1" hidden="false" customHeight="true" outlineLevel="0" collapsed="false">
      <c r="A82" s="40" t="n">
        <v>72</v>
      </c>
      <c r="B82" s="41" t="n">
        <v>8613</v>
      </c>
      <c r="C82" s="218" t="s">
        <v>469</v>
      </c>
      <c r="D82" s="233"/>
      <c r="E82" s="235"/>
      <c r="F82" s="180"/>
      <c r="G82" s="109"/>
      <c r="H82" s="132"/>
      <c r="I82" s="109"/>
      <c r="J82" s="109"/>
      <c r="K82" s="109"/>
      <c r="L82" s="109"/>
      <c r="M82" s="109"/>
      <c r="N82" s="109"/>
      <c r="O82" s="109"/>
      <c r="P82" s="109"/>
      <c r="Q82" s="109"/>
      <c r="R82" s="114"/>
      <c r="S82" s="253"/>
      <c r="T82" s="249"/>
      <c r="U82" s="254"/>
      <c r="V82" s="45" t="s">
        <v>240</v>
      </c>
      <c r="W82" s="46"/>
      <c r="X82" s="46"/>
      <c r="Y82" s="46"/>
      <c r="Z82" s="46"/>
      <c r="AA82" s="46"/>
      <c r="AB82" s="48" t="n">
        <f aca="false">認知通所介護!AB82</f>
        <v>289</v>
      </c>
      <c r="AC82" s="48"/>
      <c r="AD82" s="49" t="s">
        <v>38</v>
      </c>
      <c r="AE82" s="47"/>
      <c r="AF82" s="111" t="s">
        <v>56</v>
      </c>
      <c r="AG82" s="59" t="n">
        <f aca="false">$AG$5</f>
        <v>0.7</v>
      </c>
      <c r="AH82" s="59"/>
      <c r="AI82" s="223"/>
      <c r="AJ82" s="196"/>
      <c r="AK82" s="46"/>
      <c r="AL82" s="50"/>
      <c r="AM82" s="50"/>
      <c r="AN82" s="170"/>
      <c r="AO82" s="83" t="n">
        <f aca="false">ROUND(AB82*AG82,0)</f>
        <v>202</v>
      </c>
      <c r="AP82" s="57"/>
    </row>
    <row r="83" customFormat="false" ht="17.1" hidden="false" customHeight="true" outlineLevel="0" collapsed="false">
      <c r="A83" s="40" t="n">
        <v>72</v>
      </c>
      <c r="B83" s="41" t="n">
        <v>8614</v>
      </c>
      <c r="C83" s="218" t="s">
        <v>470</v>
      </c>
      <c r="D83" s="233"/>
      <c r="E83" s="235"/>
      <c r="F83" s="180"/>
      <c r="G83" s="109"/>
      <c r="H83" s="132"/>
      <c r="I83" s="109"/>
      <c r="J83" s="109"/>
      <c r="K83" s="109"/>
      <c r="L83" s="109"/>
      <c r="M83" s="109"/>
      <c r="N83" s="109"/>
      <c r="O83" s="109"/>
      <c r="P83" s="109"/>
      <c r="Q83" s="109"/>
      <c r="R83" s="114"/>
      <c r="S83" s="262"/>
      <c r="T83" s="263"/>
      <c r="U83" s="264"/>
      <c r="V83" s="45" t="s">
        <v>242</v>
      </c>
      <c r="W83" s="46"/>
      <c r="X83" s="46"/>
      <c r="Y83" s="46"/>
      <c r="Z83" s="46"/>
      <c r="AA83" s="46"/>
      <c r="AB83" s="48" t="n">
        <f aca="false">認知通所介護!AB83</f>
        <v>299</v>
      </c>
      <c r="AC83" s="48"/>
      <c r="AD83" s="49" t="s">
        <v>38</v>
      </c>
      <c r="AE83" s="47"/>
      <c r="AF83" s="111" t="s">
        <v>56</v>
      </c>
      <c r="AG83" s="59" t="n">
        <f aca="false">$AG$5</f>
        <v>0.7</v>
      </c>
      <c r="AH83" s="59"/>
      <c r="AI83" s="223"/>
      <c r="AJ83" s="196"/>
      <c r="AK83" s="46"/>
      <c r="AL83" s="50"/>
      <c r="AM83" s="50"/>
      <c r="AN83" s="170"/>
      <c r="AO83" s="83" t="n">
        <f aca="false">ROUND(AB83*AG83,0)</f>
        <v>209</v>
      </c>
      <c r="AP83" s="57"/>
    </row>
    <row r="84" customFormat="false" ht="17.1" hidden="false" customHeight="true" outlineLevel="0" collapsed="false">
      <c r="A84" s="40" t="n">
        <v>72</v>
      </c>
      <c r="B84" s="41" t="n">
        <v>8615</v>
      </c>
      <c r="C84" s="218" t="s">
        <v>471</v>
      </c>
      <c r="D84" s="233"/>
      <c r="E84" s="235"/>
      <c r="F84" s="195"/>
      <c r="G84" s="37"/>
      <c r="H84" s="174"/>
      <c r="I84" s="37"/>
      <c r="J84" s="37"/>
      <c r="K84" s="37"/>
      <c r="L84" s="37"/>
      <c r="M84" s="37"/>
      <c r="N84" s="37"/>
      <c r="O84" s="37"/>
      <c r="P84" s="37"/>
      <c r="Q84" s="37"/>
      <c r="R84" s="116"/>
      <c r="S84" s="262"/>
      <c r="T84" s="263"/>
      <c r="U84" s="264"/>
      <c r="V84" s="45" t="s">
        <v>244</v>
      </c>
      <c r="W84" s="46"/>
      <c r="X84" s="46"/>
      <c r="Y84" s="46"/>
      <c r="Z84" s="46"/>
      <c r="AA84" s="46"/>
      <c r="AB84" s="48" t="n">
        <f aca="false">認知通所介護!AB84</f>
        <v>309</v>
      </c>
      <c r="AC84" s="48"/>
      <c r="AD84" s="49" t="s">
        <v>38</v>
      </c>
      <c r="AE84" s="47"/>
      <c r="AF84" s="111" t="s">
        <v>56</v>
      </c>
      <c r="AG84" s="59" t="n">
        <f aca="false">$AG$5</f>
        <v>0.7</v>
      </c>
      <c r="AH84" s="59"/>
      <c r="AI84" s="223"/>
      <c r="AJ84" s="196"/>
      <c r="AK84" s="46"/>
      <c r="AL84" s="50"/>
      <c r="AM84" s="50"/>
      <c r="AN84" s="170"/>
      <c r="AO84" s="83" t="n">
        <f aca="false">ROUND(AB84*AG84,0)</f>
        <v>216</v>
      </c>
      <c r="AP84" s="57"/>
    </row>
    <row r="85" customFormat="false" ht="17.1" hidden="false" customHeight="true" outlineLevel="0" collapsed="false">
      <c r="A85" s="40" t="n">
        <v>72</v>
      </c>
      <c r="B85" s="41" t="n">
        <v>8621</v>
      </c>
      <c r="C85" s="218" t="s">
        <v>472</v>
      </c>
      <c r="D85" s="233"/>
      <c r="E85" s="235"/>
      <c r="F85" s="221" t="s">
        <v>334</v>
      </c>
      <c r="G85" s="109"/>
      <c r="H85" s="132"/>
      <c r="I85" s="109"/>
      <c r="J85" s="109"/>
      <c r="K85" s="109"/>
      <c r="L85" s="109"/>
      <c r="M85" s="109"/>
      <c r="N85" s="109"/>
      <c r="O85" s="109"/>
      <c r="P85" s="109"/>
      <c r="Q85" s="109"/>
      <c r="R85" s="114"/>
      <c r="S85" s="262"/>
      <c r="T85" s="263"/>
      <c r="U85" s="264"/>
      <c r="V85" s="45" t="s">
        <v>236</v>
      </c>
      <c r="W85" s="46"/>
      <c r="X85" s="46"/>
      <c r="Y85" s="46"/>
      <c r="Z85" s="46"/>
      <c r="AA85" s="46"/>
      <c r="AB85" s="48" t="n">
        <f aca="false">認知通所介護!AB85</f>
        <v>439</v>
      </c>
      <c r="AC85" s="48"/>
      <c r="AD85" s="49" t="s">
        <v>38</v>
      </c>
      <c r="AE85" s="47"/>
      <c r="AF85" s="111" t="s">
        <v>56</v>
      </c>
      <c r="AG85" s="59" t="n">
        <f aca="false">$AG$5</f>
        <v>0.7</v>
      </c>
      <c r="AH85" s="59"/>
      <c r="AI85" s="223"/>
      <c r="AJ85" s="196"/>
      <c r="AK85" s="46"/>
      <c r="AL85" s="50"/>
      <c r="AM85" s="50"/>
      <c r="AN85" s="170"/>
      <c r="AO85" s="83" t="n">
        <f aca="false">ROUND(AB85*AG85,0)</f>
        <v>307</v>
      </c>
      <c r="AP85" s="57"/>
    </row>
    <row r="86" customFormat="false" ht="17.1" hidden="false" customHeight="true" outlineLevel="0" collapsed="false">
      <c r="A86" s="40" t="n">
        <v>72</v>
      </c>
      <c r="B86" s="41" t="n">
        <v>8622</v>
      </c>
      <c r="C86" s="218" t="s">
        <v>473</v>
      </c>
      <c r="D86" s="233"/>
      <c r="E86" s="235"/>
      <c r="F86" s="180"/>
      <c r="G86" s="109"/>
      <c r="H86" s="132"/>
      <c r="I86" s="109"/>
      <c r="J86" s="109"/>
      <c r="K86" s="109"/>
      <c r="L86" s="109"/>
      <c r="M86" s="109"/>
      <c r="N86" s="109"/>
      <c r="O86" s="109"/>
      <c r="P86" s="109"/>
      <c r="Q86" s="109"/>
      <c r="R86" s="114"/>
      <c r="S86" s="262"/>
      <c r="T86" s="263"/>
      <c r="U86" s="264"/>
      <c r="V86" s="45" t="s">
        <v>238</v>
      </c>
      <c r="W86" s="46"/>
      <c r="X86" s="46"/>
      <c r="Y86" s="46"/>
      <c r="Z86" s="46"/>
      <c r="AA86" s="46"/>
      <c r="AB86" s="48" t="n">
        <f aca="false">認知通所介護!AB86</f>
        <v>454</v>
      </c>
      <c r="AC86" s="48"/>
      <c r="AD86" s="49" t="s">
        <v>38</v>
      </c>
      <c r="AE86" s="47"/>
      <c r="AF86" s="111" t="s">
        <v>56</v>
      </c>
      <c r="AG86" s="59" t="n">
        <f aca="false">$AG$5</f>
        <v>0.7</v>
      </c>
      <c r="AH86" s="59"/>
      <c r="AI86" s="223"/>
      <c r="AJ86" s="196"/>
      <c r="AK86" s="46"/>
      <c r="AL86" s="50"/>
      <c r="AM86" s="50"/>
      <c r="AN86" s="170"/>
      <c r="AO86" s="83" t="n">
        <f aca="false">ROUND(AB86*AG86,0)</f>
        <v>318</v>
      </c>
      <c r="AP86" s="57"/>
    </row>
    <row r="87" customFormat="false" ht="17.1" hidden="false" customHeight="true" outlineLevel="0" collapsed="false">
      <c r="A87" s="40" t="n">
        <v>72</v>
      </c>
      <c r="B87" s="41" t="n">
        <v>8623</v>
      </c>
      <c r="C87" s="218" t="s">
        <v>474</v>
      </c>
      <c r="D87" s="233"/>
      <c r="E87" s="235"/>
      <c r="F87" s="180"/>
      <c r="G87" s="109"/>
      <c r="H87" s="132"/>
      <c r="I87" s="109"/>
      <c r="J87" s="109"/>
      <c r="K87" s="109"/>
      <c r="L87" s="109"/>
      <c r="M87" s="109"/>
      <c r="N87" s="109"/>
      <c r="O87" s="109"/>
      <c r="P87" s="109"/>
      <c r="Q87" s="109"/>
      <c r="R87" s="114"/>
      <c r="S87" s="262"/>
      <c r="T87" s="263"/>
      <c r="U87" s="264"/>
      <c r="V87" s="45" t="s">
        <v>240</v>
      </c>
      <c r="W87" s="46"/>
      <c r="X87" s="46"/>
      <c r="Y87" s="46"/>
      <c r="Z87" s="46"/>
      <c r="AA87" s="46"/>
      <c r="AB87" s="48" t="n">
        <f aca="false">認知通所介護!AB87</f>
        <v>470</v>
      </c>
      <c r="AC87" s="48"/>
      <c r="AD87" s="49" t="s">
        <v>38</v>
      </c>
      <c r="AE87" s="47"/>
      <c r="AF87" s="111" t="s">
        <v>56</v>
      </c>
      <c r="AG87" s="59" t="n">
        <f aca="false">$AG$5</f>
        <v>0.7</v>
      </c>
      <c r="AH87" s="59"/>
      <c r="AI87" s="223"/>
      <c r="AJ87" s="196"/>
      <c r="AK87" s="46"/>
      <c r="AL87" s="50"/>
      <c r="AM87" s="50"/>
      <c r="AN87" s="170"/>
      <c r="AO87" s="83" t="n">
        <f aca="false">ROUND(AB87*AG87,0)</f>
        <v>329</v>
      </c>
      <c r="AP87" s="57"/>
    </row>
    <row r="88" customFormat="false" ht="17.1" hidden="false" customHeight="true" outlineLevel="0" collapsed="false">
      <c r="A88" s="40" t="n">
        <v>72</v>
      </c>
      <c r="B88" s="41" t="n">
        <v>8624</v>
      </c>
      <c r="C88" s="218" t="s">
        <v>475</v>
      </c>
      <c r="D88" s="233"/>
      <c r="E88" s="235"/>
      <c r="F88" s="180"/>
      <c r="G88" s="109"/>
      <c r="H88" s="132"/>
      <c r="I88" s="109"/>
      <c r="J88" s="109"/>
      <c r="K88" s="109"/>
      <c r="L88" s="109"/>
      <c r="M88" s="109"/>
      <c r="N88" s="109"/>
      <c r="O88" s="109"/>
      <c r="P88" s="109"/>
      <c r="Q88" s="109"/>
      <c r="R88" s="114"/>
      <c r="S88" s="262"/>
      <c r="T88" s="263"/>
      <c r="U88" s="264"/>
      <c r="V88" s="45" t="s">
        <v>242</v>
      </c>
      <c r="W88" s="46"/>
      <c r="X88" s="46"/>
      <c r="Y88" s="46"/>
      <c r="Z88" s="46"/>
      <c r="AA88" s="46"/>
      <c r="AB88" s="48" t="n">
        <f aca="false">認知通所介護!AB88</f>
        <v>486</v>
      </c>
      <c r="AC88" s="48"/>
      <c r="AD88" s="49" t="s">
        <v>38</v>
      </c>
      <c r="AE88" s="47"/>
      <c r="AF88" s="111" t="s">
        <v>56</v>
      </c>
      <c r="AG88" s="59" t="n">
        <f aca="false">$AG$5</f>
        <v>0.7</v>
      </c>
      <c r="AH88" s="59"/>
      <c r="AI88" s="223"/>
      <c r="AJ88" s="196"/>
      <c r="AK88" s="46"/>
      <c r="AL88" s="50"/>
      <c r="AM88" s="50"/>
      <c r="AN88" s="170"/>
      <c r="AO88" s="83" t="n">
        <f aca="false">ROUND(AB88*AG88,0)</f>
        <v>340</v>
      </c>
      <c r="AP88" s="57"/>
    </row>
    <row r="89" customFormat="false" ht="17.1" hidden="false" customHeight="true" outlineLevel="0" collapsed="false">
      <c r="A89" s="40" t="n">
        <v>72</v>
      </c>
      <c r="B89" s="41" t="n">
        <v>8625</v>
      </c>
      <c r="C89" s="218" t="s">
        <v>476</v>
      </c>
      <c r="D89" s="233"/>
      <c r="E89" s="235"/>
      <c r="F89" s="195"/>
      <c r="G89" s="37"/>
      <c r="H89" s="174"/>
      <c r="I89" s="37"/>
      <c r="J89" s="37"/>
      <c r="K89" s="37"/>
      <c r="L89" s="37"/>
      <c r="M89" s="37"/>
      <c r="N89" s="37"/>
      <c r="O89" s="37"/>
      <c r="P89" s="37"/>
      <c r="Q89" s="37"/>
      <c r="R89" s="116"/>
      <c r="S89" s="262"/>
      <c r="T89" s="263"/>
      <c r="U89" s="264"/>
      <c r="V89" s="45" t="s">
        <v>244</v>
      </c>
      <c r="W89" s="46"/>
      <c r="X89" s="46"/>
      <c r="Y89" s="46"/>
      <c r="Z89" s="46"/>
      <c r="AA89" s="46"/>
      <c r="AB89" s="48" t="n">
        <f aca="false">認知通所介護!AB89</f>
        <v>502</v>
      </c>
      <c r="AC89" s="48"/>
      <c r="AD89" s="49" t="s">
        <v>38</v>
      </c>
      <c r="AE89" s="47"/>
      <c r="AF89" s="111" t="s">
        <v>56</v>
      </c>
      <c r="AG89" s="59" t="n">
        <f aca="false">$AG$5</f>
        <v>0.7</v>
      </c>
      <c r="AH89" s="59"/>
      <c r="AI89" s="223"/>
      <c r="AJ89" s="196"/>
      <c r="AK89" s="46"/>
      <c r="AL89" s="50"/>
      <c r="AM89" s="50"/>
      <c r="AN89" s="170"/>
      <c r="AO89" s="83" t="n">
        <f aca="false">ROUND(AB89*AG89,0)</f>
        <v>351</v>
      </c>
      <c r="AP89" s="57"/>
    </row>
    <row r="90" customFormat="false" ht="17.1" hidden="false" customHeight="true" outlineLevel="0" collapsed="false">
      <c r="A90" s="40" t="n">
        <v>72</v>
      </c>
      <c r="B90" s="41" t="n">
        <v>8631</v>
      </c>
      <c r="C90" s="218" t="s">
        <v>477</v>
      </c>
      <c r="D90" s="233"/>
      <c r="E90" s="235"/>
      <c r="F90" s="221" t="s">
        <v>340</v>
      </c>
      <c r="G90" s="109"/>
      <c r="H90" s="120"/>
      <c r="I90" s="227"/>
      <c r="J90" s="103"/>
      <c r="K90" s="109"/>
      <c r="L90" s="109"/>
      <c r="M90" s="109"/>
      <c r="N90" s="109"/>
      <c r="O90" s="109"/>
      <c r="P90" s="109"/>
      <c r="Q90" s="109"/>
      <c r="R90" s="114"/>
      <c r="S90" s="262"/>
      <c r="T90" s="263"/>
      <c r="U90" s="264"/>
      <c r="V90" s="45" t="s">
        <v>236</v>
      </c>
      <c r="W90" s="46"/>
      <c r="X90" s="46"/>
      <c r="Y90" s="46"/>
      <c r="Z90" s="46"/>
      <c r="AA90" s="46"/>
      <c r="AB90" s="48" t="n">
        <f aca="false">認知通所介護!AB90</f>
        <v>506</v>
      </c>
      <c r="AC90" s="48"/>
      <c r="AD90" s="49" t="s">
        <v>38</v>
      </c>
      <c r="AE90" s="47"/>
      <c r="AF90" s="111" t="s">
        <v>56</v>
      </c>
      <c r="AG90" s="59" t="n">
        <f aca="false">$AG$5</f>
        <v>0.7</v>
      </c>
      <c r="AH90" s="59"/>
      <c r="AI90" s="223"/>
      <c r="AJ90" s="196"/>
      <c r="AK90" s="46"/>
      <c r="AL90" s="50"/>
      <c r="AM90" s="50"/>
      <c r="AN90" s="170"/>
      <c r="AO90" s="83" t="n">
        <f aca="false">ROUND(AB90*AG90,0)</f>
        <v>354</v>
      </c>
      <c r="AP90" s="57"/>
    </row>
    <row r="91" customFormat="false" ht="17.1" hidden="false" customHeight="true" outlineLevel="0" collapsed="false">
      <c r="A91" s="40" t="n">
        <v>72</v>
      </c>
      <c r="B91" s="41" t="n">
        <v>8632</v>
      </c>
      <c r="C91" s="218" t="s">
        <v>478</v>
      </c>
      <c r="D91" s="233"/>
      <c r="E91" s="235"/>
      <c r="F91" s="134"/>
      <c r="G91" s="109"/>
      <c r="H91" s="120"/>
      <c r="I91" s="227"/>
      <c r="J91" s="103"/>
      <c r="K91" s="109"/>
      <c r="L91" s="109"/>
      <c r="M91" s="109"/>
      <c r="N91" s="109"/>
      <c r="O91" s="109"/>
      <c r="P91" s="109"/>
      <c r="Q91" s="109"/>
      <c r="R91" s="114"/>
      <c r="S91" s="262"/>
      <c r="T91" s="263"/>
      <c r="U91" s="264"/>
      <c r="V91" s="45" t="s">
        <v>238</v>
      </c>
      <c r="W91" s="46"/>
      <c r="X91" s="46"/>
      <c r="Y91" s="46"/>
      <c r="Z91" s="46"/>
      <c r="AA91" s="46"/>
      <c r="AB91" s="48" t="n">
        <f aca="false">認知通所介護!AB91</f>
        <v>524</v>
      </c>
      <c r="AC91" s="48"/>
      <c r="AD91" s="49" t="s">
        <v>38</v>
      </c>
      <c r="AE91" s="47"/>
      <c r="AF91" s="111" t="s">
        <v>56</v>
      </c>
      <c r="AG91" s="59" t="n">
        <f aca="false">$AG$5</f>
        <v>0.7</v>
      </c>
      <c r="AH91" s="59"/>
      <c r="AI91" s="223"/>
      <c r="AJ91" s="196"/>
      <c r="AK91" s="46"/>
      <c r="AL91" s="50"/>
      <c r="AM91" s="50"/>
      <c r="AN91" s="170"/>
      <c r="AO91" s="83" t="n">
        <f aca="false">ROUND(AB91*AG91,0)</f>
        <v>367</v>
      </c>
      <c r="AP91" s="57"/>
    </row>
    <row r="92" customFormat="false" ht="17.1" hidden="false" customHeight="true" outlineLevel="0" collapsed="false">
      <c r="A92" s="40" t="n">
        <v>72</v>
      </c>
      <c r="B92" s="41" t="n">
        <v>8633</v>
      </c>
      <c r="C92" s="218" t="s">
        <v>479</v>
      </c>
      <c r="D92" s="233"/>
      <c r="E92" s="235"/>
      <c r="F92" s="134"/>
      <c r="G92" s="109"/>
      <c r="H92" s="120"/>
      <c r="I92" s="227"/>
      <c r="J92" s="103"/>
      <c r="K92" s="109"/>
      <c r="L92" s="109"/>
      <c r="M92" s="109"/>
      <c r="N92" s="109"/>
      <c r="O92" s="109"/>
      <c r="P92" s="109"/>
      <c r="Q92" s="109"/>
      <c r="R92" s="114"/>
      <c r="S92" s="262"/>
      <c r="T92" s="263"/>
      <c r="U92" s="264"/>
      <c r="V92" s="45" t="s">
        <v>240</v>
      </c>
      <c r="W92" s="46"/>
      <c r="X92" s="46"/>
      <c r="Y92" s="46"/>
      <c r="Z92" s="46"/>
      <c r="AA92" s="46"/>
      <c r="AB92" s="48" t="n">
        <f aca="false">認知通所介護!AB92</f>
        <v>542</v>
      </c>
      <c r="AC92" s="48"/>
      <c r="AD92" s="49" t="s">
        <v>38</v>
      </c>
      <c r="AE92" s="47"/>
      <c r="AF92" s="111" t="s">
        <v>56</v>
      </c>
      <c r="AG92" s="59" t="n">
        <f aca="false">$AG$5</f>
        <v>0.7</v>
      </c>
      <c r="AH92" s="59"/>
      <c r="AI92" s="223"/>
      <c r="AJ92" s="196"/>
      <c r="AK92" s="46"/>
      <c r="AL92" s="50"/>
      <c r="AM92" s="50"/>
      <c r="AN92" s="170"/>
      <c r="AO92" s="83" t="n">
        <f aca="false">ROUND(AB92*AG92,0)</f>
        <v>379</v>
      </c>
      <c r="AP92" s="57"/>
    </row>
    <row r="93" customFormat="false" ht="17.1" hidden="false" customHeight="true" outlineLevel="0" collapsed="false">
      <c r="A93" s="40" t="n">
        <v>72</v>
      </c>
      <c r="B93" s="41" t="n">
        <v>8634</v>
      </c>
      <c r="C93" s="218" t="s">
        <v>480</v>
      </c>
      <c r="D93" s="233"/>
      <c r="E93" s="235"/>
      <c r="F93" s="134"/>
      <c r="G93" s="109"/>
      <c r="H93" s="120"/>
      <c r="I93" s="227"/>
      <c r="J93" s="103"/>
      <c r="K93" s="109"/>
      <c r="L93" s="109"/>
      <c r="M93" s="109"/>
      <c r="N93" s="109"/>
      <c r="O93" s="109"/>
      <c r="P93" s="109"/>
      <c r="Q93" s="109"/>
      <c r="R93" s="114"/>
      <c r="S93" s="262"/>
      <c r="T93" s="263"/>
      <c r="U93" s="264"/>
      <c r="V93" s="45" t="s">
        <v>242</v>
      </c>
      <c r="W93" s="46"/>
      <c r="X93" s="46"/>
      <c r="Y93" s="46"/>
      <c r="Z93" s="46"/>
      <c r="AA93" s="46"/>
      <c r="AB93" s="48" t="n">
        <f aca="false">認知通所介護!AB93</f>
        <v>560</v>
      </c>
      <c r="AC93" s="48"/>
      <c r="AD93" s="49" t="s">
        <v>38</v>
      </c>
      <c r="AE93" s="47"/>
      <c r="AF93" s="111" t="s">
        <v>56</v>
      </c>
      <c r="AG93" s="59" t="n">
        <f aca="false">$AG$5</f>
        <v>0.7</v>
      </c>
      <c r="AH93" s="59"/>
      <c r="AI93" s="223"/>
      <c r="AJ93" s="196"/>
      <c r="AK93" s="46"/>
      <c r="AL93" s="50"/>
      <c r="AM93" s="50"/>
      <c r="AN93" s="170"/>
      <c r="AO93" s="83" t="n">
        <f aca="false">ROUND(AB93*AG93,0)</f>
        <v>392</v>
      </c>
      <c r="AP93" s="57"/>
    </row>
    <row r="94" customFormat="false" ht="17.1" hidden="false" customHeight="true" outlineLevel="0" collapsed="false">
      <c r="A94" s="40" t="n">
        <v>72</v>
      </c>
      <c r="B94" s="41" t="n">
        <v>8635</v>
      </c>
      <c r="C94" s="218" t="s">
        <v>481</v>
      </c>
      <c r="D94" s="233"/>
      <c r="E94" s="235"/>
      <c r="F94" s="65"/>
      <c r="G94" s="37"/>
      <c r="H94" s="92"/>
      <c r="I94" s="230"/>
      <c r="J94" s="115"/>
      <c r="K94" s="37"/>
      <c r="L94" s="37"/>
      <c r="M94" s="37"/>
      <c r="N94" s="37"/>
      <c r="O94" s="37"/>
      <c r="P94" s="37"/>
      <c r="Q94" s="37"/>
      <c r="R94" s="116"/>
      <c r="S94" s="262"/>
      <c r="T94" s="263"/>
      <c r="U94" s="264"/>
      <c r="V94" s="45" t="s">
        <v>244</v>
      </c>
      <c r="W94" s="46"/>
      <c r="X94" s="46"/>
      <c r="Y94" s="46"/>
      <c r="Z94" s="46"/>
      <c r="AA94" s="46"/>
      <c r="AB94" s="48" t="n">
        <f aca="false">認知通所介護!AB94</f>
        <v>579</v>
      </c>
      <c r="AC94" s="48"/>
      <c r="AD94" s="49" t="s">
        <v>38</v>
      </c>
      <c r="AE94" s="47"/>
      <c r="AF94" s="111" t="s">
        <v>56</v>
      </c>
      <c r="AG94" s="59" t="n">
        <f aca="false">$AG$5</f>
        <v>0.7</v>
      </c>
      <c r="AH94" s="59"/>
      <c r="AI94" s="223"/>
      <c r="AJ94" s="196"/>
      <c r="AK94" s="46"/>
      <c r="AL94" s="50"/>
      <c r="AM94" s="50"/>
      <c r="AN94" s="170"/>
      <c r="AO94" s="83" t="n">
        <f aca="false">ROUND(AB94*AG94,0)</f>
        <v>405</v>
      </c>
      <c r="AP94" s="57"/>
    </row>
    <row r="95" customFormat="false" ht="17.1" hidden="false" customHeight="true" outlineLevel="0" collapsed="false">
      <c r="A95" s="40" t="n">
        <v>72</v>
      </c>
      <c r="B95" s="41" t="n">
        <v>8641</v>
      </c>
      <c r="C95" s="218" t="s">
        <v>482</v>
      </c>
      <c r="D95" s="233"/>
      <c r="E95" s="235"/>
      <c r="F95" s="225" t="s">
        <v>483</v>
      </c>
      <c r="G95" s="132"/>
      <c r="H95" s="109"/>
      <c r="I95" s="227"/>
      <c r="J95" s="211"/>
      <c r="K95" s="239" t="s">
        <v>407</v>
      </c>
      <c r="L95" s="132"/>
      <c r="M95" s="105"/>
      <c r="N95" s="109"/>
      <c r="O95" s="109"/>
      <c r="P95" s="109"/>
      <c r="Q95" s="109"/>
      <c r="R95" s="109"/>
      <c r="S95" s="262"/>
      <c r="T95" s="263"/>
      <c r="U95" s="264"/>
      <c r="V95" s="45" t="s">
        <v>236</v>
      </c>
      <c r="W95" s="46"/>
      <c r="X95" s="46"/>
      <c r="Y95" s="46"/>
      <c r="Z95" s="46"/>
      <c r="AA95" s="46"/>
      <c r="AB95" s="48" t="n">
        <f aca="false">認知通所介護!AB95</f>
        <v>506</v>
      </c>
      <c r="AC95" s="48"/>
      <c r="AD95" s="49" t="s">
        <v>38</v>
      </c>
      <c r="AE95" s="50"/>
      <c r="AF95" s="111" t="s">
        <v>56</v>
      </c>
      <c r="AG95" s="59" t="n">
        <f aca="false">$AG$5</f>
        <v>0.7</v>
      </c>
      <c r="AH95" s="59"/>
      <c r="AI95" s="226" t="s">
        <v>266</v>
      </c>
      <c r="AJ95" s="58" t="n">
        <f aca="false">$AJ$25</f>
        <v>50</v>
      </c>
      <c r="AK95" s="58"/>
      <c r="AL95" s="68" t="s">
        <v>38</v>
      </c>
      <c r="AM95" s="50"/>
      <c r="AN95" s="170"/>
      <c r="AO95" s="83" t="n">
        <f aca="false">ROUND(ROUND(AB95*AG95,0)+AJ95,0)</f>
        <v>404</v>
      </c>
      <c r="AP95" s="57"/>
    </row>
    <row r="96" customFormat="false" ht="17.1" hidden="false" customHeight="true" outlineLevel="0" collapsed="false">
      <c r="A96" s="40" t="n">
        <v>72</v>
      </c>
      <c r="B96" s="41" t="n">
        <v>8642</v>
      </c>
      <c r="C96" s="218" t="s">
        <v>484</v>
      </c>
      <c r="D96" s="233"/>
      <c r="E96" s="235"/>
      <c r="F96" s="221" t="s">
        <v>268</v>
      </c>
      <c r="G96" s="132"/>
      <c r="H96" s="109"/>
      <c r="I96" s="227"/>
      <c r="J96" s="211"/>
      <c r="K96" s="256" t="s">
        <v>409</v>
      </c>
      <c r="L96" s="132"/>
      <c r="M96" s="105"/>
      <c r="N96" s="109"/>
      <c r="O96" s="109"/>
      <c r="P96" s="109"/>
      <c r="Q96" s="109"/>
      <c r="R96" s="109"/>
      <c r="S96" s="262"/>
      <c r="T96" s="263"/>
      <c r="U96" s="264"/>
      <c r="V96" s="45" t="s">
        <v>238</v>
      </c>
      <c r="W96" s="46"/>
      <c r="X96" s="46"/>
      <c r="Y96" s="46"/>
      <c r="Z96" s="46"/>
      <c r="AA96" s="46"/>
      <c r="AB96" s="48" t="n">
        <f aca="false">認知通所介護!AB96</f>
        <v>524</v>
      </c>
      <c r="AC96" s="48"/>
      <c r="AD96" s="49" t="s">
        <v>38</v>
      </c>
      <c r="AE96" s="50"/>
      <c r="AF96" s="111" t="s">
        <v>56</v>
      </c>
      <c r="AG96" s="59" t="n">
        <f aca="false">$AG$5</f>
        <v>0.7</v>
      </c>
      <c r="AH96" s="59"/>
      <c r="AI96" s="226" t="s">
        <v>266</v>
      </c>
      <c r="AJ96" s="58" t="n">
        <f aca="false">$AJ$25</f>
        <v>50</v>
      </c>
      <c r="AK96" s="58"/>
      <c r="AL96" s="68" t="s">
        <v>38</v>
      </c>
      <c r="AM96" s="50"/>
      <c r="AN96" s="170"/>
      <c r="AO96" s="83" t="n">
        <f aca="false">ROUND(ROUND(AB96*AG96,0)+AJ96,0)</f>
        <v>417</v>
      </c>
      <c r="AP96" s="57"/>
    </row>
    <row r="97" customFormat="false" ht="17.1" hidden="false" customHeight="true" outlineLevel="0" collapsed="false">
      <c r="A97" s="40" t="n">
        <v>72</v>
      </c>
      <c r="B97" s="41" t="n">
        <v>8643</v>
      </c>
      <c r="C97" s="218" t="s">
        <v>485</v>
      </c>
      <c r="D97" s="233"/>
      <c r="E97" s="235"/>
      <c r="F97" s="225" t="s">
        <v>270</v>
      </c>
      <c r="G97" s="132"/>
      <c r="H97" s="109"/>
      <c r="I97" s="227"/>
      <c r="J97" s="211"/>
      <c r="K97" s="131"/>
      <c r="L97" s="132"/>
      <c r="M97" s="105"/>
      <c r="N97" s="109"/>
      <c r="O97" s="109"/>
      <c r="P97" s="109"/>
      <c r="Q97" s="109"/>
      <c r="R97" s="109"/>
      <c r="S97" s="262"/>
      <c r="T97" s="263"/>
      <c r="U97" s="264"/>
      <c r="V97" s="45" t="s">
        <v>240</v>
      </c>
      <c r="W97" s="46"/>
      <c r="X97" s="46"/>
      <c r="Y97" s="46"/>
      <c r="Z97" s="46"/>
      <c r="AA97" s="46"/>
      <c r="AB97" s="48" t="n">
        <f aca="false">認知通所介護!AB97</f>
        <v>542</v>
      </c>
      <c r="AC97" s="48"/>
      <c r="AD97" s="49" t="s">
        <v>38</v>
      </c>
      <c r="AE97" s="50"/>
      <c r="AF97" s="111" t="s">
        <v>56</v>
      </c>
      <c r="AG97" s="59" t="n">
        <f aca="false">$AG$5</f>
        <v>0.7</v>
      </c>
      <c r="AH97" s="59"/>
      <c r="AI97" s="226" t="s">
        <v>266</v>
      </c>
      <c r="AJ97" s="58" t="n">
        <f aca="false">$AJ$25</f>
        <v>50</v>
      </c>
      <c r="AK97" s="58"/>
      <c r="AL97" s="68" t="s">
        <v>38</v>
      </c>
      <c r="AM97" s="50"/>
      <c r="AN97" s="170"/>
      <c r="AO97" s="83" t="n">
        <f aca="false">ROUND(ROUND(AB97*AG97,0)+AJ97,0)</f>
        <v>429</v>
      </c>
      <c r="AP97" s="57"/>
    </row>
    <row r="98" customFormat="false" ht="17.1" hidden="false" customHeight="true" outlineLevel="0" collapsed="false">
      <c r="A98" s="40" t="n">
        <v>72</v>
      </c>
      <c r="B98" s="41" t="n">
        <v>8644</v>
      </c>
      <c r="C98" s="218" t="s">
        <v>486</v>
      </c>
      <c r="D98" s="233"/>
      <c r="E98" s="235"/>
      <c r="F98" s="134"/>
      <c r="G98" s="132"/>
      <c r="H98" s="109"/>
      <c r="I98" s="227"/>
      <c r="J98" s="211"/>
      <c r="K98" s="131"/>
      <c r="L98" s="132"/>
      <c r="M98" s="105"/>
      <c r="N98" s="109"/>
      <c r="O98" s="109"/>
      <c r="P98" s="109"/>
      <c r="Q98" s="109"/>
      <c r="R98" s="109"/>
      <c r="S98" s="262"/>
      <c r="T98" s="263"/>
      <c r="U98" s="264"/>
      <c r="V98" s="45" t="s">
        <v>242</v>
      </c>
      <c r="W98" s="46"/>
      <c r="X98" s="46"/>
      <c r="Y98" s="46"/>
      <c r="Z98" s="46"/>
      <c r="AA98" s="46"/>
      <c r="AB98" s="48" t="n">
        <f aca="false">認知通所介護!AB98</f>
        <v>560</v>
      </c>
      <c r="AC98" s="48"/>
      <c r="AD98" s="49" t="s">
        <v>38</v>
      </c>
      <c r="AE98" s="50"/>
      <c r="AF98" s="111" t="s">
        <v>56</v>
      </c>
      <c r="AG98" s="59" t="n">
        <f aca="false">$AG$5</f>
        <v>0.7</v>
      </c>
      <c r="AH98" s="59"/>
      <c r="AI98" s="226" t="s">
        <v>266</v>
      </c>
      <c r="AJ98" s="58" t="n">
        <f aca="false">$AJ$25</f>
        <v>50</v>
      </c>
      <c r="AK98" s="58"/>
      <c r="AL98" s="68" t="s">
        <v>38</v>
      </c>
      <c r="AM98" s="50"/>
      <c r="AN98" s="170"/>
      <c r="AO98" s="83" t="n">
        <f aca="false">ROUND(ROUND(AB98*AG98,0)+AJ98,0)</f>
        <v>442</v>
      </c>
      <c r="AP98" s="57"/>
    </row>
    <row r="99" customFormat="false" ht="17.1" hidden="false" customHeight="true" outlineLevel="0" collapsed="false">
      <c r="A99" s="40" t="n">
        <v>72</v>
      </c>
      <c r="B99" s="41" t="n">
        <v>8645</v>
      </c>
      <c r="C99" s="218" t="s">
        <v>487</v>
      </c>
      <c r="D99" s="233"/>
      <c r="E99" s="235"/>
      <c r="F99" s="134"/>
      <c r="G99" s="132"/>
      <c r="H99" s="109"/>
      <c r="I99" s="227"/>
      <c r="J99" s="211"/>
      <c r="K99" s="35"/>
      <c r="L99" s="174"/>
      <c r="M99" s="36"/>
      <c r="N99" s="37"/>
      <c r="O99" s="37"/>
      <c r="P99" s="37"/>
      <c r="Q99" s="37"/>
      <c r="R99" s="37"/>
      <c r="S99" s="262"/>
      <c r="T99" s="263"/>
      <c r="U99" s="264"/>
      <c r="V99" s="45" t="s">
        <v>244</v>
      </c>
      <c r="W99" s="46"/>
      <c r="X99" s="46"/>
      <c r="Y99" s="46"/>
      <c r="Z99" s="46"/>
      <c r="AA99" s="46"/>
      <c r="AB99" s="48" t="n">
        <f aca="false">認知通所介護!AB99</f>
        <v>579</v>
      </c>
      <c r="AC99" s="48"/>
      <c r="AD99" s="49" t="s">
        <v>38</v>
      </c>
      <c r="AE99" s="50"/>
      <c r="AF99" s="111" t="s">
        <v>56</v>
      </c>
      <c r="AG99" s="59" t="n">
        <f aca="false">$AG$5</f>
        <v>0.7</v>
      </c>
      <c r="AH99" s="59"/>
      <c r="AI99" s="226" t="s">
        <v>266</v>
      </c>
      <c r="AJ99" s="58" t="n">
        <f aca="false">$AJ$25</f>
        <v>50</v>
      </c>
      <c r="AK99" s="58"/>
      <c r="AL99" s="68" t="s">
        <v>38</v>
      </c>
      <c r="AM99" s="50"/>
      <c r="AN99" s="170"/>
      <c r="AO99" s="83" t="n">
        <f aca="false">ROUND(ROUND(AB99*AG99,0)+AJ99,0)</f>
        <v>455</v>
      </c>
      <c r="AP99" s="57"/>
    </row>
    <row r="100" customFormat="false" ht="17.1" hidden="false" customHeight="true" outlineLevel="0" collapsed="false">
      <c r="A100" s="40" t="n">
        <v>72</v>
      </c>
      <c r="B100" s="41" t="n">
        <v>8651</v>
      </c>
      <c r="C100" s="218" t="s">
        <v>488</v>
      </c>
      <c r="D100" s="233"/>
      <c r="E100" s="235"/>
      <c r="F100" s="134"/>
      <c r="G100" s="109"/>
      <c r="H100" s="120"/>
      <c r="I100" s="227"/>
      <c r="J100" s="103"/>
      <c r="K100" s="225" t="s">
        <v>414</v>
      </c>
      <c r="L100" s="132"/>
      <c r="M100" s="105"/>
      <c r="N100" s="109"/>
      <c r="O100" s="109"/>
      <c r="P100" s="109"/>
      <c r="Q100" s="109"/>
      <c r="R100" s="114"/>
      <c r="S100" s="262"/>
      <c r="T100" s="263"/>
      <c r="U100" s="264"/>
      <c r="V100" s="45" t="s">
        <v>236</v>
      </c>
      <c r="W100" s="37"/>
      <c r="X100" s="37"/>
      <c r="Y100" s="37"/>
      <c r="Z100" s="37"/>
      <c r="AA100" s="37"/>
      <c r="AB100" s="48" t="n">
        <f aca="false">認知通所介護!AB100</f>
        <v>506</v>
      </c>
      <c r="AC100" s="48"/>
      <c r="AD100" s="49" t="s">
        <v>38</v>
      </c>
      <c r="AE100" s="50"/>
      <c r="AF100" s="111" t="s">
        <v>56</v>
      </c>
      <c r="AG100" s="59" t="n">
        <f aca="false">$AG$5</f>
        <v>0.7</v>
      </c>
      <c r="AH100" s="59"/>
      <c r="AI100" s="226" t="s">
        <v>266</v>
      </c>
      <c r="AJ100" s="58" t="n">
        <f aca="false">$AJ$30</f>
        <v>100</v>
      </c>
      <c r="AK100" s="58"/>
      <c r="AL100" s="68" t="s">
        <v>38</v>
      </c>
      <c r="AM100" s="50"/>
      <c r="AN100" s="170"/>
      <c r="AO100" s="83" t="n">
        <f aca="false">ROUND(ROUND(AB100*AG100,0)+AJ100,0)</f>
        <v>454</v>
      </c>
      <c r="AP100" s="57"/>
    </row>
    <row r="101" customFormat="false" ht="17.1" hidden="false" customHeight="true" outlineLevel="0" collapsed="false">
      <c r="A101" s="40" t="n">
        <v>72</v>
      </c>
      <c r="B101" s="41" t="n">
        <v>8652</v>
      </c>
      <c r="C101" s="218" t="s">
        <v>489</v>
      </c>
      <c r="D101" s="233"/>
      <c r="E101" s="235"/>
      <c r="F101" s="134"/>
      <c r="G101" s="109"/>
      <c r="H101" s="120"/>
      <c r="I101" s="227"/>
      <c r="J101" s="103"/>
      <c r="K101" s="256" t="s">
        <v>416</v>
      </c>
      <c r="L101" s="132"/>
      <c r="M101" s="105"/>
      <c r="N101" s="109"/>
      <c r="O101" s="109"/>
      <c r="P101" s="109"/>
      <c r="Q101" s="109"/>
      <c r="R101" s="114"/>
      <c r="S101" s="262"/>
      <c r="T101" s="263"/>
      <c r="U101" s="264"/>
      <c r="V101" s="45" t="s">
        <v>238</v>
      </c>
      <c r="W101" s="37"/>
      <c r="X101" s="37"/>
      <c r="Y101" s="37"/>
      <c r="Z101" s="37"/>
      <c r="AA101" s="37"/>
      <c r="AB101" s="48" t="n">
        <f aca="false">認知通所介護!AB101</f>
        <v>524</v>
      </c>
      <c r="AC101" s="48"/>
      <c r="AD101" s="49" t="s">
        <v>38</v>
      </c>
      <c r="AE101" s="50"/>
      <c r="AF101" s="111" t="s">
        <v>56</v>
      </c>
      <c r="AG101" s="59" t="n">
        <f aca="false">$AG$5</f>
        <v>0.7</v>
      </c>
      <c r="AH101" s="59"/>
      <c r="AI101" s="226" t="s">
        <v>266</v>
      </c>
      <c r="AJ101" s="58" t="n">
        <f aca="false">$AJ$30</f>
        <v>100</v>
      </c>
      <c r="AK101" s="58"/>
      <c r="AL101" s="68" t="s">
        <v>38</v>
      </c>
      <c r="AM101" s="50"/>
      <c r="AN101" s="170"/>
      <c r="AO101" s="83" t="n">
        <f aca="false">ROUND(ROUND(AB101*AG101,0)+AJ101,0)</f>
        <v>467</v>
      </c>
      <c r="AP101" s="57"/>
    </row>
    <row r="102" customFormat="false" ht="17.1" hidden="false" customHeight="true" outlineLevel="0" collapsed="false">
      <c r="A102" s="40" t="n">
        <v>72</v>
      </c>
      <c r="B102" s="41" t="n">
        <v>8653</v>
      </c>
      <c r="C102" s="218" t="s">
        <v>490</v>
      </c>
      <c r="D102" s="233"/>
      <c r="E102" s="235"/>
      <c r="F102" s="134"/>
      <c r="G102" s="109"/>
      <c r="H102" s="120"/>
      <c r="I102" s="227"/>
      <c r="J102" s="103"/>
      <c r="K102" s="131"/>
      <c r="L102" s="132"/>
      <c r="M102" s="105"/>
      <c r="N102" s="109"/>
      <c r="O102" s="109"/>
      <c r="P102" s="109"/>
      <c r="Q102" s="109"/>
      <c r="R102" s="114"/>
      <c r="S102" s="262"/>
      <c r="T102" s="263"/>
      <c r="U102" s="264"/>
      <c r="V102" s="45" t="s">
        <v>240</v>
      </c>
      <c r="W102" s="37"/>
      <c r="X102" s="37"/>
      <c r="Y102" s="37"/>
      <c r="Z102" s="37"/>
      <c r="AA102" s="37"/>
      <c r="AB102" s="48" t="n">
        <f aca="false">認知通所介護!AB102</f>
        <v>542</v>
      </c>
      <c r="AC102" s="48"/>
      <c r="AD102" s="49" t="s">
        <v>38</v>
      </c>
      <c r="AE102" s="50"/>
      <c r="AF102" s="111" t="s">
        <v>56</v>
      </c>
      <c r="AG102" s="59" t="n">
        <f aca="false">$AG$5</f>
        <v>0.7</v>
      </c>
      <c r="AH102" s="59"/>
      <c r="AI102" s="226" t="s">
        <v>266</v>
      </c>
      <c r="AJ102" s="58" t="n">
        <f aca="false">$AJ$30</f>
        <v>100</v>
      </c>
      <c r="AK102" s="58"/>
      <c r="AL102" s="68" t="s">
        <v>38</v>
      </c>
      <c r="AM102" s="50"/>
      <c r="AN102" s="170"/>
      <c r="AO102" s="83" t="n">
        <f aca="false">ROUND(ROUND(AB102*AG102,0)+AJ102,0)</f>
        <v>479</v>
      </c>
      <c r="AP102" s="57"/>
    </row>
    <row r="103" customFormat="false" ht="17.1" hidden="false" customHeight="true" outlineLevel="0" collapsed="false">
      <c r="A103" s="40" t="n">
        <v>72</v>
      </c>
      <c r="B103" s="41" t="n">
        <v>8654</v>
      </c>
      <c r="C103" s="218" t="s">
        <v>491</v>
      </c>
      <c r="D103" s="233"/>
      <c r="E103" s="235"/>
      <c r="F103" s="134"/>
      <c r="G103" s="109"/>
      <c r="H103" s="120"/>
      <c r="I103" s="227"/>
      <c r="J103" s="103"/>
      <c r="K103" s="131"/>
      <c r="L103" s="132"/>
      <c r="M103" s="105"/>
      <c r="N103" s="109"/>
      <c r="O103" s="109"/>
      <c r="P103" s="109"/>
      <c r="Q103" s="109"/>
      <c r="R103" s="114"/>
      <c r="S103" s="262"/>
      <c r="T103" s="263"/>
      <c r="U103" s="264"/>
      <c r="V103" s="45" t="s">
        <v>242</v>
      </c>
      <c r="W103" s="37"/>
      <c r="X103" s="37"/>
      <c r="Y103" s="37"/>
      <c r="Z103" s="37"/>
      <c r="AA103" s="37"/>
      <c r="AB103" s="48" t="n">
        <f aca="false">認知通所介護!AB103</f>
        <v>560</v>
      </c>
      <c r="AC103" s="48"/>
      <c r="AD103" s="49" t="s">
        <v>38</v>
      </c>
      <c r="AE103" s="50"/>
      <c r="AF103" s="111" t="s">
        <v>56</v>
      </c>
      <c r="AG103" s="59" t="n">
        <f aca="false">$AG$5</f>
        <v>0.7</v>
      </c>
      <c r="AH103" s="59"/>
      <c r="AI103" s="226" t="s">
        <v>266</v>
      </c>
      <c r="AJ103" s="58" t="n">
        <f aca="false">$AJ$30</f>
        <v>100</v>
      </c>
      <c r="AK103" s="58"/>
      <c r="AL103" s="68" t="s">
        <v>38</v>
      </c>
      <c r="AM103" s="50"/>
      <c r="AN103" s="170"/>
      <c r="AO103" s="83" t="n">
        <f aca="false">ROUND(ROUND(AB103*AG103,0)+AJ103,0)</f>
        <v>492</v>
      </c>
      <c r="AP103" s="57"/>
    </row>
    <row r="104" customFormat="false" ht="17.1" hidden="false" customHeight="true" outlineLevel="0" collapsed="false">
      <c r="A104" s="40" t="n">
        <v>72</v>
      </c>
      <c r="B104" s="41" t="n">
        <v>8655</v>
      </c>
      <c r="C104" s="218" t="s">
        <v>492</v>
      </c>
      <c r="D104" s="233"/>
      <c r="E104" s="235"/>
      <c r="F104" s="134"/>
      <c r="G104" s="109"/>
      <c r="H104" s="120"/>
      <c r="I104" s="227"/>
      <c r="J104" s="211"/>
      <c r="K104" s="35"/>
      <c r="L104" s="174"/>
      <c r="M104" s="36"/>
      <c r="N104" s="37"/>
      <c r="O104" s="37"/>
      <c r="P104" s="37"/>
      <c r="Q104" s="37"/>
      <c r="R104" s="116"/>
      <c r="S104" s="262"/>
      <c r="T104" s="263"/>
      <c r="U104" s="264"/>
      <c r="V104" s="45" t="s">
        <v>244</v>
      </c>
      <c r="W104" s="37"/>
      <c r="X104" s="37"/>
      <c r="Y104" s="37"/>
      <c r="Z104" s="37"/>
      <c r="AA104" s="37"/>
      <c r="AB104" s="48" t="n">
        <f aca="false">認知通所介護!AB104</f>
        <v>579</v>
      </c>
      <c r="AC104" s="48"/>
      <c r="AD104" s="49" t="s">
        <v>38</v>
      </c>
      <c r="AE104" s="50"/>
      <c r="AF104" s="111" t="s">
        <v>56</v>
      </c>
      <c r="AG104" s="59" t="n">
        <f aca="false">$AG$5</f>
        <v>0.7</v>
      </c>
      <c r="AH104" s="59"/>
      <c r="AI104" s="226" t="s">
        <v>266</v>
      </c>
      <c r="AJ104" s="58" t="n">
        <f aca="false">$AJ$30</f>
        <v>100</v>
      </c>
      <c r="AK104" s="58"/>
      <c r="AL104" s="68" t="s">
        <v>38</v>
      </c>
      <c r="AM104" s="50"/>
      <c r="AN104" s="170"/>
      <c r="AO104" s="83" t="n">
        <f aca="false">ROUND(ROUND(AB104*AG104,0)+AJ104,0)</f>
        <v>505</v>
      </c>
      <c r="AP104" s="57"/>
    </row>
    <row r="105" customFormat="false" ht="17.1" hidden="false" customHeight="true" outlineLevel="0" collapsed="false">
      <c r="A105" s="40" t="n">
        <v>72</v>
      </c>
      <c r="B105" s="41" t="n">
        <v>8661</v>
      </c>
      <c r="C105" s="78" t="s">
        <v>493</v>
      </c>
      <c r="D105" s="265"/>
      <c r="E105" s="235"/>
      <c r="F105" s="134"/>
      <c r="G105" s="109"/>
      <c r="H105" s="120"/>
      <c r="I105" s="227"/>
      <c r="J105" s="103"/>
      <c r="K105" s="225" t="s">
        <v>421</v>
      </c>
      <c r="L105" s="132"/>
      <c r="M105" s="105"/>
      <c r="N105" s="109"/>
      <c r="O105" s="109"/>
      <c r="P105" s="109"/>
      <c r="Q105" s="109"/>
      <c r="R105" s="114"/>
      <c r="S105" s="262"/>
      <c r="T105" s="263"/>
      <c r="U105" s="264"/>
      <c r="V105" s="45" t="s">
        <v>236</v>
      </c>
      <c r="W105" s="37"/>
      <c r="X105" s="37"/>
      <c r="Y105" s="37"/>
      <c r="Z105" s="37"/>
      <c r="AA105" s="37"/>
      <c r="AB105" s="48" t="n">
        <f aca="false">認知通所介護!AB105</f>
        <v>506</v>
      </c>
      <c r="AC105" s="48"/>
      <c r="AD105" s="49" t="s">
        <v>38</v>
      </c>
      <c r="AE105" s="50"/>
      <c r="AF105" s="111" t="s">
        <v>56</v>
      </c>
      <c r="AG105" s="59" t="n">
        <f aca="false">$AG$5</f>
        <v>0.7</v>
      </c>
      <c r="AH105" s="59"/>
      <c r="AI105" s="226" t="s">
        <v>266</v>
      </c>
      <c r="AJ105" s="58" t="n">
        <f aca="false">$AJ$35</f>
        <v>150</v>
      </c>
      <c r="AK105" s="58"/>
      <c r="AL105" s="68" t="s">
        <v>38</v>
      </c>
      <c r="AM105" s="50"/>
      <c r="AN105" s="170"/>
      <c r="AO105" s="83" t="n">
        <f aca="false">ROUND(ROUND(AB105*AG105,0)+AJ105,0)</f>
        <v>504</v>
      </c>
      <c r="AP105" s="57"/>
    </row>
    <row r="106" customFormat="false" ht="17.1" hidden="false" customHeight="true" outlineLevel="0" collapsed="false">
      <c r="A106" s="40" t="n">
        <v>72</v>
      </c>
      <c r="B106" s="41" t="n">
        <v>8662</v>
      </c>
      <c r="C106" s="78" t="s">
        <v>494</v>
      </c>
      <c r="D106" s="265"/>
      <c r="E106" s="235"/>
      <c r="F106" s="134"/>
      <c r="G106" s="109"/>
      <c r="H106" s="120"/>
      <c r="I106" s="227"/>
      <c r="J106" s="103"/>
      <c r="K106" s="256" t="s">
        <v>423</v>
      </c>
      <c r="L106" s="132"/>
      <c r="M106" s="105"/>
      <c r="N106" s="109"/>
      <c r="O106" s="109"/>
      <c r="P106" s="109"/>
      <c r="Q106" s="109"/>
      <c r="R106" s="114"/>
      <c r="S106" s="262"/>
      <c r="T106" s="263"/>
      <c r="U106" s="264"/>
      <c r="V106" s="45" t="s">
        <v>238</v>
      </c>
      <c r="W106" s="37"/>
      <c r="X106" s="37"/>
      <c r="Y106" s="37"/>
      <c r="Z106" s="37"/>
      <c r="AA106" s="37"/>
      <c r="AB106" s="48" t="n">
        <f aca="false">認知通所介護!AB106</f>
        <v>524</v>
      </c>
      <c r="AC106" s="48"/>
      <c r="AD106" s="49" t="s">
        <v>38</v>
      </c>
      <c r="AE106" s="50"/>
      <c r="AF106" s="111" t="s">
        <v>56</v>
      </c>
      <c r="AG106" s="59" t="n">
        <f aca="false">$AG$5</f>
        <v>0.7</v>
      </c>
      <c r="AH106" s="59"/>
      <c r="AI106" s="226" t="s">
        <v>266</v>
      </c>
      <c r="AJ106" s="58" t="n">
        <f aca="false">$AJ$35</f>
        <v>150</v>
      </c>
      <c r="AK106" s="58"/>
      <c r="AL106" s="68" t="s">
        <v>38</v>
      </c>
      <c r="AM106" s="50"/>
      <c r="AN106" s="170"/>
      <c r="AO106" s="83" t="n">
        <f aca="false">ROUND(ROUND(AB106*AG106,0)+AJ106,0)</f>
        <v>517</v>
      </c>
      <c r="AP106" s="57"/>
    </row>
    <row r="107" customFormat="false" ht="17.1" hidden="false" customHeight="true" outlineLevel="0" collapsed="false">
      <c r="A107" s="40" t="n">
        <v>72</v>
      </c>
      <c r="B107" s="41" t="n">
        <v>8663</v>
      </c>
      <c r="C107" s="78" t="s">
        <v>495</v>
      </c>
      <c r="D107" s="265"/>
      <c r="E107" s="235"/>
      <c r="F107" s="134"/>
      <c r="G107" s="109"/>
      <c r="H107" s="120"/>
      <c r="I107" s="227"/>
      <c r="J107" s="103"/>
      <c r="K107" s="131"/>
      <c r="L107" s="132"/>
      <c r="M107" s="105"/>
      <c r="N107" s="109"/>
      <c r="O107" s="109"/>
      <c r="P107" s="109"/>
      <c r="Q107" s="109"/>
      <c r="R107" s="114"/>
      <c r="S107" s="262"/>
      <c r="T107" s="263"/>
      <c r="U107" s="264"/>
      <c r="V107" s="45" t="s">
        <v>240</v>
      </c>
      <c r="W107" s="37"/>
      <c r="X107" s="37"/>
      <c r="Y107" s="37"/>
      <c r="Z107" s="37"/>
      <c r="AA107" s="37"/>
      <c r="AB107" s="48" t="n">
        <f aca="false">認知通所介護!AB107</f>
        <v>542</v>
      </c>
      <c r="AC107" s="48"/>
      <c r="AD107" s="49" t="s">
        <v>38</v>
      </c>
      <c r="AE107" s="50"/>
      <c r="AF107" s="111" t="s">
        <v>56</v>
      </c>
      <c r="AG107" s="59" t="n">
        <f aca="false">$AG$5</f>
        <v>0.7</v>
      </c>
      <c r="AH107" s="59"/>
      <c r="AI107" s="226" t="s">
        <v>266</v>
      </c>
      <c r="AJ107" s="58" t="n">
        <f aca="false">$AJ$35</f>
        <v>150</v>
      </c>
      <c r="AK107" s="58"/>
      <c r="AL107" s="68" t="s">
        <v>38</v>
      </c>
      <c r="AM107" s="50"/>
      <c r="AN107" s="170"/>
      <c r="AO107" s="83" t="n">
        <f aca="false">ROUND(ROUND(AB107*AG107,0)+AJ107,0)</f>
        <v>529</v>
      </c>
      <c r="AP107" s="57"/>
    </row>
    <row r="108" customFormat="false" ht="17.1" hidden="false" customHeight="true" outlineLevel="0" collapsed="false">
      <c r="A108" s="40" t="n">
        <v>72</v>
      </c>
      <c r="B108" s="41" t="n">
        <v>8664</v>
      </c>
      <c r="C108" s="78" t="s">
        <v>496</v>
      </c>
      <c r="D108" s="265"/>
      <c r="E108" s="235"/>
      <c r="F108" s="134"/>
      <c r="G108" s="109"/>
      <c r="H108" s="120"/>
      <c r="I108" s="227"/>
      <c r="J108" s="103"/>
      <c r="K108" s="131"/>
      <c r="L108" s="132"/>
      <c r="M108" s="105"/>
      <c r="N108" s="109"/>
      <c r="O108" s="109"/>
      <c r="P108" s="109"/>
      <c r="Q108" s="109"/>
      <c r="R108" s="114"/>
      <c r="S108" s="262"/>
      <c r="T108" s="263"/>
      <c r="U108" s="264"/>
      <c r="V108" s="45" t="s">
        <v>242</v>
      </c>
      <c r="W108" s="37"/>
      <c r="X108" s="37"/>
      <c r="Y108" s="37"/>
      <c r="Z108" s="37"/>
      <c r="AA108" s="37"/>
      <c r="AB108" s="48" t="n">
        <f aca="false">認知通所介護!AB108</f>
        <v>560</v>
      </c>
      <c r="AC108" s="48"/>
      <c r="AD108" s="49" t="s">
        <v>38</v>
      </c>
      <c r="AE108" s="50"/>
      <c r="AF108" s="111" t="s">
        <v>56</v>
      </c>
      <c r="AG108" s="59" t="n">
        <f aca="false">$AG$5</f>
        <v>0.7</v>
      </c>
      <c r="AH108" s="59"/>
      <c r="AI108" s="226" t="s">
        <v>266</v>
      </c>
      <c r="AJ108" s="58" t="n">
        <f aca="false">$AJ$35</f>
        <v>150</v>
      </c>
      <c r="AK108" s="58"/>
      <c r="AL108" s="68" t="s">
        <v>38</v>
      </c>
      <c r="AM108" s="50"/>
      <c r="AN108" s="170"/>
      <c r="AO108" s="83" t="n">
        <f aca="false">ROUND(ROUND(AB108*AG108,0)+AJ108,0)</f>
        <v>542</v>
      </c>
      <c r="AP108" s="57"/>
    </row>
    <row r="109" customFormat="false" ht="17.1" hidden="false" customHeight="true" outlineLevel="0" collapsed="false">
      <c r="A109" s="40" t="n">
        <v>72</v>
      </c>
      <c r="B109" s="41" t="n">
        <v>8665</v>
      </c>
      <c r="C109" s="78" t="s">
        <v>497</v>
      </c>
      <c r="D109" s="266"/>
      <c r="E109" s="238"/>
      <c r="F109" s="65"/>
      <c r="G109" s="37"/>
      <c r="H109" s="92"/>
      <c r="I109" s="230"/>
      <c r="J109" s="115"/>
      <c r="K109" s="35"/>
      <c r="L109" s="174"/>
      <c r="M109" s="36"/>
      <c r="N109" s="37"/>
      <c r="O109" s="37"/>
      <c r="P109" s="37"/>
      <c r="Q109" s="37"/>
      <c r="R109" s="116"/>
      <c r="S109" s="267"/>
      <c r="T109" s="268"/>
      <c r="U109" s="269"/>
      <c r="V109" s="45" t="s">
        <v>244</v>
      </c>
      <c r="W109" s="37"/>
      <c r="X109" s="37"/>
      <c r="Y109" s="37"/>
      <c r="Z109" s="37"/>
      <c r="AA109" s="37"/>
      <c r="AB109" s="48" t="n">
        <f aca="false">認知通所介護!AB109</f>
        <v>579</v>
      </c>
      <c r="AC109" s="48"/>
      <c r="AD109" s="49" t="s">
        <v>38</v>
      </c>
      <c r="AE109" s="50"/>
      <c r="AF109" s="111" t="s">
        <v>56</v>
      </c>
      <c r="AG109" s="59" t="n">
        <f aca="false">$AG$5</f>
        <v>0.7</v>
      </c>
      <c r="AH109" s="59"/>
      <c r="AI109" s="226" t="s">
        <v>266</v>
      </c>
      <c r="AJ109" s="58" t="n">
        <f aca="false">$AJ$35</f>
        <v>150</v>
      </c>
      <c r="AK109" s="58"/>
      <c r="AL109" s="68" t="s">
        <v>38</v>
      </c>
      <c r="AM109" s="50"/>
      <c r="AN109" s="170"/>
      <c r="AO109" s="83" t="n">
        <f aca="false">ROUND(ROUND(AB109*AG109,0)+AJ109,0)</f>
        <v>555</v>
      </c>
      <c r="AP109" s="71"/>
    </row>
  </sheetData>
  <mergeCells count="276">
    <mergeCell ref="D5:D34"/>
    <mergeCell ref="E5:E34"/>
    <mergeCell ref="AB5:AC5"/>
    <mergeCell ref="AG5:AH5"/>
    <mergeCell ref="AJ5:AK5"/>
    <mergeCell ref="S6:U11"/>
    <mergeCell ref="AB6:AC6"/>
    <mergeCell ref="AG6:AH6"/>
    <mergeCell ref="AJ6:AK6"/>
    <mergeCell ref="AB7:AC7"/>
    <mergeCell ref="AG7:AH7"/>
    <mergeCell ref="AJ7:AK7"/>
    <mergeCell ref="AB8:AC8"/>
    <mergeCell ref="AG8:AH8"/>
    <mergeCell ref="AJ8:AK8"/>
    <mergeCell ref="AB9:AC9"/>
    <mergeCell ref="AG9:AH9"/>
    <mergeCell ref="AJ9:AK9"/>
    <mergeCell ref="AB10:AC10"/>
    <mergeCell ref="AG10:AH10"/>
    <mergeCell ref="AB11:AC11"/>
    <mergeCell ref="AG11:AH11"/>
    <mergeCell ref="AB12:AC12"/>
    <mergeCell ref="AG12:AH12"/>
    <mergeCell ref="AB13:AC13"/>
    <mergeCell ref="AG13:AH13"/>
    <mergeCell ref="AB14:AC14"/>
    <mergeCell ref="AG14:AH14"/>
    <mergeCell ref="AB15:AC15"/>
    <mergeCell ref="AG15:AH15"/>
    <mergeCell ref="AB16:AC16"/>
    <mergeCell ref="AG16:AH16"/>
    <mergeCell ref="AB17:AC17"/>
    <mergeCell ref="AG17:AH17"/>
    <mergeCell ref="AB18:AC18"/>
    <mergeCell ref="AG18:AH18"/>
    <mergeCell ref="AB19:AC19"/>
    <mergeCell ref="AG19:AH19"/>
    <mergeCell ref="AB20:AC20"/>
    <mergeCell ref="AG20:AH20"/>
    <mergeCell ref="AB21:AC21"/>
    <mergeCell ref="AG21:AH21"/>
    <mergeCell ref="AB22:AC22"/>
    <mergeCell ref="AG22:AH22"/>
    <mergeCell ref="AB23:AC23"/>
    <mergeCell ref="AG23:AH23"/>
    <mergeCell ref="AB24:AC24"/>
    <mergeCell ref="AG24:AH24"/>
    <mergeCell ref="AB25:AC25"/>
    <mergeCell ref="AG25:AH25"/>
    <mergeCell ref="AJ25:AK25"/>
    <mergeCell ref="AB26:AC26"/>
    <mergeCell ref="AG26:AH26"/>
    <mergeCell ref="AJ26:AK26"/>
    <mergeCell ref="AB27:AC27"/>
    <mergeCell ref="AG27:AH27"/>
    <mergeCell ref="AJ27:AK27"/>
    <mergeCell ref="AB28:AC28"/>
    <mergeCell ref="AG28:AH28"/>
    <mergeCell ref="AJ28:AK28"/>
    <mergeCell ref="AB29:AC29"/>
    <mergeCell ref="AG29:AH29"/>
    <mergeCell ref="AJ29:AK29"/>
    <mergeCell ref="AB30:AC30"/>
    <mergeCell ref="AG30:AH30"/>
    <mergeCell ref="AJ30:AK30"/>
    <mergeCell ref="AB31:AC31"/>
    <mergeCell ref="AG31:AH31"/>
    <mergeCell ref="AJ31:AK31"/>
    <mergeCell ref="AB32:AC32"/>
    <mergeCell ref="AG32:AH32"/>
    <mergeCell ref="AJ32:AK32"/>
    <mergeCell ref="AB33:AC33"/>
    <mergeCell ref="AG33:AH33"/>
    <mergeCell ref="AJ33:AK33"/>
    <mergeCell ref="AB34:AC34"/>
    <mergeCell ref="AG34:AH34"/>
    <mergeCell ref="AJ34:AK34"/>
    <mergeCell ref="AB35:AC35"/>
    <mergeCell ref="AG35:AH35"/>
    <mergeCell ref="AJ35:AK35"/>
    <mergeCell ref="AB36:AC36"/>
    <mergeCell ref="AG36:AH36"/>
    <mergeCell ref="AJ36:AK36"/>
    <mergeCell ref="AB37:AC37"/>
    <mergeCell ref="AG37:AH37"/>
    <mergeCell ref="AJ37:AK37"/>
    <mergeCell ref="AB38:AC38"/>
    <mergeCell ref="AG38:AH38"/>
    <mergeCell ref="AJ38:AK38"/>
    <mergeCell ref="AB39:AC39"/>
    <mergeCell ref="AG39:AH39"/>
    <mergeCell ref="AJ39:AK39"/>
    <mergeCell ref="E40:E69"/>
    <mergeCell ref="AB40:AC40"/>
    <mergeCell ref="AG40:AH40"/>
    <mergeCell ref="AJ40:AK40"/>
    <mergeCell ref="AB41:AC41"/>
    <mergeCell ref="AG41:AH41"/>
    <mergeCell ref="AJ41:AK41"/>
    <mergeCell ref="AB42:AC42"/>
    <mergeCell ref="AG42:AH42"/>
    <mergeCell ref="AJ42:AK42"/>
    <mergeCell ref="AB43:AC43"/>
    <mergeCell ref="AG43:AH43"/>
    <mergeCell ref="AJ43:AK43"/>
    <mergeCell ref="AB44:AC44"/>
    <mergeCell ref="AG44:AH44"/>
    <mergeCell ref="AJ44:AK44"/>
    <mergeCell ref="AB45:AC45"/>
    <mergeCell ref="AG45:AH45"/>
    <mergeCell ref="AB46:AC46"/>
    <mergeCell ref="AG46:AH46"/>
    <mergeCell ref="AB47:AC47"/>
    <mergeCell ref="AG47:AH47"/>
    <mergeCell ref="AB48:AC48"/>
    <mergeCell ref="AG48:AH48"/>
    <mergeCell ref="AB49:AC49"/>
    <mergeCell ref="AG49:AH49"/>
    <mergeCell ref="AB50:AC50"/>
    <mergeCell ref="AG50:AH50"/>
    <mergeCell ref="AB51:AC51"/>
    <mergeCell ref="AG51:AH51"/>
    <mergeCell ref="AB52:AC52"/>
    <mergeCell ref="AG52:AH52"/>
    <mergeCell ref="AB53:AC53"/>
    <mergeCell ref="AG53:AH53"/>
    <mergeCell ref="AB54:AC54"/>
    <mergeCell ref="AG54:AH54"/>
    <mergeCell ref="AB55:AC55"/>
    <mergeCell ref="AG55:AH55"/>
    <mergeCell ref="AB56:AC56"/>
    <mergeCell ref="AG56:AH56"/>
    <mergeCell ref="AB57:AC57"/>
    <mergeCell ref="AG57:AH57"/>
    <mergeCell ref="AB58:AC58"/>
    <mergeCell ref="AG58:AH58"/>
    <mergeCell ref="AB59:AC59"/>
    <mergeCell ref="AG59:AH59"/>
    <mergeCell ref="AB60:AC60"/>
    <mergeCell ref="AG60:AH60"/>
    <mergeCell ref="AJ60:AK60"/>
    <mergeCell ref="AB61:AC61"/>
    <mergeCell ref="AG61:AH61"/>
    <mergeCell ref="AJ61:AK61"/>
    <mergeCell ref="AB62:AC62"/>
    <mergeCell ref="AG62:AH62"/>
    <mergeCell ref="AJ62:AK62"/>
    <mergeCell ref="AB63:AC63"/>
    <mergeCell ref="AG63:AH63"/>
    <mergeCell ref="AJ63:AK63"/>
    <mergeCell ref="AB64:AC64"/>
    <mergeCell ref="AG64:AH64"/>
    <mergeCell ref="AJ64:AK64"/>
    <mergeCell ref="AB65:AC65"/>
    <mergeCell ref="AG65:AH65"/>
    <mergeCell ref="AJ65:AK65"/>
    <mergeCell ref="AB66:AC66"/>
    <mergeCell ref="AG66:AH66"/>
    <mergeCell ref="AJ66:AK66"/>
    <mergeCell ref="AB67:AC67"/>
    <mergeCell ref="AG67:AH67"/>
    <mergeCell ref="AJ67:AK67"/>
    <mergeCell ref="AB68:AC68"/>
    <mergeCell ref="AG68:AH68"/>
    <mergeCell ref="AJ68:AK68"/>
    <mergeCell ref="AB69:AC69"/>
    <mergeCell ref="AG69:AH69"/>
    <mergeCell ref="AJ69:AK69"/>
    <mergeCell ref="AB70:AC70"/>
    <mergeCell ref="AG70:AH70"/>
    <mergeCell ref="AJ70:AK70"/>
    <mergeCell ref="AB71:AC71"/>
    <mergeCell ref="AG71:AH71"/>
    <mergeCell ref="AJ71:AK71"/>
    <mergeCell ref="AB72:AC72"/>
    <mergeCell ref="AG72:AH72"/>
    <mergeCell ref="AJ72:AK72"/>
    <mergeCell ref="AB73:AC73"/>
    <mergeCell ref="AG73:AH73"/>
    <mergeCell ref="AJ73:AK73"/>
    <mergeCell ref="AB74:AC74"/>
    <mergeCell ref="AG74:AH74"/>
    <mergeCell ref="AJ74:AK74"/>
    <mergeCell ref="D75:D104"/>
    <mergeCell ref="AB75:AC75"/>
    <mergeCell ref="AG75:AH75"/>
    <mergeCell ref="AJ75:AK75"/>
    <mergeCell ref="S76:U81"/>
    <mergeCell ref="AB76:AC76"/>
    <mergeCell ref="AG76:AH76"/>
    <mergeCell ref="AJ76:AK76"/>
    <mergeCell ref="AB77:AC77"/>
    <mergeCell ref="AG77:AH77"/>
    <mergeCell ref="AJ77:AK77"/>
    <mergeCell ref="AB78:AC78"/>
    <mergeCell ref="AG78:AH78"/>
    <mergeCell ref="AJ78:AK78"/>
    <mergeCell ref="AB79:AC79"/>
    <mergeCell ref="AG79:AH79"/>
    <mergeCell ref="AJ79:AK79"/>
    <mergeCell ref="AB80:AC80"/>
    <mergeCell ref="AG80:AH80"/>
    <mergeCell ref="AB81:AC81"/>
    <mergeCell ref="AG81:AH81"/>
    <mergeCell ref="AB82:AC82"/>
    <mergeCell ref="AG82:AH82"/>
    <mergeCell ref="AB83:AC83"/>
    <mergeCell ref="AG83:AH83"/>
    <mergeCell ref="AB84:AC84"/>
    <mergeCell ref="AG84:AH84"/>
    <mergeCell ref="AB85:AC85"/>
    <mergeCell ref="AG85:AH85"/>
    <mergeCell ref="AB86:AC86"/>
    <mergeCell ref="AG86:AH86"/>
    <mergeCell ref="AB87:AC87"/>
    <mergeCell ref="AG87:AH87"/>
    <mergeCell ref="AB88:AC88"/>
    <mergeCell ref="AG88:AH88"/>
    <mergeCell ref="AB89:AC89"/>
    <mergeCell ref="AG89:AH89"/>
    <mergeCell ref="AB90:AC90"/>
    <mergeCell ref="AG90:AH90"/>
    <mergeCell ref="AB91:AC91"/>
    <mergeCell ref="AG91:AH91"/>
    <mergeCell ref="AB92:AC92"/>
    <mergeCell ref="AG92:AH92"/>
    <mergeCell ref="AB93:AC93"/>
    <mergeCell ref="AG93:AH93"/>
    <mergeCell ref="AB94:AC94"/>
    <mergeCell ref="AG94:AH94"/>
    <mergeCell ref="AB95:AC95"/>
    <mergeCell ref="AG95:AH95"/>
    <mergeCell ref="AJ95:AK95"/>
    <mergeCell ref="AB96:AC96"/>
    <mergeCell ref="AG96:AH96"/>
    <mergeCell ref="AJ96:AK96"/>
    <mergeCell ref="AB97:AC97"/>
    <mergeCell ref="AG97:AH97"/>
    <mergeCell ref="AJ97:AK97"/>
    <mergeCell ref="AB98:AC98"/>
    <mergeCell ref="AG98:AH98"/>
    <mergeCell ref="AJ98:AK98"/>
    <mergeCell ref="AB99:AC99"/>
    <mergeCell ref="AG99:AH99"/>
    <mergeCell ref="AJ99:AK99"/>
    <mergeCell ref="AB100:AC100"/>
    <mergeCell ref="AG100:AH100"/>
    <mergeCell ref="AJ100:AK100"/>
    <mergeCell ref="AB101:AC101"/>
    <mergeCell ref="AG101:AH101"/>
    <mergeCell ref="AJ101:AK101"/>
    <mergeCell ref="AB102:AC102"/>
    <mergeCell ref="AG102:AH102"/>
    <mergeCell ref="AJ102:AK102"/>
    <mergeCell ref="AB103:AC103"/>
    <mergeCell ref="AG103:AH103"/>
    <mergeCell ref="AJ103:AK103"/>
    <mergeCell ref="AB104:AC104"/>
    <mergeCell ref="AG104:AH104"/>
    <mergeCell ref="AJ104:AK104"/>
    <mergeCell ref="AB105:AC105"/>
    <mergeCell ref="AG105:AH105"/>
    <mergeCell ref="AJ105:AK105"/>
    <mergeCell ref="AB106:AC106"/>
    <mergeCell ref="AG106:AH106"/>
    <mergeCell ref="AJ106:AK106"/>
    <mergeCell ref="AB107:AC107"/>
    <mergeCell ref="AG107:AH107"/>
    <mergeCell ref="AJ107:AK107"/>
    <mergeCell ref="AB108:AC108"/>
    <mergeCell ref="AG108:AH108"/>
    <mergeCell ref="AJ108:AK108"/>
    <mergeCell ref="AB109:AC109"/>
    <mergeCell ref="AG109:AH109"/>
    <mergeCell ref="AJ109:AK109"/>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6" useFirstPageNumber="true" horizontalDpi="300" verticalDpi="300" copies="1"/>
  <headerFooter differentFirst="false" differentOddEven="false">
    <oddHeader>&amp;R&amp;9認知症対応型通所介護</oddHeader>
    <oddFooter>&amp;C&amp;14&amp;P</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8.62"/>
    <col collapsed="false" customWidth="true" hidden="false" outlineLevel="0" max="8" min="4" style="11" width="2.37"/>
    <col collapsed="false" customWidth="true" hidden="false" outlineLevel="0" max="9" min="9" style="11" width="3.62"/>
    <col collapsed="false" customWidth="true" hidden="false" outlineLevel="0" max="17" min="10" style="11" width="2.37"/>
    <col collapsed="false" customWidth="true" hidden="false" outlineLevel="0" max="18" min="18" style="11" width="2.99"/>
    <col collapsed="false" customWidth="true" hidden="false" outlineLevel="0" max="19" min="19" style="11" width="2.74"/>
    <col collapsed="false" customWidth="true" hidden="false" outlineLevel="0" max="20" min="20" style="11" width="2.49"/>
    <col collapsed="false" customWidth="true" hidden="false" outlineLevel="0" max="21" min="21" style="11" width="2.62"/>
    <col collapsed="false" customWidth="true" hidden="false" outlineLevel="0" max="27" min="22" style="11" width="2.37"/>
    <col collapsed="false" customWidth="true" hidden="false" outlineLevel="0" max="28" min="28" style="11" width="2.62"/>
    <col collapsed="false" customWidth="true" hidden="false" outlineLevel="0" max="33" min="29" style="11" width="2.37"/>
    <col collapsed="false" customWidth="true" hidden="false" outlineLevel="0" max="34" min="34" style="11" width="3.37"/>
    <col collapsed="false" customWidth="true" hidden="false" outlineLevel="0" max="36" min="35" style="11" width="2.37"/>
    <col collapsed="false" customWidth="true" hidden="false" outlineLevel="0" max="37" min="37" style="215" width="3.24"/>
    <col collapsed="false" customWidth="true" hidden="false" outlineLevel="0" max="38" min="38" style="215" width="2.37"/>
    <col collapsed="false" customWidth="true" hidden="false" outlineLevel="0" max="40" min="39" style="11" width="1.87"/>
    <col collapsed="false" customWidth="true" hidden="false" outlineLevel="0" max="42" min="41" style="11" width="8.49"/>
    <col collapsed="false" customWidth="false" hidden="false" outlineLevel="0" max="257" min="43" style="11" width="8.99"/>
  </cols>
  <sheetData>
    <row r="1" customFormat="false" ht="17.25" hidden="false" customHeight="true" outlineLevel="0" collapsed="false">
      <c r="B1" s="21" t="s">
        <v>498</v>
      </c>
    </row>
    <row r="2" customFormat="false" ht="7.5" hidden="false" customHeight="true" outlineLevel="0" collapsed="false"/>
    <row r="3" customFormat="false" ht="17.1" hidden="false" customHeight="true" outlineLevel="0" collapsed="false">
      <c r="A3" s="22" t="s">
        <v>30</v>
      </c>
      <c r="B3" s="23"/>
      <c r="C3" s="171" t="s">
        <v>31</v>
      </c>
      <c r="D3" s="172"/>
      <c r="E3" s="63"/>
      <c r="F3" s="63"/>
      <c r="G3" s="63"/>
      <c r="H3" s="63"/>
      <c r="I3" s="63"/>
      <c r="J3" s="63"/>
      <c r="K3" s="63"/>
      <c r="L3" s="63"/>
      <c r="M3" s="63"/>
      <c r="N3" s="63"/>
      <c r="O3" s="63"/>
      <c r="P3" s="63"/>
      <c r="Q3" s="63"/>
      <c r="R3" s="63"/>
      <c r="S3" s="28" t="s">
        <v>32</v>
      </c>
      <c r="T3" s="63"/>
      <c r="U3" s="63"/>
      <c r="V3" s="63"/>
      <c r="W3" s="63"/>
      <c r="X3" s="28"/>
      <c r="Y3" s="63"/>
      <c r="Z3" s="63"/>
      <c r="AA3" s="63"/>
      <c r="AB3" s="63"/>
      <c r="AC3" s="63"/>
      <c r="AD3" s="63"/>
      <c r="AE3" s="63"/>
      <c r="AF3" s="63"/>
      <c r="AG3" s="63"/>
      <c r="AH3" s="63"/>
      <c r="AI3" s="217"/>
      <c r="AJ3" s="217"/>
      <c r="AK3" s="63"/>
      <c r="AL3" s="63"/>
      <c r="AM3" s="63"/>
      <c r="AN3" s="63"/>
      <c r="AO3" s="173" t="s">
        <v>33</v>
      </c>
      <c r="AP3" s="173" t="s">
        <v>34</v>
      </c>
    </row>
    <row r="4" customFormat="false" ht="17.1" hidden="false" customHeight="true" outlineLevel="0" collapsed="false">
      <c r="A4" s="32" t="s">
        <v>35</v>
      </c>
      <c r="B4" s="33" t="s">
        <v>36</v>
      </c>
      <c r="C4" s="34"/>
      <c r="D4" s="35"/>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92"/>
      <c r="AJ4" s="192"/>
      <c r="AK4" s="174"/>
      <c r="AL4" s="174"/>
      <c r="AM4" s="174"/>
      <c r="AN4" s="174"/>
      <c r="AO4" s="175" t="s">
        <v>37</v>
      </c>
      <c r="AP4" s="175" t="s">
        <v>38</v>
      </c>
    </row>
    <row r="5" customFormat="false" ht="17.1" hidden="false" customHeight="true" outlineLevel="0" collapsed="false">
      <c r="A5" s="40" t="n">
        <v>72</v>
      </c>
      <c r="B5" s="41" t="n">
        <v>9401</v>
      </c>
      <c r="C5" s="218" t="s">
        <v>499</v>
      </c>
      <c r="D5" s="219" t="s">
        <v>233</v>
      </c>
      <c r="E5" s="270" t="s">
        <v>234</v>
      </c>
      <c r="F5" s="225" t="s">
        <v>235</v>
      </c>
      <c r="G5" s="109"/>
      <c r="H5" s="132"/>
      <c r="I5" s="109"/>
      <c r="J5" s="109"/>
      <c r="K5" s="109"/>
      <c r="L5" s="109"/>
      <c r="M5" s="109"/>
      <c r="N5" s="109"/>
      <c r="O5" s="109"/>
      <c r="P5" s="109"/>
      <c r="Q5" s="109"/>
      <c r="R5" s="114"/>
      <c r="S5" s="247"/>
      <c r="T5" s="122"/>
      <c r="U5" s="248"/>
      <c r="V5" s="45" t="s">
        <v>236</v>
      </c>
      <c r="W5" s="46"/>
      <c r="X5" s="46"/>
      <c r="Y5" s="46"/>
      <c r="Z5" s="46"/>
      <c r="AA5" s="46"/>
      <c r="AB5" s="48" t="n">
        <f aca="false">認知通所介護!AB5</f>
        <v>593</v>
      </c>
      <c r="AC5" s="48"/>
      <c r="AD5" s="82" t="s">
        <v>38</v>
      </c>
      <c r="AE5" s="111"/>
      <c r="AF5" s="111" t="s">
        <v>56</v>
      </c>
      <c r="AG5" s="59" t="n">
        <v>0.7</v>
      </c>
      <c r="AH5" s="59"/>
      <c r="AI5" s="111" t="s">
        <v>56</v>
      </c>
      <c r="AJ5" s="59" t="n">
        <f aca="false">認知通所介護!AH5</f>
        <v>0.63</v>
      </c>
      <c r="AK5" s="59"/>
      <c r="AL5" s="50"/>
      <c r="AM5" s="50"/>
      <c r="AN5" s="170"/>
      <c r="AO5" s="222" t="n">
        <f aca="false">ROUND(ROUND(AB5*AG5,0)*AJ5,0)</f>
        <v>261</v>
      </c>
      <c r="AP5" s="54" t="s">
        <v>109</v>
      </c>
    </row>
    <row r="6" customFormat="false" ht="17.1" hidden="false" customHeight="true" outlineLevel="0" collapsed="false">
      <c r="A6" s="40" t="n">
        <v>72</v>
      </c>
      <c r="B6" s="41" t="n">
        <v>9402</v>
      </c>
      <c r="C6" s="218" t="s">
        <v>500</v>
      </c>
      <c r="D6" s="219"/>
      <c r="E6" s="270"/>
      <c r="F6" s="134"/>
      <c r="G6" s="120"/>
      <c r="H6" s="132"/>
      <c r="I6" s="227"/>
      <c r="J6" s="103"/>
      <c r="K6" s="109"/>
      <c r="L6" s="109"/>
      <c r="M6" s="109"/>
      <c r="N6" s="109"/>
      <c r="O6" s="109"/>
      <c r="P6" s="109"/>
      <c r="Q6" s="109"/>
      <c r="R6" s="114"/>
      <c r="S6" s="250" t="s">
        <v>498</v>
      </c>
      <c r="T6" s="250"/>
      <c r="U6" s="250"/>
      <c r="V6" s="45" t="s">
        <v>238</v>
      </c>
      <c r="W6" s="46"/>
      <c r="X6" s="46"/>
      <c r="Y6" s="46"/>
      <c r="Z6" s="46"/>
      <c r="AA6" s="46"/>
      <c r="AB6" s="48" t="n">
        <f aca="false">認知通所介護!AB6</f>
        <v>652</v>
      </c>
      <c r="AC6" s="48"/>
      <c r="AD6" s="82" t="s">
        <v>38</v>
      </c>
      <c r="AE6" s="111"/>
      <c r="AF6" s="111" t="s">
        <v>56</v>
      </c>
      <c r="AG6" s="59" t="n">
        <f aca="false">$AG$5</f>
        <v>0.7</v>
      </c>
      <c r="AH6" s="59"/>
      <c r="AI6" s="111" t="s">
        <v>56</v>
      </c>
      <c r="AJ6" s="59" t="n">
        <f aca="false">$AJ$5</f>
        <v>0.63</v>
      </c>
      <c r="AK6" s="59"/>
      <c r="AL6" s="50"/>
      <c r="AM6" s="50"/>
      <c r="AN6" s="170"/>
      <c r="AO6" s="222" t="n">
        <f aca="false">ROUND(ROUND(AB6*AG6,0)*AJ6,0)</f>
        <v>287</v>
      </c>
      <c r="AP6" s="57"/>
    </row>
    <row r="7" customFormat="false" ht="17.1" hidden="false" customHeight="true" outlineLevel="0" collapsed="false">
      <c r="A7" s="40" t="n">
        <v>72</v>
      </c>
      <c r="B7" s="41" t="n">
        <v>9403</v>
      </c>
      <c r="C7" s="218" t="s">
        <v>501</v>
      </c>
      <c r="D7" s="219"/>
      <c r="E7" s="270"/>
      <c r="F7" s="134"/>
      <c r="G7" s="120"/>
      <c r="H7" s="132"/>
      <c r="I7" s="227"/>
      <c r="J7" s="103"/>
      <c r="K7" s="109"/>
      <c r="L7" s="109"/>
      <c r="M7" s="109"/>
      <c r="N7" s="109"/>
      <c r="O7" s="109"/>
      <c r="P7" s="109"/>
      <c r="Q7" s="109"/>
      <c r="R7" s="114"/>
      <c r="S7" s="250"/>
      <c r="T7" s="250"/>
      <c r="U7" s="250"/>
      <c r="V7" s="45" t="s">
        <v>240</v>
      </c>
      <c r="W7" s="46"/>
      <c r="X7" s="46"/>
      <c r="Y7" s="46"/>
      <c r="Z7" s="46"/>
      <c r="AA7" s="46"/>
      <c r="AB7" s="48" t="n">
        <f aca="false">認知通所介護!AB7</f>
        <v>712</v>
      </c>
      <c r="AC7" s="48"/>
      <c r="AD7" s="82" t="s">
        <v>38</v>
      </c>
      <c r="AE7" s="111"/>
      <c r="AF7" s="111" t="s">
        <v>56</v>
      </c>
      <c r="AG7" s="59" t="n">
        <f aca="false">$AG$5</f>
        <v>0.7</v>
      </c>
      <c r="AH7" s="59"/>
      <c r="AI7" s="111" t="s">
        <v>56</v>
      </c>
      <c r="AJ7" s="59" t="n">
        <f aca="false">$AJ$5</f>
        <v>0.63</v>
      </c>
      <c r="AK7" s="59"/>
      <c r="AL7" s="50"/>
      <c r="AM7" s="50"/>
      <c r="AN7" s="170"/>
      <c r="AO7" s="222" t="n">
        <f aca="false">ROUND(ROUND(AB7*AG7,0)*AJ7,0)</f>
        <v>314</v>
      </c>
      <c r="AP7" s="57"/>
    </row>
    <row r="8" customFormat="false" ht="17.1" hidden="false" customHeight="true" outlineLevel="0" collapsed="false">
      <c r="A8" s="40" t="n">
        <v>72</v>
      </c>
      <c r="B8" s="41" t="n">
        <v>9404</v>
      </c>
      <c r="C8" s="218" t="s">
        <v>502</v>
      </c>
      <c r="D8" s="219"/>
      <c r="E8" s="270"/>
      <c r="F8" s="134"/>
      <c r="G8" s="120"/>
      <c r="H8" s="132"/>
      <c r="I8" s="227"/>
      <c r="J8" s="103"/>
      <c r="K8" s="109"/>
      <c r="L8" s="109"/>
      <c r="M8" s="109"/>
      <c r="N8" s="109"/>
      <c r="O8" s="109"/>
      <c r="P8" s="109"/>
      <c r="Q8" s="109"/>
      <c r="R8" s="114"/>
      <c r="S8" s="250"/>
      <c r="T8" s="250"/>
      <c r="U8" s="250"/>
      <c r="V8" s="45" t="s">
        <v>242</v>
      </c>
      <c r="W8" s="46"/>
      <c r="X8" s="46"/>
      <c r="Y8" s="46"/>
      <c r="Z8" s="46"/>
      <c r="AA8" s="46"/>
      <c r="AB8" s="48" t="n">
        <f aca="false">認知通所介護!AB8</f>
        <v>773</v>
      </c>
      <c r="AC8" s="48"/>
      <c r="AD8" s="82" t="s">
        <v>38</v>
      </c>
      <c r="AE8" s="111"/>
      <c r="AF8" s="111" t="s">
        <v>56</v>
      </c>
      <c r="AG8" s="59" t="n">
        <f aca="false">$AG$5</f>
        <v>0.7</v>
      </c>
      <c r="AH8" s="59"/>
      <c r="AI8" s="111" t="s">
        <v>56</v>
      </c>
      <c r="AJ8" s="59" t="n">
        <f aca="false">$AJ$5</f>
        <v>0.63</v>
      </c>
      <c r="AK8" s="59"/>
      <c r="AL8" s="50"/>
      <c r="AM8" s="50"/>
      <c r="AN8" s="170"/>
      <c r="AO8" s="222" t="n">
        <f aca="false">ROUND(ROUND(AB8*AG8,0)*AJ8,0)</f>
        <v>341</v>
      </c>
      <c r="AP8" s="57"/>
    </row>
    <row r="9" customFormat="false" ht="17.1" hidden="false" customHeight="true" outlineLevel="0" collapsed="false">
      <c r="A9" s="40" t="n">
        <v>72</v>
      </c>
      <c r="B9" s="41" t="n">
        <v>9405</v>
      </c>
      <c r="C9" s="218" t="s">
        <v>503</v>
      </c>
      <c r="D9" s="219"/>
      <c r="E9" s="270"/>
      <c r="F9" s="65"/>
      <c r="G9" s="92"/>
      <c r="H9" s="174"/>
      <c r="I9" s="230"/>
      <c r="J9" s="115"/>
      <c r="K9" s="37"/>
      <c r="L9" s="37"/>
      <c r="M9" s="37"/>
      <c r="N9" s="37"/>
      <c r="O9" s="37"/>
      <c r="P9" s="37"/>
      <c r="Q9" s="37"/>
      <c r="R9" s="116"/>
      <c r="S9" s="250"/>
      <c r="T9" s="250"/>
      <c r="U9" s="250"/>
      <c r="V9" s="45" t="s">
        <v>244</v>
      </c>
      <c r="W9" s="46"/>
      <c r="X9" s="46"/>
      <c r="Y9" s="46"/>
      <c r="Z9" s="46"/>
      <c r="AA9" s="46"/>
      <c r="AB9" s="48" t="n">
        <f aca="false">認知通所介護!AB9</f>
        <v>832</v>
      </c>
      <c r="AC9" s="48"/>
      <c r="AD9" s="82" t="s">
        <v>38</v>
      </c>
      <c r="AE9" s="111"/>
      <c r="AF9" s="111" t="s">
        <v>56</v>
      </c>
      <c r="AG9" s="59" t="n">
        <f aca="false">$AG$5</f>
        <v>0.7</v>
      </c>
      <c r="AH9" s="59"/>
      <c r="AI9" s="111" t="s">
        <v>56</v>
      </c>
      <c r="AJ9" s="59" t="n">
        <f aca="false">$AJ$5</f>
        <v>0.63</v>
      </c>
      <c r="AK9" s="59"/>
      <c r="AL9" s="50"/>
      <c r="AM9" s="50"/>
      <c r="AN9" s="170"/>
      <c r="AO9" s="222" t="n">
        <f aca="false">ROUND(ROUND(AB9*AG9,0)*AJ9,0)</f>
        <v>367</v>
      </c>
      <c r="AP9" s="57"/>
    </row>
    <row r="10" customFormat="false" ht="17.1" hidden="false" customHeight="true" outlineLevel="0" collapsed="false">
      <c r="A10" s="40" t="n">
        <v>72</v>
      </c>
      <c r="B10" s="41" t="n">
        <v>9411</v>
      </c>
      <c r="C10" s="218" t="s">
        <v>504</v>
      </c>
      <c r="D10" s="219"/>
      <c r="E10" s="270"/>
      <c r="F10" s="134" t="s">
        <v>388</v>
      </c>
      <c r="G10" s="109"/>
      <c r="H10" s="132"/>
      <c r="I10" s="109"/>
      <c r="J10" s="109"/>
      <c r="K10" s="109"/>
      <c r="L10" s="109"/>
      <c r="M10" s="109"/>
      <c r="N10" s="109"/>
      <c r="O10" s="109"/>
      <c r="P10" s="109"/>
      <c r="Q10" s="109"/>
      <c r="R10" s="114"/>
      <c r="S10" s="250"/>
      <c r="T10" s="250"/>
      <c r="U10" s="250"/>
      <c r="V10" s="45" t="s">
        <v>236</v>
      </c>
      <c r="W10" s="46"/>
      <c r="X10" s="46"/>
      <c r="Y10" s="46"/>
      <c r="Z10" s="46"/>
      <c r="AA10" s="46"/>
      <c r="AB10" s="48" t="n">
        <f aca="false">認知通所介護!AB10</f>
        <v>593</v>
      </c>
      <c r="AC10" s="48"/>
      <c r="AD10" s="49" t="s">
        <v>38</v>
      </c>
      <c r="AE10" s="47"/>
      <c r="AF10" s="111" t="s">
        <v>56</v>
      </c>
      <c r="AG10" s="59" t="n">
        <f aca="false">$AG$5</f>
        <v>0.7</v>
      </c>
      <c r="AH10" s="59"/>
      <c r="AI10" s="223"/>
      <c r="AJ10" s="196"/>
      <c r="AK10" s="46"/>
      <c r="AL10" s="50"/>
      <c r="AM10" s="50"/>
      <c r="AN10" s="170"/>
      <c r="AO10" s="83" t="n">
        <f aca="false">ROUND(AB10*AG10,0)</f>
        <v>415</v>
      </c>
      <c r="AP10" s="57"/>
    </row>
    <row r="11" customFormat="false" ht="17.1" hidden="false" customHeight="true" outlineLevel="0" collapsed="false">
      <c r="A11" s="40" t="n">
        <v>72</v>
      </c>
      <c r="B11" s="41" t="n">
        <v>9412</v>
      </c>
      <c r="C11" s="218" t="s">
        <v>505</v>
      </c>
      <c r="D11" s="219"/>
      <c r="E11" s="270"/>
      <c r="F11" s="134"/>
      <c r="G11" s="109"/>
      <c r="H11" s="132"/>
      <c r="I11" s="109"/>
      <c r="J11" s="109"/>
      <c r="K11" s="109"/>
      <c r="L11" s="109"/>
      <c r="M11" s="109"/>
      <c r="N11" s="109"/>
      <c r="O11" s="109"/>
      <c r="P11" s="109"/>
      <c r="Q11" s="109"/>
      <c r="R11" s="114"/>
      <c r="S11" s="250"/>
      <c r="T11" s="250"/>
      <c r="U11" s="250"/>
      <c r="V11" s="45" t="s">
        <v>238</v>
      </c>
      <c r="W11" s="46"/>
      <c r="X11" s="46"/>
      <c r="Y11" s="46"/>
      <c r="Z11" s="46"/>
      <c r="AA11" s="46"/>
      <c r="AB11" s="48" t="n">
        <f aca="false">認知通所介護!AB11</f>
        <v>652</v>
      </c>
      <c r="AC11" s="48"/>
      <c r="AD11" s="49" t="s">
        <v>38</v>
      </c>
      <c r="AE11" s="47"/>
      <c r="AF11" s="111" t="s">
        <v>56</v>
      </c>
      <c r="AG11" s="59" t="n">
        <f aca="false">$AG$5</f>
        <v>0.7</v>
      </c>
      <c r="AH11" s="59"/>
      <c r="AI11" s="223"/>
      <c r="AJ11" s="196"/>
      <c r="AK11" s="46"/>
      <c r="AL11" s="50"/>
      <c r="AM11" s="50"/>
      <c r="AN11" s="170"/>
      <c r="AO11" s="83" t="n">
        <f aca="false">ROUND(AB11*AG11,0)</f>
        <v>456</v>
      </c>
      <c r="AP11" s="57"/>
    </row>
    <row r="12" customFormat="false" ht="17.1" hidden="false" customHeight="true" outlineLevel="0" collapsed="false">
      <c r="A12" s="40" t="n">
        <v>72</v>
      </c>
      <c r="B12" s="41" t="n">
        <v>9413</v>
      </c>
      <c r="C12" s="218" t="s">
        <v>506</v>
      </c>
      <c r="D12" s="219"/>
      <c r="E12" s="270"/>
      <c r="F12" s="134"/>
      <c r="G12" s="109"/>
      <c r="H12" s="132"/>
      <c r="I12" s="109"/>
      <c r="J12" s="109"/>
      <c r="K12" s="109"/>
      <c r="L12" s="109"/>
      <c r="M12" s="109"/>
      <c r="N12" s="109"/>
      <c r="O12" s="109"/>
      <c r="P12" s="109"/>
      <c r="Q12" s="109"/>
      <c r="R12" s="114"/>
      <c r="S12" s="250"/>
      <c r="T12" s="250"/>
      <c r="U12" s="250"/>
      <c r="V12" s="45" t="s">
        <v>240</v>
      </c>
      <c r="W12" s="46"/>
      <c r="X12" s="46"/>
      <c r="Y12" s="46"/>
      <c r="Z12" s="46"/>
      <c r="AA12" s="46"/>
      <c r="AB12" s="48" t="n">
        <f aca="false">認知通所介護!AB12</f>
        <v>712</v>
      </c>
      <c r="AC12" s="48"/>
      <c r="AD12" s="49" t="s">
        <v>38</v>
      </c>
      <c r="AE12" s="47"/>
      <c r="AF12" s="111" t="s">
        <v>56</v>
      </c>
      <c r="AG12" s="59" t="n">
        <f aca="false">$AG$5</f>
        <v>0.7</v>
      </c>
      <c r="AH12" s="59"/>
      <c r="AI12" s="223"/>
      <c r="AJ12" s="196"/>
      <c r="AK12" s="46"/>
      <c r="AL12" s="50"/>
      <c r="AM12" s="50"/>
      <c r="AN12" s="170"/>
      <c r="AO12" s="83" t="n">
        <f aca="false">ROUND(AB12*AG12,0)</f>
        <v>498</v>
      </c>
      <c r="AP12" s="57"/>
    </row>
    <row r="13" customFormat="false" ht="17.1" hidden="false" customHeight="true" outlineLevel="0" collapsed="false">
      <c r="A13" s="40" t="n">
        <v>72</v>
      </c>
      <c r="B13" s="41" t="n">
        <v>9414</v>
      </c>
      <c r="C13" s="218" t="s">
        <v>507</v>
      </c>
      <c r="D13" s="219"/>
      <c r="E13" s="270"/>
      <c r="F13" s="134"/>
      <c r="G13" s="109"/>
      <c r="H13" s="132"/>
      <c r="I13" s="109"/>
      <c r="J13" s="109"/>
      <c r="K13" s="109"/>
      <c r="L13" s="109"/>
      <c r="M13" s="109"/>
      <c r="N13" s="109"/>
      <c r="O13" s="109"/>
      <c r="P13" s="109"/>
      <c r="Q13" s="109"/>
      <c r="R13" s="114"/>
      <c r="S13" s="250"/>
      <c r="T13" s="250"/>
      <c r="U13" s="250"/>
      <c r="V13" s="45" t="s">
        <v>242</v>
      </c>
      <c r="W13" s="46"/>
      <c r="X13" s="46"/>
      <c r="Y13" s="46"/>
      <c r="Z13" s="46"/>
      <c r="AA13" s="46"/>
      <c r="AB13" s="48" t="n">
        <f aca="false">認知通所介護!AB13</f>
        <v>773</v>
      </c>
      <c r="AC13" s="48"/>
      <c r="AD13" s="49" t="s">
        <v>38</v>
      </c>
      <c r="AE13" s="47"/>
      <c r="AF13" s="111" t="s">
        <v>56</v>
      </c>
      <c r="AG13" s="59" t="n">
        <f aca="false">$AG$5</f>
        <v>0.7</v>
      </c>
      <c r="AH13" s="59"/>
      <c r="AI13" s="223"/>
      <c r="AJ13" s="196"/>
      <c r="AK13" s="46"/>
      <c r="AL13" s="50"/>
      <c r="AM13" s="50"/>
      <c r="AN13" s="170"/>
      <c r="AO13" s="83" t="n">
        <f aca="false">ROUND(AB13*AG13,0)</f>
        <v>541</v>
      </c>
      <c r="AP13" s="57"/>
    </row>
    <row r="14" customFormat="false" ht="17.1" hidden="false" customHeight="true" outlineLevel="0" collapsed="false">
      <c r="A14" s="40" t="n">
        <v>72</v>
      </c>
      <c r="B14" s="41" t="n">
        <v>9415</v>
      </c>
      <c r="C14" s="218" t="s">
        <v>508</v>
      </c>
      <c r="D14" s="219"/>
      <c r="E14" s="270"/>
      <c r="F14" s="65"/>
      <c r="G14" s="37"/>
      <c r="H14" s="174"/>
      <c r="I14" s="37"/>
      <c r="J14" s="37"/>
      <c r="K14" s="37"/>
      <c r="L14" s="37"/>
      <c r="M14" s="37"/>
      <c r="N14" s="37"/>
      <c r="O14" s="37"/>
      <c r="P14" s="37"/>
      <c r="Q14" s="37"/>
      <c r="R14" s="116"/>
      <c r="S14" s="250"/>
      <c r="T14" s="250"/>
      <c r="U14" s="250"/>
      <c r="V14" s="45" t="s">
        <v>244</v>
      </c>
      <c r="W14" s="46"/>
      <c r="X14" s="46"/>
      <c r="Y14" s="46"/>
      <c r="Z14" s="46"/>
      <c r="AA14" s="46"/>
      <c r="AB14" s="48" t="n">
        <f aca="false">認知通所介護!AB14</f>
        <v>832</v>
      </c>
      <c r="AC14" s="48"/>
      <c r="AD14" s="49" t="s">
        <v>38</v>
      </c>
      <c r="AE14" s="47"/>
      <c r="AF14" s="111" t="s">
        <v>56</v>
      </c>
      <c r="AG14" s="59" t="n">
        <f aca="false">$AG$5</f>
        <v>0.7</v>
      </c>
      <c r="AH14" s="59"/>
      <c r="AI14" s="223"/>
      <c r="AJ14" s="196"/>
      <c r="AK14" s="46"/>
      <c r="AL14" s="50"/>
      <c r="AM14" s="50"/>
      <c r="AN14" s="170"/>
      <c r="AO14" s="83" t="n">
        <f aca="false">ROUND(AB14*AG14,0)</f>
        <v>582</v>
      </c>
      <c r="AP14" s="57"/>
    </row>
    <row r="15" customFormat="false" ht="17.1" hidden="false" customHeight="true" outlineLevel="0" collapsed="false">
      <c r="A15" s="40" t="n">
        <v>72</v>
      </c>
      <c r="B15" s="41" t="n">
        <v>9421</v>
      </c>
      <c r="C15" s="218" t="s">
        <v>509</v>
      </c>
      <c r="D15" s="219"/>
      <c r="E15" s="270"/>
      <c r="F15" s="134" t="s">
        <v>394</v>
      </c>
      <c r="G15" s="109"/>
      <c r="H15" s="132"/>
      <c r="I15" s="109"/>
      <c r="J15" s="109"/>
      <c r="K15" s="109"/>
      <c r="L15" s="109"/>
      <c r="M15" s="109"/>
      <c r="N15" s="109"/>
      <c r="O15" s="109"/>
      <c r="P15" s="109"/>
      <c r="Q15" s="109"/>
      <c r="R15" s="114"/>
      <c r="S15" s="250"/>
      <c r="T15" s="250"/>
      <c r="U15" s="250"/>
      <c r="V15" s="45" t="s">
        <v>236</v>
      </c>
      <c r="W15" s="46"/>
      <c r="X15" s="46"/>
      <c r="Y15" s="46"/>
      <c r="Z15" s="46"/>
      <c r="AA15" s="46"/>
      <c r="AB15" s="48" t="n">
        <f aca="false">認知通所介護!AB15</f>
        <v>910</v>
      </c>
      <c r="AC15" s="48"/>
      <c r="AD15" s="49" t="s">
        <v>38</v>
      </c>
      <c r="AE15" s="47"/>
      <c r="AF15" s="111" t="s">
        <v>56</v>
      </c>
      <c r="AG15" s="59" t="n">
        <f aca="false">$AG$5</f>
        <v>0.7</v>
      </c>
      <c r="AH15" s="59"/>
      <c r="AI15" s="223"/>
      <c r="AJ15" s="196"/>
      <c r="AK15" s="46"/>
      <c r="AL15" s="50"/>
      <c r="AM15" s="50"/>
      <c r="AN15" s="170"/>
      <c r="AO15" s="83" t="n">
        <f aca="false">ROUND(AB15*AG15,0)</f>
        <v>637</v>
      </c>
      <c r="AP15" s="57"/>
    </row>
    <row r="16" customFormat="false" ht="17.1" hidden="false" customHeight="true" outlineLevel="0" collapsed="false">
      <c r="A16" s="40" t="n">
        <v>72</v>
      </c>
      <c r="B16" s="41" t="n">
        <v>9422</v>
      </c>
      <c r="C16" s="218" t="s">
        <v>510</v>
      </c>
      <c r="D16" s="219"/>
      <c r="E16" s="270"/>
      <c r="F16" s="134"/>
      <c r="G16" s="109"/>
      <c r="H16" s="132"/>
      <c r="I16" s="109"/>
      <c r="J16" s="109"/>
      <c r="K16" s="109"/>
      <c r="L16" s="109"/>
      <c r="M16" s="109"/>
      <c r="N16" s="109"/>
      <c r="O16" s="109"/>
      <c r="P16" s="109"/>
      <c r="Q16" s="109"/>
      <c r="R16" s="114"/>
      <c r="S16" s="250"/>
      <c r="T16" s="250"/>
      <c r="U16" s="250"/>
      <c r="V16" s="45" t="s">
        <v>238</v>
      </c>
      <c r="W16" s="46"/>
      <c r="X16" s="46"/>
      <c r="Y16" s="46"/>
      <c r="Z16" s="46"/>
      <c r="AA16" s="46"/>
      <c r="AB16" s="48" t="n">
        <f aca="false">認知通所介護!AB16</f>
        <v>1007</v>
      </c>
      <c r="AC16" s="48"/>
      <c r="AD16" s="49" t="s">
        <v>38</v>
      </c>
      <c r="AE16" s="47"/>
      <c r="AF16" s="111" t="s">
        <v>56</v>
      </c>
      <c r="AG16" s="59" t="n">
        <f aca="false">$AG$5</f>
        <v>0.7</v>
      </c>
      <c r="AH16" s="59"/>
      <c r="AI16" s="223"/>
      <c r="AJ16" s="196"/>
      <c r="AK16" s="46"/>
      <c r="AL16" s="50"/>
      <c r="AM16" s="50"/>
      <c r="AN16" s="170"/>
      <c r="AO16" s="83" t="n">
        <f aca="false">ROUND(AB16*AG16,0)</f>
        <v>705</v>
      </c>
      <c r="AP16" s="57"/>
    </row>
    <row r="17" customFormat="false" ht="17.1" hidden="false" customHeight="true" outlineLevel="0" collapsed="false">
      <c r="A17" s="40" t="n">
        <v>72</v>
      </c>
      <c r="B17" s="41" t="n">
        <v>9423</v>
      </c>
      <c r="C17" s="218" t="s">
        <v>511</v>
      </c>
      <c r="D17" s="219"/>
      <c r="E17" s="270"/>
      <c r="F17" s="134"/>
      <c r="G17" s="109"/>
      <c r="H17" s="132"/>
      <c r="I17" s="109"/>
      <c r="J17" s="109"/>
      <c r="K17" s="109"/>
      <c r="L17" s="109"/>
      <c r="M17" s="109"/>
      <c r="N17" s="109"/>
      <c r="O17" s="109"/>
      <c r="P17" s="109"/>
      <c r="Q17" s="109"/>
      <c r="R17" s="114"/>
      <c r="S17" s="250"/>
      <c r="T17" s="250"/>
      <c r="U17" s="250"/>
      <c r="V17" s="45" t="s">
        <v>240</v>
      </c>
      <c r="W17" s="46"/>
      <c r="X17" s="46"/>
      <c r="Y17" s="46"/>
      <c r="Z17" s="46"/>
      <c r="AA17" s="46"/>
      <c r="AB17" s="48" t="n">
        <f aca="false">認知通所介護!AB17</f>
        <v>1104</v>
      </c>
      <c r="AC17" s="48"/>
      <c r="AD17" s="49" t="s">
        <v>38</v>
      </c>
      <c r="AE17" s="47"/>
      <c r="AF17" s="111" t="s">
        <v>56</v>
      </c>
      <c r="AG17" s="59" t="n">
        <f aca="false">$AG$5</f>
        <v>0.7</v>
      </c>
      <c r="AH17" s="59"/>
      <c r="AI17" s="223"/>
      <c r="AJ17" s="196"/>
      <c r="AK17" s="46"/>
      <c r="AL17" s="50"/>
      <c r="AM17" s="50"/>
      <c r="AN17" s="170"/>
      <c r="AO17" s="83" t="n">
        <f aca="false">ROUND(AB17*AG17,0)</f>
        <v>773</v>
      </c>
      <c r="AP17" s="57"/>
    </row>
    <row r="18" customFormat="false" ht="17.1" hidden="false" customHeight="true" outlineLevel="0" collapsed="false">
      <c r="A18" s="40" t="n">
        <v>72</v>
      </c>
      <c r="B18" s="41" t="n">
        <v>9424</v>
      </c>
      <c r="C18" s="218" t="s">
        <v>512</v>
      </c>
      <c r="D18" s="219"/>
      <c r="E18" s="270"/>
      <c r="F18" s="134"/>
      <c r="G18" s="109"/>
      <c r="H18" s="132"/>
      <c r="I18" s="109"/>
      <c r="J18" s="109"/>
      <c r="K18" s="109"/>
      <c r="L18" s="109"/>
      <c r="M18" s="109"/>
      <c r="N18" s="109"/>
      <c r="O18" s="109"/>
      <c r="P18" s="109"/>
      <c r="Q18" s="109"/>
      <c r="R18" s="114"/>
      <c r="S18" s="250"/>
      <c r="T18" s="250"/>
      <c r="U18" s="250"/>
      <c r="V18" s="45" t="s">
        <v>242</v>
      </c>
      <c r="W18" s="46"/>
      <c r="X18" s="46"/>
      <c r="Y18" s="46"/>
      <c r="Z18" s="46"/>
      <c r="AA18" s="46"/>
      <c r="AB18" s="48" t="n">
        <f aca="false">認知通所介護!AB18</f>
        <v>1201</v>
      </c>
      <c r="AC18" s="48"/>
      <c r="AD18" s="49" t="s">
        <v>38</v>
      </c>
      <c r="AE18" s="47"/>
      <c r="AF18" s="111" t="s">
        <v>56</v>
      </c>
      <c r="AG18" s="59" t="n">
        <f aca="false">$AG$5</f>
        <v>0.7</v>
      </c>
      <c r="AH18" s="59"/>
      <c r="AI18" s="223"/>
      <c r="AJ18" s="196"/>
      <c r="AK18" s="46"/>
      <c r="AL18" s="50"/>
      <c r="AM18" s="50"/>
      <c r="AN18" s="170"/>
      <c r="AO18" s="83" t="n">
        <f aca="false">ROUND(AB18*AG18,0)</f>
        <v>841</v>
      </c>
      <c r="AP18" s="57"/>
    </row>
    <row r="19" customFormat="false" ht="17.1" hidden="false" customHeight="true" outlineLevel="0" collapsed="false">
      <c r="A19" s="40" t="n">
        <v>72</v>
      </c>
      <c r="B19" s="41" t="n">
        <v>9425</v>
      </c>
      <c r="C19" s="218" t="s">
        <v>513</v>
      </c>
      <c r="D19" s="219"/>
      <c r="E19" s="270"/>
      <c r="F19" s="65"/>
      <c r="G19" s="37"/>
      <c r="H19" s="174"/>
      <c r="I19" s="37"/>
      <c r="J19" s="37"/>
      <c r="K19" s="37"/>
      <c r="L19" s="37"/>
      <c r="M19" s="37"/>
      <c r="N19" s="37"/>
      <c r="O19" s="37"/>
      <c r="P19" s="37"/>
      <c r="Q19" s="37"/>
      <c r="R19" s="116"/>
      <c r="S19" s="250"/>
      <c r="T19" s="250"/>
      <c r="U19" s="250"/>
      <c r="V19" s="45" t="s">
        <v>244</v>
      </c>
      <c r="W19" s="46"/>
      <c r="X19" s="46"/>
      <c r="Y19" s="46"/>
      <c r="Z19" s="46"/>
      <c r="AA19" s="46"/>
      <c r="AB19" s="48" t="n">
        <f aca="false">認知通所介護!AB19</f>
        <v>1299</v>
      </c>
      <c r="AC19" s="48"/>
      <c r="AD19" s="49" t="s">
        <v>38</v>
      </c>
      <c r="AE19" s="47"/>
      <c r="AF19" s="111" t="s">
        <v>56</v>
      </c>
      <c r="AG19" s="59" t="n">
        <f aca="false">$AG$5</f>
        <v>0.7</v>
      </c>
      <c r="AH19" s="59"/>
      <c r="AI19" s="223"/>
      <c r="AJ19" s="196"/>
      <c r="AK19" s="46"/>
      <c r="AL19" s="50"/>
      <c r="AM19" s="50"/>
      <c r="AN19" s="170"/>
      <c r="AO19" s="83" t="n">
        <f aca="false">ROUND(AB19*AG19,0)</f>
        <v>909</v>
      </c>
      <c r="AP19" s="57"/>
    </row>
    <row r="20" customFormat="false" ht="17.1" hidden="false" customHeight="true" outlineLevel="0" collapsed="false">
      <c r="A20" s="40" t="n">
        <v>72</v>
      </c>
      <c r="B20" s="41" t="n">
        <v>9431</v>
      </c>
      <c r="C20" s="218" t="s">
        <v>514</v>
      </c>
      <c r="D20" s="219"/>
      <c r="E20" s="270"/>
      <c r="F20" s="134" t="s">
        <v>400</v>
      </c>
      <c r="G20" s="109"/>
      <c r="H20" s="120"/>
      <c r="I20" s="227"/>
      <c r="J20" s="103"/>
      <c r="K20" s="109"/>
      <c r="L20" s="109"/>
      <c r="M20" s="109"/>
      <c r="N20" s="109"/>
      <c r="O20" s="109"/>
      <c r="P20" s="109"/>
      <c r="Q20" s="109"/>
      <c r="R20" s="114"/>
      <c r="S20" s="250"/>
      <c r="T20" s="250"/>
      <c r="U20" s="250"/>
      <c r="V20" s="45" t="s">
        <v>236</v>
      </c>
      <c r="W20" s="46"/>
      <c r="X20" s="46"/>
      <c r="Y20" s="46"/>
      <c r="Z20" s="46"/>
      <c r="AA20" s="46"/>
      <c r="AB20" s="48" t="n">
        <f aca="false">認知通所介護!AB20</f>
        <v>1036</v>
      </c>
      <c r="AC20" s="48"/>
      <c r="AD20" s="49" t="s">
        <v>38</v>
      </c>
      <c r="AE20" s="47"/>
      <c r="AF20" s="111" t="s">
        <v>56</v>
      </c>
      <c r="AG20" s="59" t="n">
        <f aca="false">$AG$5</f>
        <v>0.7</v>
      </c>
      <c r="AH20" s="59"/>
      <c r="AI20" s="223"/>
      <c r="AJ20" s="196"/>
      <c r="AK20" s="46"/>
      <c r="AL20" s="50"/>
      <c r="AM20" s="50"/>
      <c r="AN20" s="170"/>
      <c r="AO20" s="83" t="n">
        <f aca="false">ROUND(AB20*AG20,0)</f>
        <v>725</v>
      </c>
      <c r="AP20" s="57"/>
    </row>
    <row r="21" customFormat="false" ht="17.1" hidden="false" customHeight="true" outlineLevel="0" collapsed="false">
      <c r="A21" s="40" t="n">
        <v>72</v>
      </c>
      <c r="B21" s="41" t="n">
        <v>9432</v>
      </c>
      <c r="C21" s="218" t="s">
        <v>515</v>
      </c>
      <c r="D21" s="219"/>
      <c r="E21" s="270"/>
      <c r="F21" s="134"/>
      <c r="G21" s="109"/>
      <c r="H21" s="120"/>
      <c r="I21" s="227"/>
      <c r="J21" s="103"/>
      <c r="K21" s="109"/>
      <c r="L21" s="109"/>
      <c r="M21" s="109"/>
      <c r="N21" s="109"/>
      <c r="O21" s="109"/>
      <c r="P21" s="109"/>
      <c r="Q21" s="109"/>
      <c r="R21" s="114"/>
      <c r="S21" s="250"/>
      <c r="T21" s="250"/>
      <c r="U21" s="250"/>
      <c r="V21" s="45" t="s">
        <v>238</v>
      </c>
      <c r="W21" s="46"/>
      <c r="X21" s="46"/>
      <c r="Y21" s="46"/>
      <c r="Z21" s="46"/>
      <c r="AA21" s="46"/>
      <c r="AB21" s="48" t="n">
        <f aca="false">認知通所介護!AB21</f>
        <v>1148</v>
      </c>
      <c r="AC21" s="48"/>
      <c r="AD21" s="49" t="s">
        <v>38</v>
      </c>
      <c r="AE21" s="47"/>
      <c r="AF21" s="111" t="s">
        <v>56</v>
      </c>
      <c r="AG21" s="59" t="n">
        <f aca="false">$AG$5</f>
        <v>0.7</v>
      </c>
      <c r="AH21" s="59"/>
      <c r="AI21" s="223"/>
      <c r="AJ21" s="196"/>
      <c r="AK21" s="46"/>
      <c r="AL21" s="50"/>
      <c r="AM21" s="50"/>
      <c r="AN21" s="170"/>
      <c r="AO21" s="83" t="n">
        <f aca="false">ROUND(AB21*AG21,0)</f>
        <v>804</v>
      </c>
      <c r="AP21" s="57"/>
    </row>
    <row r="22" customFormat="false" ht="17.1" hidden="false" customHeight="true" outlineLevel="0" collapsed="false">
      <c r="A22" s="40" t="n">
        <v>72</v>
      </c>
      <c r="B22" s="41" t="n">
        <v>9433</v>
      </c>
      <c r="C22" s="218" t="s">
        <v>516</v>
      </c>
      <c r="D22" s="219"/>
      <c r="E22" s="270"/>
      <c r="F22" s="134"/>
      <c r="G22" s="109"/>
      <c r="H22" s="120"/>
      <c r="I22" s="227"/>
      <c r="J22" s="103"/>
      <c r="K22" s="109"/>
      <c r="L22" s="109"/>
      <c r="M22" s="109"/>
      <c r="N22" s="109"/>
      <c r="O22" s="109"/>
      <c r="P22" s="109"/>
      <c r="Q22" s="109"/>
      <c r="R22" s="114"/>
      <c r="S22" s="255"/>
      <c r="T22" s="122"/>
      <c r="U22" s="248"/>
      <c r="V22" s="45" t="s">
        <v>240</v>
      </c>
      <c r="W22" s="46"/>
      <c r="X22" s="46"/>
      <c r="Y22" s="46"/>
      <c r="Z22" s="46"/>
      <c r="AA22" s="46"/>
      <c r="AB22" s="48" t="n">
        <f aca="false">認知通所介護!AB22</f>
        <v>1261</v>
      </c>
      <c r="AC22" s="48"/>
      <c r="AD22" s="49" t="s">
        <v>38</v>
      </c>
      <c r="AE22" s="47"/>
      <c r="AF22" s="111" t="s">
        <v>56</v>
      </c>
      <c r="AG22" s="59" t="n">
        <f aca="false">$AG$5</f>
        <v>0.7</v>
      </c>
      <c r="AH22" s="59"/>
      <c r="AI22" s="223"/>
      <c r="AJ22" s="196"/>
      <c r="AK22" s="46"/>
      <c r="AL22" s="50"/>
      <c r="AM22" s="50"/>
      <c r="AN22" s="170"/>
      <c r="AO22" s="83" t="n">
        <f aca="false">ROUND(AB22*AG22,0)</f>
        <v>883</v>
      </c>
      <c r="AP22" s="57"/>
    </row>
    <row r="23" customFormat="false" ht="17.1" hidden="false" customHeight="true" outlineLevel="0" collapsed="false">
      <c r="A23" s="40" t="n">
        <v>72</v>
      </c>
      <c r="B23" s="41" t="n">
        <v>9434</v>
      </c>
      <c r="C23" s="218" t="s">
        <v>517</v>
      </c>
      <c r="D23" s="219"/>
      <c r="E23" s="270"/>
      <c r="F23" s="134"/>
      <c r="G23" s="109"/>
      <c r="H23" s="120"/>
      <c r="I23" s="227"/>
      <c r="J23" s="103"/>
      <c r="K23" s="109"/>
      <c r="L23" s="109"/>
      <c r="M23" s="109"/>
      <c r="N23" s="109"/>
      <c r="O23" s="109"/>
      <c r="P23" s="109"/>
      <c r="Q23" s="109"/>
      <c r="R23" s="114"/>
      <c r="S23" s="255"/>
      <c r="T23" s="122"/>
      <c r="U23" s="248"/>
      <c r="V23" s="45" t="s">
        <v>242</v>
      </c>
      <c r="W23" s="46"/>
      <c r="X23" s="46"/>
      <c r="Y23" s="46"/>
      <c r="Z23" s="46"/>
      <c r="AA23" s="46"/>
      <c r="AB23" s="48" t="n">
        <f aca="false">認知通所介護!AB23</f>
        <v>1374</v>
      </c>
      <c r="AC23" s="48"/>
      <c r="AD23" s="49" t="s">
        <v>38</v>
      </c>
      <c r="AE23" s="47"/>
      <c r="AF23" s="111" t="s">
        <v>56</v>
      </c>
      <c r="AG23" s="59" t="n">
        <f aca="false">$AG$5</f>
        <v>0.7</v>
      </c>
      <c r="AH23" s="59"/>
      <c r="AI23" s="223"/>
      <c r="AJ23" s="196"/>
      <c r="AK23" s="46"/>
      <c r="AL23" s="50"/>
      <c r="AM23" s="50"/>
      <c r="AN23" s="170"/>
      <c r="AO23" s="83" t="n">
        <f aca="false">ROUND(AB23*AG23,0)</f>
        <v>962</v>
      </c>
      <c r="AP23" s="57"/>
    </row>
    <row r="24" customFormat="false" ht="17.1" hidden="false" customHeight="true" outlineLevel="0" collapsed="false">
      <c r="A24" s="40" t="n">
        <v>72</v>
      </c>
      <c r="B24" s="41" t="n">
        <v>9435</v>
      </c>
      <c r="C24" s="218" t="s">
        <v>518</v>
      </c>
      <c r="D24" s="219"/>
      <c r="E24" s="270"/>
      <c r="F24" s="65"/>
      <c r="G24" s="37"/>
      <c r="H24" s="92"/>
      <c r="I24" s="230"/>
      <c r="J24" s="115"/>
      <c r="K24" s="37"/>
      <c r="L24" s="37"/>
      <c r="M24" s="37"/>
      <c r="N24" s="37"/>
      <c r="O24" s="37"/>
      <c r="P24" s="37"/>
      <c r="Q24" s="37"/>
      <c r="R24" s="116"/>
      <c r="S24" s="255"/>
      <c r="T24" s="122"/>
      <c r="U24" s="248"/>
      <c r="V24" s="45" t="s">
        <v>244</v>
      </c>
      <c r="W24" s="46"/>
      <c r="X24" s="46"/>
      <c r="Y24" s="46"/>
      <c r="Z24" s="46"/>
      <c r="AA24" s="46"/>
      <c r="AB24" s="48" t="n">
        <f aca="false">認知通所介護!AB24</f>
        <v>1486</v>
      </c>
      <c r="AC24" s="48"/>
      <c r="AD24" s="49" t="s">
        <v>38</v>
      </c>
      <c r="AE24" s="47"/>
      <c r="AF24" s="111" t="s">
        <v>56</v>
      </c>
      <c r="AG24" s="59" t="n">
        <f aca="false">$AG$5</f>
        <v>0.7</v>
      </c>
      <c r="AH24" s="59"/>
      <c r="AI24" s="223"/>
      <c r="AJ24" s="196"/>
      <c r="AK24" s="46"/>
      <c r="AL24" s="50"/>
      <c r="AM24" s="50"/>
      <c r="AN24" s="170"/>
      <c r="AO24" s="83" t="n">
        <f aca="false">ROUND(AB24*AG24,0)</f>
        <v>1040</v>
      </c>
      <c r="AP24" s="57"/>
    </row>
    <row r="25" customFormat="false" ht="17.1" hidden="false" customHeight="true" outlineLevel="0" collapsed="false">
      <c r="A25" s="40" t="n">
        <v>72</v>
      </c>
      <c r="B25" s="41" t="n">
        <v>9441</v>
      </c>
      <c r="C25" s="218" t="s">
        <v>519</v>
      </c>
      <c r="D25" s="219"/>
      <c r="E25" s="270"/>
      <c r="F25" s="225" t="s">
        <v>406</v>
      </c>
      <c r="G25" s="132"/>
      <c r="H25" s="109"/>
      <c r="I25" s="227"/>
      <c r="J25" s="211"/>
      <c r="K25" s="239" t="s">
        <v>407</v>
      </c>
      <c r="L25" s="132"/>
      <c r="M25" s="105"/>
      <c r="N25" s="109"/>
      <c r="O25" s="109"/>
      <c r="P25" s="109"/>
      <c r="Q25" s="109"/>
      <c r="R25" s="109"/>
      <c r="S25" s="255"/>
      <c r="T25" s="122"/>
      <c r="U25" s="248"/>
      <c r="V25" s="45" t="s">
        <v>236</v>
      </c>
      <c r="W25" s="46"/>
      <c r="X25" s="46"/>
      <c r="Y25" s="46"/>
      <c r="Z25" s="46"/>
      <c r="AA25" s="46"/>
      <c r="AB25" s="48" t="n">
        <f aca="false">認知通所介護!AB25</f>
        <v>1036</v>
      </c>
      <c r="AC25" s="48"/>
      <c r="AD25" s="49" t="s">
        <v>38</v>
      </c>
      <c r="AE25" s="50"/>
      <c r="AF25" s="111" t="s">
        <v>56</v>
      </c>
      <c r="AG25" s="59" t="n">
        <f aca="false">$AG$5</f>
        <v>0.7</v>
      </c>
      <c r="AH25" s="59"/>
      <c r="AI25" s="226" t="s">
        <v>266</v>
      </c>
      <c r="AJ25" s="58" t="n">
        <f aca="false">認知通所介護!AG25</f>
        <v>50</v>
      </c>
      <c r="AK25" s="58"/>
      <c r="AL25" s="68" t="s">
        <v>38</v>
      </c>
      <c r="AM25" s="50"/>
      <c r="AN25" s="170"/>
      <c r="AO25" s="83" t="n">
        <f aca="false">ROUND(ROUND(AB25*AG25,0)+AJ25,0)</f>
        <v>775</v>
      </c>
      <c r="AP25" s="57"/>
    </row>
    <row r="26" customFormat="false" ht="17.1" hidden="false" customHeight="true" outlineLevel="0" collapsed="false">
      <c r="A26" s="40" t="n">
        <v>72</v>
      </c>
      <c r="B26" s="41" t="n">
        <v>9442</v>
      </c>
      <c r="C26" s="218" t="s">
        <v>520</v>
      </c>
      <c r="D26" s="219"/>
      <c r="E26" s="270"/>
      <c r="F26" s="221" t="s">
        <v>268</v>
      </c>
      <c r="G26" s="132"/>
      <c r="H26" s="109"/>
      <c r="I26" s="227"/>
      <c r="J26" s="211"/>
      <c r="K26" s="150" t="s">
        <v>409</v>
      </c>
      <c r="L26" s="132"/>
      <c r="M26" s="105"/>
      <c r="N26" s="109"/>
      <c r="O26" s="109"/>
      <c r="P26" s="109"/>
      <c r="Q26" s="109"/>
      <c r="R26" s="109"/>
      <c r="S26" s="255"/>
      <c r="T26" s="122"/>
      <c r="U26" s="248"/>
      <c r="V26" s="45" t="s">
        <v>238</v>
      </c>
      <c r="W26" s="46"/>
      <c r="X26" s="46"/>
      <c r="Y26" s="46"/>
      <c r="Z26" s="46"/>
      <c r="AA26" s="46"/>
      <c r="AB26" s="48" t="n">
        <f aca="false">認知通所介護!AB26</f>
        <v>1148</v>
      </c>
      <c r="AC26" s="48"/>
      <c r="AD26" s="49" t="s">
        <v>38</v>
      </c>
      <c r="AE26" s="50"/>
      <c r="AF26" s="111" t="s">
        <v>56</v>
      </c>
      <c r="AG26" s="59" t="n">
        <f aca="false">$AG$5</f>
        <v>0.7</v>
      </c>
      <c r="AH26" s="59"/>
      <c r="AI26" s="226" t="s">
        <v>266</v>
      </c>
      <c r="AJ26" s="58" t="n">
        <f aca="false">$AJ$25</f>
        <v>50</v>
      </c>
      <c r="AK26" s="58"/>
      <c r="AL26" s="68" t="s">
        <v>38</v>
      </c>
      <c r="AM26" s="50"/>
      <c r="AN26" s="170"/>
      <c r="AO26" s="83" t="n">
        <f aca="false">ROUND(ROUND(AB26*AG26,0)+AJ26,0)</f>
        <v>854</v>
      </c>
      <c r="AP26" s="57"/>
    </row>
    <row r="27" customFormat="false" ht="17.1" hidden="false" customHeight="true" outlineLevel="0" collapsed="false">
      <c r="A27" s="40" t="n">
        <v>72</v>
      </c>
      <c r="B27" s="41" t="n">
        <v>9443</v>
      </c>
      <c r="C27" s="218" t="s">
        <v>521</v>
      </c>
      <c r="D27" s="219"/>
      <c r="E27" s="270"/>
      <c r="F27" s="225" t="s">
        <v>270</v>
      </c>
      <c r="G27" s="132"/>
      <c r="H27" s="109"/>
      <c r="I27" s="227"/>
      <c r="J27" s="211"/>
      <c r="K27" s="132"/>
      <c r="L27" s="132"/>
      <c r="M27" s="105"/>
      <c r="N27" s="109"/>
      <c r="O27" s="109"/>
      <c r="P27" s="109"/>
      <c r="Q27" s="109"/>
      <c r="R27" s="109"/>
      <c r="S27" s="255"/>
      <c r="T27" s="122"/>
      <c r="U27" s="248"/>
      <c r="V27" s="45" t="s">
        <v>240</v>
      </c>
      <c r="W27" s="46"/>
      <c r="X27" s="46"/>
      <c r="Y27" s="46"/>
      <c r="Z27" s="46"/>
      <c r="AA27" s="46"/>
      <c r="AB27" s="48" t="n">
        <f aca="false">認知通所介護!AB27</f>
        <v>1261</v>
      </c>
      <c r="AC27" s="48"/>
      <c r="AD27" s="49" t="s">
        <v>38</v>
      </c>
      <c r="AE27" s="50"/>
      <c r="AF27" s="111" t="s">
        <v>56</v>
      </c>
      <c r="AG27" s="59" t="n">
        <f aca="false">$AG$5</f>
        <v>0.7</v>
      </c>
      <c r="AH27" s="59"/>
      <c r="AI27" s="226" t="s">
        <v>266</v>
      </c>
      <c r="AJ27" s="58" t="n">
        <f aca="false">$AJ$25</f>
        <v>50</v>
      </c>
      <c r="AK27" s="58"/>
      <c r="AL27" s="68" t="s">
        <v>38</v>
      </c>
      <c r="AM27" s="50"/>
      <c r="AN27" s="170"/>
      <c r="AO27" s="83" t="n">
        <f aca="false">ROUND(ROUND(AB27*AG27,0)+AJ27,0)</f>
        <v>933</v>
      </c>
      <c r="AP27" s="57"/>
    </row>
    <row r="28" customFormat="false" ht="17.1" hidden="false" customHeight="true" outlineLevel="0" collapsed="false">
      <c r="A28" s="40" t="n">
        <v>72</v>
      </c>
      <c r="B28" s="41" t="n">
        <v>9444</v>
      </c>
      <c r="C28" s="218" t="s">
        <v>522</v>
      </c>
      <c r="D28" s="219"/>
      <c r="E28" s="270"/>
      <c r="F28" s="134"/>
      <c r="G28" s="132"/>
      <c r="H28" s="109"/>
      <c r="I28" s="227"/>
      <c r="J28" s="211"/>
      <c r="K28" s="132"/>
      <c r="L28" s="132"/>
      <c r="M28" s="105"/>
      <c r="N28" s="109"/>
      <c r="O28" s="109"/>
      <c r="P28" s="109"/>
      <c r="Q28" s="109"/>
      <c r="R28" s="109"/>
      <c r="S28" s="255"/>
      <c r="T28" s="122"/>
      <c r="U28" s="248"/>
      <c r="V28" s="45" t="s">
        <v>242</v>
      </c>
      <c r="W28" s="46"/>
      <c r="X28" s="46"/>
      <c r="Y28" s="46"/>
      <c r="Z28" s="46"/>
      <c r="AA28" s="46"/>
      <c r="AB28" s="48" t="n">
        <f aca="false">認知通所介護!AB28</f>
        <v>1374</v>
      </c>
      <c r="AC28" s="48"/>
      <c r="AD28" s="49" t="s">
        <v>38</v>
      </c>
      <c r="AE28" s="50"/>
      <c r="AF28" s="111" t="s">
        <v>56</v>
      </c>
      <c r="AG28" s="59" t="n">
        <f aca="false">$AG$5</f>
        <v>0.7</v>
      </c>
      <c r="AH28" s="59"/>
      <c r="AI28" s="226" t="s">
        <v>266</v>
      </c>
      <c r="AJ28" s="58" t="n">
        <f aca="false">$AJ$25</f>
        <v>50</v>
      </c>
      <c r="AK28" s="58"/>
      <c r="AL28" s="68" t="s">
        <v>38</v>
      </c>
      <c r="AM28" s="50"/>
      <c r="AN28" s="170"/>
      <c r="AO28" s="83" t="n">
        <f aca="false">ROUND(ROUND(AB28*AG28,0)+AJ28,0)</f>
        <v>1012</v>
      </c>
      <c r="AP28" s="57"/>
    </row>
    <row r="29" customFormat="false" ht="17.1" hidden="false" customHeight="true" outlineLevel="0" collapsed="false">
      <c r="A29" s="40" t="n">
        <v>72</v>
      </c>
      <c r="B29" s="41" t="n">
        <v>9445</v>
      </c>
      <c r="C29" s="218" t="s">
        <v>523</v>
      </c>
      <c r="D29" s="219"/>
      <c r="E29" s="270"/>
      <c r="F29" s="134"/>
      <c r="G29" s="132"/>
      <c r="H29" s="109"/>
      <c r="I29" s="227"/>
      <c r="J29" s="211"/>
      <c r="K29" s="174"/>
      <c r="L29" s="174"/>
      <c r="M29" s="36"/>
      <c r="N29" s="37"/>
      <c r="O29" s="37"/>
      <c r="P29" s="37"/>
      <c r="Q29" s="37"/>
      <c r="R29" s="37"/>
      <c r="S29" s="255"/>
      <c r="T29" s="122"/>
      <c r="U29" s="248"/>
      <c r="V29" s="45" t="s">
        <v>244</v>
      </c>
      <c r="W29" s="46"/>
      <c r="X29" s="46"/>
      <c r="Y29" s="46"/>
      <c r="Z29" s="46"/>
      <c r="AA29" s="46"/>
      <c r="AB29" s="48" t="n">
        <f aca="false">認知通所介護!AB29</f>
        <v>1486</v>
      </c>
      <c r="AC29" s="48"/>
      <c r="AD29" s="49" t="s">
        <v>38</v>
      </c>
      <c r="AE29" s="50"/>
      <c r="AF29" s="111" t="s">
        <v>56</v>
      </c>
      <c r="AG29" s="59" t="n">
        <f aca="false">$AG$5</f>
        <v>0.7</v>
      </c>
      <c r="AH29" s="59"/>
      <c r="AI29" s="226" t="s">
        <v>266</v>
      </c>
      <c r="AJ29" s="58" t="n">
        <f aca="false">$AJ$25</f>
        <v>50</v>
      </c>
      <c r="AK29" s="58"/>
      <c r="AL29" s="68" t="s">
        <v>38</v>
      </c>
      <c r="AM29" s="50"/>
      <c r="AN29" s="170"/>
      <c r="AO29" s="83" t="n">
        <f aca="false">ROUND(ROUND(AB29*AG29,0)+AJ29,0)</f>
        <v>1090</v>
      </c>
      <c r="AP29" s="57"/>
    </row>
    <row r="30" customFormat="false" ht="17.1" hidden="false" customHeight="true" outlineLevel="0" collapsed="false">
      <c r="A30" s="40" t="n">
        <v>72</v>
      </c>
      <c r="B30" s="41" t="n">
        <v>9451</v>
      </c>
      <c r="C30" s="218" t="s">
        <v>524</v>
      </c>
      <c r="D30" s="219"/>
      <c r="E30" s="270"/>
      <c r="F30" s="134"/>
      <c r="G30" s="109"/>
      <c r="H30" s="120"/>
      <c r="I30" s="227"/>
      <c r="J30" s="211"/>
      <c r="K30" s="239" t="s">
        <v>414</v>
      </c>
      <c r="L30" s="132"/>
      <c r="M30" s="105"/>
      <c r="N30" s="109"/>
      <c r="O30" s="109"/>
      <c r="P30" s="109"/>
      <c r="Q30" s="109"/>
      <c r="R30" s="109"/>
      <c r="S30" s="255"/>
      <c r="T30" s="122"/>
      <c r="U30" s="248"/>
      <c r="V30" s="45" t="s">
        <v>236</v>
      </c>
      <c r="W30" s="37"/>
      <c r="X30" s="37"/>
      <c r="Y30" s="37"/>
      <c r="Z30" s="37"/>
      <c r="AA30" s="37"/>
      <c r="AB30" s="48" t="n">
        <f aca="false">認知通所介護!AB30</f>
        <v>1036</v>
      </c>
      <c r="AC30" s="48"/>
      <c r="AD30" s="49" t="s">
        <v>38</v>
      </c>
      <c r="AE30" s="50"/>
      <c r="AF30" s="111" t="s">
        <v>56</v>
      </c>
      <c r="AG30" s="59" t="n">
        <f aca="false">$AG$5</f>
        <v>0.7</v>
      </c>
      <c r="AH30" s="59"/>
      <c r="AI30" s="226" t="s">
        <v>266</v>
      </c>
      <c r="AJ30" s="58" t="n">
        <f aca="false">認知通所介護!AG30</f>
        <v>100</v>
      </c>
      <c r="AK30" s="58"/>
      <c r="AL30" s="68" t="s">
        <v>38</v>
      </c>
      <c r="AM30" s="50"/>
      <c r="AN30" s="170"/>
      <c r="AO30" s="83" t="n">
        <f aca="false">ROUND(ROUND(AB30*AG30,0)+AJ30,0)</f>
        <v>825</v>
      </c>
      <c r="AP30" s="57"/>
    </row>
    <row r="31" customFormat="false" ht="17.1" hidden="false" customHeight="true" outlineLevel="0" collapsed="false">
      <c r="A31" s="40" t="n">
        <v>72</v>
      </c>
      <c r="B31" s="41" t="n">
        <v>9452</v>
      </c>
      <c r="C31" s="218" t="s">
        <v>525</v>
      </c>
      <c r="D31" s="219"/>
      <c r="E31" s="270"/>
      <c r="F31" s="134"/>
      <c r="G31" s="109"/>
      <c r="H31" s="120"/>
      <c r="I31" s="227"/>
      <c r="J31" s="211"/>
      <c r="K31" s="150" t="s">
        <v>416</v>
      </c>
      <c r="L31" s="132"/>
      <c r="M31" s="105"/>
      <c r="N31" s="109"/>
      <c r="O31" s="109"/>
      <c r="P31" s="109"/>
      <c r="Q31" s="109"/>
      <c r="R31" s="109"/>
      <c r="S31" s="255"/>
      <c r="T31" s="122"/>
      <c r="U31" s="248"/>
      <c r="V31" s="45" t="s">
        <v>238</v>
      </c>
      <c r="W31" s="37"/>
      <c r="X31" s="37"/>
      <c r="Y31" s="37"/>
      <c r="Z31" s="37"/>
      <c r="AA31" s="37"/>
      <c r="AB31" s="48" t="n">
        <f aca="false">認知通所介護!AB31</f>
        <v>1148</v>
      </c>
      <c r="AC31" s="48"/>
      <c r="AD31" s="49" t="s">
        <v>38</v>
      </c>
      <c r="AE31" s="50"/>
      <c r="AF31" s="111" t="s">
        <v>56</v>
      </c>
      <c r="AG31" s="59" t="n">
        <f aca="false">$AG$5</f>
        <v>0.7</v>
      </c>
      <c r="AH31" s="59"/>
      <c r="AI31" s="226" t="s">
        <v>266</v>
      </c>
      <c r="AJ31" s="58" t="n">
        <f aca="false">$AJ$30</f>
        <v>100</v>
      </c>
      <c r="AK31" s="58"/>
      <c r="AL31" s="68" t="s">
        <v>38</v>
      </c>
      <c r="AM31" s="50"/>
      <c r="AN31" s="170"/>
      <c r="AO31" s="83" t="n">
        <f aca="false">ROUND(ROUND(AB31*AG31,0)+AJ31,0)</f>
        <v>904</v>
      </c>
      <c r="AP31" s="57"/>
    </row>
    <row r="32" customFormat="false" ht="17.1" hidden="false" customHeight="true" outlineLevel="0" collapsed="false">
      <c r="A32" s="40" t="n">
        <v>72</v>
      </c>
      <c r="B32" s="41" t="n">
        <v>9453</v>
      </c>
      <c r="C32" s="218" t="s">
        <v>526</v>
      </c>
      <c r="D32" s="219"/>
      <c r="E32" s="270"/>
      <c r="F32" s="134"/>
      <c r="G32" s="109"/>
      <c r="H32" s="120"/>
      <c r="I32" s="227"/>
      <c r="J32" s="211"/>
      <c r="K32" s="132"/>
      <c r="L32" s="132"/>
      <c r="M32" s="105"/>
      <c r="N32" s="109"/>
      <c r="O32" s="109"/>
      <c r="P32" s="109"/>
      <c r="Q32" s="109"/>
      <c r="R32" s="109"/>
      <c r="S32" s="255"/>
      <c r="T32" s="122"/>
      <c r="U32" s="248"/>
      <c r="V32" s="45" t="s">
        <v>240</v>
      </c>
      <c r="W32" s="37"/>
      <c r="X32" s="37"/>
      <c r="Y32" s="37"/>
      <c r="Z32" s="37"/>
      <c r="AA32" s="37"/>
      <c r="AB32" s="48" t="n">
        <f aca="false">認知通所介護!AB32</f>
        <v>1261</v>
      </c>
      <c r="AC32" s="48"/>
      <c r="AD32" s="49" t="s">
        <v>38</v>
      </c>
      <c r="AE32" s="50"/>
      <c r="AF32" s="111" t="s">
        <v>56</v>
      </c>
      <c r="AG32" s="59" t="n">
        <f aca="false">$AG$5</f>
        <v>0.7</v>
      </c>
      <c r="AH32" s="59"/>
      <c r="AI32" s="226" t="s">
        <v>266</v>
      </c>
      <c r="AJ32" s="58" t="n">
        <f aca="false">$AJ$30</f>
        <v>100</v>
      </c>
      <c r="AK32" s="58"/>
      <c r="AL32" s="68" t="s">
        <v>38</v>
      </c>
      <c r="AM32" s="50"/>
      <c r="AN32" s="170"/>
      <c r="AO32" s="83" t="n">
        <f aca="false">ROUND(ROUND(AB32*AG32,0)+AJ32,0)</f>
        <v>983</v>
      </c>
      <c r="AP32" s="57"/>
    </row>
    <row r="33" customFormat="false" ht="17.1" hidden="false" customHeight="true" outlineLevel="0" collapsed="false">
      <c r="A33" s="40" t="n">
        <v>72</v>
      </c>
      <c r="B33" s="41" t="n">
        <v>9454</v>
      </c>
      <c r="C33" s="218" t="s">
        <v>527</v>
      </c>
      <c r="D33" s="219"/>
      <c r="E33" s="270"/>
      <c r="F33" s="134"/>
      <c r="G33" s="109"/>
      <c r="H33" s="120"/>
      <c r="I33" s="227"/>
      <c r="J33" s="211"/>
      <c r="K33" s="132"/>
      <c r="L33" s="132"/>
      <c r="M33" s="105"/>
      <c r="N33" s="109"/>
      <c r="O33" s="109"/>
      <c r="P33" s="109"/>
      <c r="Q33" s="109"/>
      <c r="R33" s="109"/>
      <c r="S33" s="255"/>
      <c r="T33" s="122"/>
      <c r="U33" s="248"/>
      <c r="V33" s="45" t="s">
        <v>242</v>
      </c>
      <c r="W33" s="37"/>
      <c r="X33" s="37"/>
      <c r="Y33" s="37"/>
      <c r="Z33" s="37"/>
      <c r="AA33" s="37"/>
      <c r="AB33" s="48" t="n">
        <f aca="false">認知通所介護!AB33</f>
        <v>1374</v>
      </c>
      <c r="AC33" s="48"/>
      <c r="AD33" s="49" t="s">
        <v>38</v>
      </c>
      <c r="AE33" s="50"/>
      <c r="AF33" s="111" t="s">
        <v>56</v>
      </c>
      <c r="AG33" s="59" t="n">
        <f aca="false">$AG$5</f>
        <v>0.7</v>
      </c>
      <c r="AH33" s="59"/>
      <c r="AI33" s="226" t="s">
        <v>266</v>
      </c>
      <c r="AJ33" s="58" t="n">
        <f aca="false">$AJ$30</f>
        <v>100</v>
      </c>
      <c r="AK33" s="58"/>
      <c r="AL33" s="68" t="s">
        <v>38</v>
      </c>
      <c r="AM33" s="50"/>
      <c r="AN33" s="170"/>
      <c r="AO33" s="83" t="n">
        <f aca="false">ROUND(ROUND(AB33*AG33,0)+AJ33,0)</f>
        <v>1062</v>
      </c>
      <c r="AP33" s="57"/>
    </row>
    <row r="34" customFormat="false" ht="17.1" hidden="false" customHeight="true" outlineLevel="0" collapsed="false">
      <c r="A34" s="40" t="n">
        <v>72</v>
      </c>
      <c r="B34" s="41" t="n">
        <v>9455</v>
      </c>
      <c r="C34" s="218" t="s">
        <v>528</v>
      </c>
      <c r="D34" s="219"/>
      <c r="E34" s="270"/>
      <c r="F34" s="134"/>
      <c r="G34" s="109"/>
      <c r="H34" s="120"/>
      <c r="I34" s="227"/>
      <c r="J34" s="211"/>
      <c r="K34" s="174"/>
      <c r="L34" s="174"/>
      <c r="M34" s="36"/>
      <c r="N34" s="37"/>
      <c r="O34" s="37"/>
      <c r="P34" s="37"/>
      <c r="Q34" s="37"/>
      <c r="R34" s="37"/>
      <c r="S34" s="255"/>
      <c r="T34" s="122"/>
      <c r="U34" s="248"/>
      <c r="V34" s="45" t="s">
        <v>244</v>
      </c>
      <c r="W34" s="37"/>
      <c r="X34" s="37"/>
      <c r="Y34" s="37"/>
      <c r="Z34" s="37"/>
      <c r="AA34" s="37"/>
      <c r="AB34" s="48" t="n">
        <f aca="false">認知通所介護!AB34</f>
        <v>1486</v>
      </c>
      <c r="AC34" s="48"/>
      <c r="AD34" s="49" t="s">
        <v>38</v>
      </c>
      <c r="AE34" s="50"/>
      <c r="AF34" s="111" t="s">
        <v>56</v>
      </c>
      <c r="AG34" s="59" t="n">
        <f aca="false">$AG$5</f>
        <v>0.7</v>
      </c>
      <c r="AH34" s="59"/>
      <c r="AI34" s="226" t="s">
        <v>266</v>
      </c>
      <c r="AJ34" s="58" t="n">
        <f aca="false">$AJ$30</f>
        <v>100</v>
      </c>
      <c r="AK34" s="58"/>
      <c r="AL34" s="68" t="s">
        <v>38</v>
      </c>
      <c r="AM34" s="50"/>
      <c r="AN34" s="170"/>
      <c r="AO34" s="83" t="n">
        <f aca="false">ROUND(ROUND(AB34*AG34,0)+AJ34,0)</f>
        <v>1140</v>
      </c>
      <c r="AP34" s="57"/>
    </row>
    <row r="35" customFormat="false" ht="17.1" hidden="false" customHeight="true" outlineLevel="0" collapsed="false">
      <c r="A35" s="40" t="n">
        <v>72</v>
      </c>
      <c r="B35" s="41" t="n">
        <v>9461</v>
      </c>
      <c r="C35" s="218" t="s">
        <v>529</v>
      </c>
      <c r="D35" s="228"/>
      <c r="E35" s="228"/>
      <c r="F35" s="134"/>
      <c r="G35" s="109"/>
      <c r="H35" s="120"/>
      <c r="I35" s="227"/>
      <c r="J35" s="211"/>
      <c r="K35" s="239" t="s">
        <v>421</v>
      </c>
      <c r="L35" s="132"/>
      <c r="M35" s="105"/>
      <c r="N35" s="109"/>
      <c r="O35" s="109"/>
      <c r="P35" s="109"/>
      <c r="Q35" s="109"/>
      <c r="R35" s="109"/>
      <c r="S35" s="255"/>
      <c r="T35" s="122"/>
      <c r="U35" s="248"/>
      <c r="V35" s="45" t="s">
        <v>236</v>
      </c>
      <c r="W35" s="37"/>
      <c r="X35" s="37"/>
      <c r="Y35" s="37"/>
      <c r="Z35" s="37"/>
      <c r="AA35" s="37"/>
      <c r="AB35" s="48" t="n">
        <f aca="false">認知通所介護!AB35</f>
        <v>1036</v>
      </c>
      <c r="AC35" s="48"/>
      <c r="AD35" s="49" t="s">
        <v>38</v>
      </c>
      <c r="AE35" s="50"/>
      <c r="AF35" s="111" t="s">
        <v>56</v>
      </c>
      <c r="AG35" s="59" t="n">
        <f aca="false">$AG$5</f>
        <v>0.7</v>
      </c>
      <c r="AH35" s="59"/>
      <c r="AI35" s="226" t="s">
        <v>266</v>
      </c>
      <c r="AJ35" s="58" t="n">
        <f aca="false">認知通所介護!AG35</f>
        <v>150</v>
      </c>
      <c r="AK35" s="58"/>
      <c r="AL35" s="68" t="s">
        <v>38</v>
      </c>
      <c r="AM35" s="50"/>
      <c r="AN35" s="170"/>
      <c r="AO35" s="83" t="n">
        <f aca="false">ROUND(ROUND(AB35*AG35,0)+AJ35,0)</f>
        <v>875</v>
      </c>
      <c r="AP35" s="57"/>
    </row>
    <row r="36" customFormat="false" ht="17.1" hidden="false" customHeight="true" outlineLevel="0" collapsed="false">
      <c r="A36" s="40" t="n">
        <v>72</v>
      </c>
      <c r="B36" s="41" t="n">
        <v>9462</v>
      </c>
      <c r="C36" s="218" t="s">
        <v>530</v>
      </c>
      <c r="D36" s="228"/>
      <c r="E36" s="228"/>
      <c r="F36" s="134"/>
      <c r="G36" s="109"/>
      <c r="H36" s="120"/>
      <c r="I36" s="227"/>
      <c r="J36" s="211"/>
      <c r="K36" s="150" t="s">
        <v>423</v>
      </c>
      <c r="L36" s="132"/>
      <c r="M36" s="105"/>
      <c r="N36" s="109"/>
      <c r="O36" s="109"/>
      <c r="P36" s="109"/>
      <c r="Q36" s="109"/>
      <c r="R36" s="109"/>
      <c r="S36" s="255"/>
      <c r="T36" s="122"/>
      <c r="U36" s="248"/>
      <c r="V36" s="45" t="s">
        <v>238</v>
      </c>
      <c r="W36" s="37"/>
      <c r="X36" s="37"/>
      <c r="Y36" s="37"/>
      <c r="Z36" s="37"/>
      <c r="AA36" s="37"/>
      <c r="AB36" s="48" t="n">
        <f aca="false">認知通所介護!AB36</f>
        <v>1148</v>
      </c>
      <c r="AC36" s="48"/>
      <c r="AD36" s="49" t="s">
        <v>38</v>
      </c>
      <c r="AE36" s="50"/>
      <c r="AF36" s="111" t="s">
        <v>56</v>
      </c>
      <c r="AG36" s="59" t="n">
        <f aca="false">$AG$5</f>
        <v>0.7</v>
      </c>
      <c r="AH36" s="59"/>
      <c r="AI36" s="226" t="s">
        <v>266</v>
      </c>
      <c r="AJ36" s="58" t="n">
        <f aca="false">$AJ$35</f>
        <v>150</v>
      </c>
      <c r="AK36" s="58"/>
      <c r="AL36" s="68" t="s">
        <v>38</v>
      </c>
      <c r="AM36" s="50"/>
      <c r="AN36" s="170"/>
      <c r="AO36" s="83" t="n">
        <f aca="false">ROUND(ROUND(AB36*AG36,0)+AJ36,0)</f>
        <v>954</v>
      </c>
      <c r="AP36" s="57"/>
    </row>
    <row r="37" customFormat="false" ht="17.1" hidden="false" customHeight="true" outlineLevel="0" collapsed="false">
      <c r="A37" s="40" t="n">
        <v>72</v>
      </c>
      <c r="B37" s="41" t="n">
        <v>9463</v>
      </c>
      <c r="C37" s="218" t="s">
        <v>531</v>
      </c>
      <c r="D37" s="228"/>
      <c r="E37" s="228"/>
      <c r="F37" s="134"/>
      <c r="G37" s="109"/>
      <c r="H37" s="120"/>
      <c r="I37" s="227"/>
      <c r="J37" s="211"/>
      <c r="K37" s="132"/>
      <c r="L37" s="132"/>
      <c r="M37" s="105"/>
      <c r="N37" s="109"/>
      <c r="O37" s="109"/>
      <c r="P37" s="109"/>
      <c r="Q37" s="109"/>
      <c r="R37" s="109"/>
      <c r="S37" s="255"/>
      <c r="T37" s="122"/>
      <c r="U37" s="248"/>
      <c r="V37" s="45" t="s">
        <v>240</v>
      </c>
      <c r="W37" s="37"/>
      <c r="X37" s="37"/>
      <c r="Y37" s="37"/>
      <c r="Z37" s="37"/>
      <c r="AA37" s="37"/>
      <c r="AB37" s="48" t="n">
        <f aca="false">認知通所介護!AB37</f>
        <v>1261</v>
      </c>
      <c r="AC37" s="48"/>
      <c r="AD37" s="49" t="s">
        <v>38</v>
      </c>
      <c r="AE37" s="50"/>
      <c r="AF37" s="111" t="s">
        <v>56</v>
      </c>
      <c r="AG37" s="59" t="n">
        <f aca="false">$AG$5</f>
        <v>0.7</v>
      </c>
      <c r="AH37" s="59"/>
      <c r="AI37" s="226" t="s">
        <v>266</v>
      </c>
      <c r="AJ37" s="58" t="n">
        <f aca="false">$AJ$35</f>
        <v>150</v>
      </c>
      <c r="AK37" s="58"/>
      <c r="AL37" s="68" t="s">
        <v>38</v>
      </c>
      <c r="AM37" s="50"/>
      <c r="AN37" s="170"/>
      <c r="AO37" s="83" t="n">
        <f aca="false">ROUND(ROUND(AB37*AG37,0)+AJ37,0)</f>
        <v>1033</v>
      </c>
      <c r="AP37" s="57"/>
    </row>
    <row r="38" customFormat="false" ht="17.1" hidden="false" customHeight="true" outlineLevel="0" collapsed="false">
      <c r="A38" s="40" t="n">
        <v>72</v>
      </c>
      <c r="B38" s="41" t="n">
        <v>9464</v>
      </c>
      <c r="C38" s="218" t="s">
        <v>532</v>
      </c>
      <c r="D38" s="228"/>
      <c r="E38" s="228"/>
      <c r="F38" s="134"/>
      <c r="G38" s="109"/>
      <c r="H38" s="120"/>
      <c r="I38" s="227"/>
      <c r="J38" s="211"/>
      <c r="K38" s="132"/>
      <c r="L38" s="132"/>
      <c r="M38" s="105"/>
      <c r="N38" s="109"/>
      <c r="O38" s="109"/>
      <c r="P38" s="109"/>
      <c r="Q38" s="109"/>
      <c r="R38" s="109"/>
      <c r="S38" s="255"/>
      <c r="T38" s="122"/>
      <c r="U38" s="248"/>
      <c r="V38" s="45" t="s">
        <v>242</v>
      </c>
      <c r="W38" s="37"/>
      <c r="X38" s="37"/>
      <c r="Y38" s="37"/>
      <c r="Z38" s="37"/>
      <c r="AA38" s="37"/>
      <c r="AB38" s="48" t="n">
        <f aca="false">認知通所介護!AB38</f>
        <v>1374</v>
      </c>
      <c r="AC38" s="48"/>
      <c r="AD38" s="49" t="s">
        <v>38</v>
      </c>
      <c r="AE38" s="50"/>
      <c r="AF38" s="111" t="s">
        <v>56</v>
      </c>
      <c r="AG38" s="59" t="n">
        <f aca="false">$AG$5</f>
        <v>0.7</v>
      </c>
      <c r="AH38" s="59"/>
      <c r="AI38" s="226" t="s">
        <v>266</v>
      </c>
      <c r="AJ38" s="58" t="n">
        <f aca="false">$AJ$35</f>
        <v>150</v>
      </c>
      <c r="AK38" s="58"/>
      <c r="AL38" s="68" t="s">
        <v>38</v>
      </c>
      <c r="AM38" s="50"/>
      <c r="AN38" s="170"/>
      <c r="AO38" s="83" t="n">
        <f aca="false">ROUND(ROUND(AB38*AG38,0)+AJ38,0)</f>
        <v>1112</v>
      </c>
      <c r="AP38" s="57"/>
    </row>
    <row r="39" customFormat="false" ht="17.1" hidden="false" customHeight="true" outlineLevel="0" collapsed="false">
      <c r="A39" s="40" t="n">
        <v>72</v>
      </c>
      <c r="B39" s="41" t="n">
        <v>9465</v>
      </c>
      <c r="C39" s="218" t="s">
        <v>533</v>
      </c>
      <c r="D39" s="228"/>
      <c r="E39" s="229"/>
      <c r="F39" s="65"/>
      <c r="G39" s="37"/>
      <c r="H39" s="92"/>
      <c r="I39" s="230"/>
      <c r="J39" s="188"/>
      <c r="K39" s="174"/>
      <c r="L39" s="174"/>
      <c r="M39" s="36"/>
      <c r="N39" s="37"/>
      <c r="O39" s="37"/>
      <c r="P39" s="37"/>
      <c r="Q39" s="37"/>
      <c r="R39" s="37"/>
      <c r="S39" s="255"/>
      <c r="T39" s="122"/>
      <c r="U39" s="248"/>
      <c r="V39" s="45" t="s">
        <v>244</v>
      </c>
      <c r="W39" s="37"/>
      <c r="X39" s="37"/>
      <c r="Y39" s="37"/>
      <c r="Z39" s="37"/>
      <c r="AA39" s="37"/>
      <c r="AB39" s="48" t="n">
        <f aca="false">認知通所介護!AB39</f>
        <v>1486</v>
      </c>
      <c r="AC39" s="48"/>
      <c r="AD39" s="49" t="s">
        <v>38</v>
      </c>
      <c r="AE39" s="50"/>
      <c r="AF39" s="111" t="s">
        <v>56</v>
      </c>
      <c r="AG39" s="59" t="n">
        <f aca="false">$AG$5</f>
        <v>0.7</v>
      </c>
      <c r="AH39" s="59"/>
      <c r="AI39" s="226" t="s">
        <v>266</v>
      </c>
      <c r="AJ39" s="58" t="n">
        <f aca="false">$AJ$35</f>
        <v>150</v>
      </c>
      <c r="AK39" s="58"/>
      <c r="AL39" s="68" t="s">
        <v>38</v>
      </c>
      <c r="AM39" s="50"/>
      <c r="AN39" s="170"/>
      <c r="AO39" s="83" t="n">
        <f aca="false">ROUND(ROUND(AB39*AG39,0)+AJ39,0)</f>
        <v>1190</v>
      </c>
      <c r="AP39" s="57"/>
    </row>
    <row r="40" customFormat="false" ht="17.1" hidden="false" customHeight="true" outlineLevel="0" collapsed="false">
      <c r="A40" s="40" t="n">
        <v>72</v>
      </c>
      <c r="B40" s="41" t="n">
        <v>9501</v>
      </c>
      <c r="C40" s="218" t="s">
        <v>534</v>
      </c>
      <c r="D40" s="228"/>
      <c r="E40" s="219" t="s">
        <v>286</v>
      </c>
      <c r="F40" s="225" t="s">
        <v>235</v>
      </c>
      <c r="G40" s="109"/>
      <c r="H40" s="132"/>
      <c r="I40" s="109"/>
      <c r="J40" s="109"/>
      <c r="K40" s="109"/>
      <c r="L40" s="109"/>
      <c r="M40" s="109"/>
      <c r="N40" s="109"/>
      <c r="O40" s="109"/>
      <c r="P40" s="109"/>
      <c r="Q40" s="109"/>
      <c r="R40" s="114"/>
      <c r="S40" s="255"/>
      <c r="T40" s="122"/>
      <c r="U40" s="248"/>
      <c r="V40" s="45" t="s">
        <v>236</v>
      </c>
      <c r="W40" s="46"/>
      <c r="X40" s="46"/>
      <c r="Y40" s="46"/>
      <c r="Z40" s="46"/>
      <c r="AA40" s="46"/>
      <c r="AB40" s="48" t="n">
        <f aca="false">認知通所介護!AB40</f>
        <v>536</v>
      </c>
      <c r="AC40" s="48"/>
      <c r="AD40" s="82" t="s">
        <v>38</v>
      </c>
      <c r="AE40" s="111"/>
      <c r="AF40" s="111" t="s">
        <v>56</v>
      </c>
      <c r="AG40" s="59" t="n">
        <f aca="false">$AG$5</f>
        <v>0.7</v>
      </c>
      <c r="AH40" s="59"/>
      <c r="AI40" s="111" t="s">
        <v>56</v>
      </c>
      <c r="AJ40" s="59" t="n">
        <f aca="false">$AJ$5</f>
        <v>0.63</v>
      </c>
      <c r="AK40" s="59"/>
      <c r="AL40" s="50"/>
      <c r="AM40" s="50"/>
      <c r="AN40" s="170"/>
      <c r="AO40" s="222" t="n">
        <f aca="false">ROUND(ROUND(AB40*AG40,0)*AJ40,0)</f>
        <v>236</v>
      </c>
      <c r="AP40" s="57"/>
    </row>
    <row r="41" customFormat="false" ht="17.1" hidden="false" customHeight="true" outlineLevel="0" collapsed="false">
      <c r="A41" s="40" t="n">
        <v>72</v>
      </c>
      <c r="B41" s="41" t="n">
        <v>9502</v>
      </c>
      <c r="C41" s="218" t="s">
        <v>535</v>
      </c>
      <c r="D41" s="228"/>
      <c r="E41" s="219"/>
      <c r="F41" s="134"/>
      <c r="G41" s="120"/>
      <c r="H41" s="132"/>
      <c r="I41" s="227"/>
      <c r="J41" s="103"/>
      <c r="K41" s="109"/>
      <c r="L41" s="109"/>
      <c r="M41" s="109"/>
      <c r="N41" s="109"/>
      <c r="O41" s="109"/>
      <c r="P41" s="109"/>
      <c r="Q41" s="109"/>
      <c r="R41" s="114"/>
      <c r="S41" s="255"/>
      <c r="T41" s="122"/>
      <c r="U41" s="248"/>
      <c r="V41" s="45" t="s">
        <v>238</v>
      </c>
      <c r="W41" s="46"/>
      <c r="X41" s="46"/>
      <c r="Y41" s="46"/>
      <c r="Z41" s="46"/>
      <c r="AA41" s="46"/>
      <c r="AB41" s="48" t="n">
        <f aca="false">認知通所介護!AB41</f>
        <v>590</v>
      </c>
      <c r="AC41" s="48"/>
      <c r="AD41" s="82" t="s">
        <v>38</v>
      </c>
      <c r="AE41" s="111"/>
      <c r="AF41" s="111" t="s">
        <v>56</v>
      </c>
      <c r="AG41" s="59" t="n">
        <f aca="false">$AG$5</f>
        <v>0.7</v>
      </c>
      <c r="AH41" s="59"/>
      <c r="AI41" s="111" t="s">
        <v>56</v>
      </c>
      <c r="AJ41" s="59" t="n">
        <f aca="false">$AJ$5</f>
        <v>0.63</v>
      </c>
      <c r="AK41" s="59"/>
      <c r="AL41" s="50"/>
      <c r="AM41" s="50"/>
      <c r="AN41" s="170"/>
      <c r="AO41" s="222" t="n">
        <f aca="false">ROUND(ROUND(AB41*AG41,0)*AJ41,0)</f>
        <v>260</v>
      </c>
      <c r="AP41" s="57"/>
    </row>
    <row r="42" customFormat="false" ht="17.1" hidden="false" customHeight="true" outlineLevel="0" collapsed="false">
      <c r="A42" s="40" t="n">
        <v>72</v>
      </c>
      <c r="B42" s="41" t="n">
        <v>9503</v>
      </c>
      <c r="C42" s="218" t="s">
        <v>536</v>
      </c>
      <c r="D42" s="228"/>
      <c r="E42" s="219"/>
      <c r="F42" s="134"/>
      <c r="G42" s="120"/>
      <c r="H42" s="132"/>
      <c r="I42" s="227"/>
      <c r="J42" s="103"/>
      <c r="K42" s="109"/>
      <c r="L42" s="109"/>
      <c r="M42" s="109"/>
      <c r="N42" s="109"/>
      <c r="O42" s="109"/>
      <c r="P42" s="109"/>
      <c r="Q42" s="109"/>
      <c r="R42" s="114"/>
      <c r="S42" s="255"/>
      <c r="T42" s="122"/>
      <c r="U42" s="248"/>
      <c r="V42" s="45" t="s">
        <v>240</v>
      </c>
      <c r="W42" s="46"/>
      <c r="X42" s="46"/>
      <c r="Y42" s="46"/>
      <c r="Z42" s="46"/>
      <c r="AA42" s="46"/>
      <c r="AB42" s="48" t="n">
        <f aca="false">認知通所介護!AB42</f>
        <v>643</v>
      </c>
      <c r="AC42" s="48"/>
      <c r="AD42" s="82" t="s">
        <v>38</v>
      </c>
      <c r="AE42" s="111"/>
      <c r="AF42" s="111" t="s">
        <v>56</v>
      </c>
      <c r="AG42" s="59" t="n">
        <f aca="false">$AG$5</f>
        <v>0.7</v>
      </c>
      <c r="AH42" s="59"/>
      <c r="AI42" s="111" t="s">
        <v>56</v>
      </c>
      <c r="AJ42" s="59" t="n">
        <f aca="false">$AJ$5</f>
        <v>0.63</v>
      </c>
      <c r="AK42" s="59"/>
      <c r="AL42" s="50"/>
      <c r="AM42" s="50"/>
      <c r="AN42" s="170"/>
      <c r="AO42" s="222" t="n">
        <f aca="false">ROUND(ROUND(AB42*AG42,0)*AJ42,0)</f>
        <v>284</v>
      </c>
      <c r="AP42" s="57"/>
    </row>
    <row r="43" customFormat="false" ht="17.1" hidden="false" customHeight="true" outlineLevel="0" collapsed="false">
      <c r="A43" s="40" t="n">
        <v>72</v>
      </c>
      <c r="B43" s="41" t="n">
        <v>9504</v>
      </c>
      <c r="C43" s="218" t="s">
        <v>537</v>
      </c>
      <c r="D43" s="228"/>
      <c r="E43" s="219"/>
      <c r="F43" s="134"/>
      <c r="G43" s="120"/>
      <c r="H43" s="132"/>
      <c r="I43" s="227"/>
      <c r="J43" s="103"/>
      <c r="K43" s="109"/>
      <c r="L43" s="109"/>
      <c r="M43" s="109"/>
      <c r="N43" s="109"/>
      <c r="O43" s="109"/>
      <c r="P43" s="109"/>
      <c r="Q43" s="109"/>
      <c r="R43" s="114"/>
      <c r="S43" s="255"/>
      <c r="T43" s="122"/>
      <c r="U43" s="248"/>
      <c r="V43" s="45" t="s">
        <v>242</v>
      </c>
      <c r="W43" s="46"/>
      <c r="X43" s="46"/>
      <c r="Y43" s="46"/>
      <c r="Z43" s="46"/>
      <c r="AA43" s="46"/>
      <c r="AB43" s="48" t="n">
        <f aca="false">認知通所介護!AB43</f>
        <v>697</v>
      </c>
      <c r="AC43" s="48"/>
      <c r="AD43" s="82" t="s">
        <v>38</v>
      </c>
      <c r="AE43" s="111"/>
      <c r="AF43" s="111" t="s">
        <v>56</v>
      </c>
      <c r="AG43" s="59" t="n">
        <f aca="false">$AG$5</f>
        <v>0.7</v>
      </c>
      <c r="AH43" s="59"/>
      <c r="AI43" s="111" t="s">
        <v>56</v>
      </c>
      <c r="AJ43" s="59" t="n">
        <f aca="false">$AJ$5</f>
        <v>0.63</v>
      </c>
      <c r="AK43" s="59"/>
      <c r="AL43" s="50"/>
      <c r="AM43" s="50"/>
      <c r="AN43" s="170"/>
      <c r="AO43" s="222" t="n">
        <f aca="false">ROUND(ROUND(AB43*AG43,0)*AJ43,0)</f>
        <v>307</v>
      </c>
      <c r="AP43" s="57"/>
    </row>
    <row r="44" customFormat="false" ht="17.1" hidden="false" customHeight="true" outlineLevel="0" collapsed="false">
      <c r="A44" s="40" t="n">
        <v>72</v>
      </c>
      <c r="B44" s="41" t="n">
        <v>9505</v>
      </c>
      <c r="C44" s="218" t="s">
        <v>538</v>
      </c>
      <c r="D44" s="228"/>
      <c r="E44" s="219"/>
      <c r="F44" s="65"/>
      <c r="G44" s="92"/>
      <c r="H44" s="174"/>
      <c r="I44" s="230"/>
      <c r="J44" s="115"/>
      <c r="K44" s="37"/>
      <c r="L44" s="37"/>
      <c r="M44" s="37"/>
      <c r="N44" s="37"/>
      <c r="O44" s="37"/>
      <c r="P44" s="37"/>
      <c r="Q44" s="37"/>
      <c r="R44" s="116"/>
      <c r="S44" s="255"/>
      <c r="T44" s="122"/>
      <c r="U44" s="248"/>
      <c r="V44" s="45" t="s">
        <v>244</v>
      </c>
      <c r="W44" s="46"/>
      <c r="X44" s="46"/>
      <c r="Y44" s="46"/>
      <c r="Z44" s="46"/>
      <c r="AA44" s="46"/>
      <c r="AB44" s="48" t="n">
        <f aca="false">認知通所介護!AB44</f>
        <v>751</v>
      </c>
      <c r="AC44" s="48"/>
      <c r="AD44" s="82" t="s">
        <v>38</v>
      </c>
      <c r="AE44" s="111"/>
      <c r="AF44" s="111" t="s">
        <v>56</v>
      </c>
      <c r="AG44" s="59" t="n">
        <f aca="false">$AG$5</f>
        <v>0.7</v>
      </c>
      <c r="AH44" s="59"/>
      <c r="AI44" s="111" t="s">
        <v>56</v>
      </c>
      <c r="AJ44" s="59" t="n">
        <f aca="false">$AJ$5</f>
        <v>0.63</v>
      </c>
      <c r="AK44" s="59"/>
      <c r="AL44" s="50"/>
      <c r="AM44" s="50"/>
      <c r="AN44" s="170"/>
      <c r="AO44" s="222" t="n">
        <f aca="false">ROUND(ROUND(AB44*AG44,0)*AJ44,0)</f>
        <v>331</v>
      </c>
      <c r="AP44" s="57"/>
    </row>
    <row r="45" customFormat="false" ht="17.1" hidden="false" customHeight="true" outlineLevel="0" collapsed="false">
      <c r="A45" s="40" t="n">
        <v>72</v>
      </c>
      <c r="B45" s="41" t="n">
        <v>9511</v>
      </c>
      <c r="C45" s="218" t="s">
        <v>539</v>
      </c>
      <c r="D45" s="228"/>
      <c r="E45" s="219"/>
      <c r="F45" s="109" t="s">
        <v>388</v>
      </c>
      <c r="G45" s="109"/>
      <c r="H45" s="132"/>
      <c r="I45" s="109"/>
      <c r="J45" s="109"/>
      <c r="K45" s="109"/>
      <c r="L45" s="109"/>
      <c r="M45" s="109"/>
      <c r="N45" s="109"/>
      <c r="O45" s="109"/>
      <c r="P45" s="109"/>
      <c r="Q45" s="109"/>
      <c r="R45" s="109"/>
      <c r="S45" s="255"/>
      <c r="T45" s="122"/>
      <c r="U45" s="248"/>
      <c r="V45" s="45" t="s">
        <v>236</v>
      </c>
      <c r="W45" s="46"/>
      <c r="X45" s="46"/>
      <c r="Y45" s="46"/>
      <c r="Z45" s="46"/>
      <c r="AA45" s="46"/>
      <c r="AB45" s="48" t="n">
        <f aca="false">認知通所介護!AB45</f>
        <v>536</v>
      </c>
      <c r="AC45" s="48"/>
      <c r="AD45" s="49" t="s">
        <v>38</v>
      </c>
      <c r="AE45" s="47"/>
      <c r="AF45" s="111" t="s">
        <v>56</v>
      </c>
      <c r="AG45" s="59" t="n">
        <f aca="false">$AG$5</f>
        <v>0.7</v>
      </c>
      <c r="AH45" s="59"/>
      <c r="AI45" s="223"/>
      <c r="AJ45" s="196"/>
      <c r="AK45" s="46"/>
      <c r="AL45" s="50"/>
      <c r="AM45" s="50"/>
      <c r="AN45" s="170"/>
      <c r="AO45" s="83" t="n">
        <f aca="false">ROUND(AB45*AG45,0)</f>
        <v>375</v>
      </c>
      <c r="AP45" s="57"/>
    </row>
    <row r="46" customFormat="false" ht="17.1" hidden="false" customHeight="true" outlineLevel="0" collapsed="false">
      <c r="A46" s="40" t="n">
        <v>72</v>
      </c>
      <c r="B46" s="41" t="n">
        <v>9512</v>
      </c>
      <c r="C46" s="218" t="s">
        <v>540</v>
      </c>
      <c r="D46" s="228"/>
      <c r="E46" s="219"/>
      <c r="F46" s="109"/>
      <c r="G46" s="109"/>
      <c r="H46" s="132"/>
      <c r="I46" s="109"/>
      <c r="J46" s="109"/>
      <c r="K46" s="109"/>
      <c r="L46" s="109"/>
      <c r="M46" s="109"/>
      <c r="N46" s="109"/>
      <c r="O46" s="109"/>
      <c r="P46" s="109"/>
      <c r="Q46" s="109"/>
      <c r="R46" s="109"/>
      <c r="S46" s="255"/>
      <c r="T46" s="122"/>
      <c r="U46" s="248"/>
      <c r="V46" s="45" t="s">
        <v>238</v>
      </c>
      <c r="W46" s="46"/>
      <c r="X46" s="46"/>
      <c r="Y46" s="46"/>
      <c r="Z46" s="46"/>
      <c r="AA46" s="46"/>
      <c r="AB46" s="48" t="n">
        <f aca="false">認知通所介護!AB46</f>
        <v>590</v>
      </c>
      <c r="AC46" s="48"/>
      <c r="AD46" s="49" t="s">
        <v>38</v>
      </c>
      <c r="AE46" s="47"/>
      <c r="AF46" s="111" t="s">
        <v>56</v>
      </c>
      <c r="AG46" s="59" t="n">
        <f aca="false">$AG$5</f>
        <v>0.7</v>
      </c>
      <c r="AH46" s="59"/>
      <c r="AI46" s="223"/>
      <c r="AJ46" s="196"/>
      <c r="AK46" s="46"/>
      <c r="AL46" s="50"/>
      <c r="AM46" s="50"/>
      <c r="AN46" s="170"/>
      <c r="AO46" s="83" t="n">
        <f aca="false">ROUND(AB46*AG46,0)</f>
        <v>413</v>
      </c>
      <c r="AP46" s="57"/>
    </row>
    <row r="47" customFormat="false" ht="17.1" hidden="false" customHeight="true" outlineLevel="0" collapsed="false">
      <c r="A47" s="40" t="n">
        <v>72</v>
      </c>
      <c r="B47" s="41" t="n">
        <v>9513</v>
      </c>
      <c r="C47" s="218" t="s">
        <v>541</v>
      </c>
      <c r="D47" s="228"/>
      <c r="E47" s="219"/>
      <c r="F47" s="109"/>
      <c r="G47" s="109"/>
      <c r="H47" s="132"/>
      <c r="I47" s="109"/>
      <c r="J47" s="109"/>
      <c r="K47" s="109"/>
      <c r="L47" s="109"/>
      <c r="M47" s="109"/>
      <c r="N47" s="109"/>
      <c r="O47" s="109"/>
      <c r="P47" s="109"/>
      <c r="Q47" s="109"/>
      <c r="R47" s="109"/>
      <c r="S47" s="255"/>
      <c r="T47" s="122"/>
      <c r="U47" s="248"/>
      <c r="V47" s="45" t="s">
        <v>240</v>
      </c>
      <c r="W47" s="46"/>
      <c r="X47" s="46"/>
      <c r="Y47" s="46"/>
      <c r="Z47" s="46"/>
      <c r="AA47" s="46"/>
      <c r="AB47" s="48" t="n">
        <f aca="false">認知通所介護!AB47</f>
        <v>643</v>
      </c>
      <c r="AC47" s="48"/>
      <c r="AD47" s="49" t="s">
        <v>38</v>
      </c>
      <c r="AE47" s="47"/>
      <c r="AF47" s="111" t="s">
        <v>56</v>
      </c>
      <c r="AG47" s="59" t="n">
        <f aca="false">$AG$5</f>
        <v>0.7</v>
      </c>
      <c r="AH47" s="59"/>
      <c r="AI47" s="223"/>
      <c r="AJ47" s="196"/>
      <c r="AK47" s="46"/>
      <c r="AL47" s="50"/>
      <c r="AM47" s="50"/>
      <c r="AN47" s="170"/>
      <c r="AO47" s="83" t="n">
        <f aca="false">ROUND(AB47*AG47,0)</f>
        <v>450</v>
      </c>
      <c r="AP47" s="57"/>
    </row>
    <row r="48" customFormat="false" ht="17.1" hidden="false" customHeight="true" outlineLevel="0" collapsed="false">
      <c r="A48" s="40" t="n">
        <v>72</v>
      </c>
      <c r="B48" s="41" t="n">
        <v>9514</v>
      </c>
      <c r="C48" s="218" t="s">
        <v>542</v>
      </c>
      <c r="D48" s="228"/>
      <c r="E48" s="219"/>
      <c r="F48" s="109"/>
      <c r="G48" s="109"/>
      <c r="H48" s="132"/>
      <c r="I48" s="109"/>
      <c r="J48" s="109"/>
      <c r="K48" s="109"/>
      <c r="L48" s="109"/>
      <c r="M48" s="109"/>
      <c r="N48" s="109"/>
      <c r="O48" s="109"/>
      <c r="P48" s="109"/>
      <c r="Q48" s="109"/>
      <c r="R48" s="109"/>
      <c r="S48" s="255"/>
      <c r="T48" s="122"/>
      <c r="U48" s="248"/>
      <c r="V48" s="45" t="s">
        <v>242</v>
      </c>
      <c r="W48" s="46"/>
      <c r="X48" s="46"/>
      <c r="Y48" s="46"/>
      <c r="Z48" s="46"/>
      <c r="AA48" s="46"/>
      <c r="AB48" s="48" t="n">
        <f aca="false">認知通所介護!AB48</f>
        <v>697</v>
      </c>
      <c r="AC48" s="48"/>
      <c r="AD48" s="49" t="s">
        <v>38</v>
      </c>
      <c r="AE48" s="47"/>
      <c r="AF48" s="111" t="s">
        <v>56</v>
      </c>
      <c r="AG48" s="59" t="n">
        <f aca="false">$AG$5</f>
        <v>0.7</v>
      </c>
      <c r="AH48" s="59"/>
      <c r="AI48" s="223"/>
      <c r="AJ48" s="196"/>
      <c r="AK48" s="46"/>
      <c r="AL48" s="50"/>
      <c r="AM48" s="50"/>
      <c r="AN48" s="170"/>
      <c r="AO48" s="83" t="n">
        <f aca="false">ROUND(AB48*AG48,0)</f>
        <v>488</v>
      </c>
      <c r="AP48" s="57"/>
    </row>
    <row r="49" customFormat="false" ht="17.1" hidden="false" customHeight="true" outlineLevel="0" collapsed="false">
      <c r="A49" s="40" t="n">
        <v>72</v>
      </c>
      <c r="B49" s="41" t="n">
        <v>9515</v>
      </c>
      <c r="C49" s="218" t="s">
        <v>543</v>
      </c>
      <c r="D49" s="228"/>
      <c r="E49" s="219"/>
      <c r="F49" s="37"/>
      <c r="G49" s="37"/>
      <c r="H49" s="174"/>
      <c r="I49" s="37"/>
      <c r="J49" s="37"/>
      <c r="K49" s="37"/>
      <c r="L49" s="37"/>
      <c r="M49" s="37"/>
      <c r="N49" s="37"/>
      <c r="O49" s="37"/>
      <c r="P49" s="37"/>
      <c r="Q49" s="37"/>
      <c r="R49" s="37"/>
      <c r="S49" s="255"/>
      <c r="T49" s="122"/>
      <c r="U49" s="248"/>
      <c r="V49" s="45" t="s">
        <v>244</v>
      </c>
      <c r="W49" s="46"/>
      <c r="X49" s="46"/>
      <c r="Y49" s="46"/>
      <c r="Z49" s="46"/>
      <c r="AA49" s="46"/>
      <c r="AB49" s="48" t="n">
        <f aca="false">認知通所介護!AB49</f>
        <v>751</v>
      </c>
      <c r="AC49" s="48"/>
      <c r="AD49" s="49" t="s">
        <v>38</v>
      </c>
      <c r="AE49" s="47"/>
      <c r="AF49" s="111" t="s">
        <v>56</v>
      </c>
      <c r="AG49" s="59" t="n">
        <f aca="false">$AG$5</f>
        <v>0.7</v>
      </c>
      <c r="AH49" s="59"/>
      <c r="AI49" s="223"/>
      <c r="AJ49" s="196"/>
      <c r="AK49" s="46"/>
      <c r="AL49" s="50"/>
      <c r="AM49" s="50"/>
      <c r="AN49" s="170"/>
      <c r="AO49" s="83" t="n">
        <f aca="false">ROUND(AB49*AG49,0)</f>
        <v>526</v>
      </c>
      <c r="AP49" s="57"/>
    </row>
    <row r="50" customFormat="false" ht="17.1" hidden="false" customHeight="true" outlineLevel="0" collapsed="false">
      <c r="A50" s="40" t="n">
        <v>72</v>
      </c>
      <c r="B50" s="41" t="n">
        <v>9521</v>
      </c>
      <c r="C50" s="218" t="s">
        <v>544</v>
      </c>
      <c r="D50" s="228"/>
      <c r="E50" s="219"/>
      <c r="F50" s="109" t="s">
        <v>394</v>
      </c>
      <c r="G50" s="109"/>
      <c r="H50" s="132"/>
      <c r="I50" s="109"/>
      <c r="J50" s="109"/>
      <c r="K50" s="109"/>
      <c r="L50" s="109"/>
      <c r="M50" s="109"/>
      <c r="N50" s="109"/>
      <c r="O50" s="109"/>
      <c r="P50" s="109"/>
      <c r="Q50" s="109"/>
      <c r="R50" s="109"/>
      <c r="S50" s="255"/>
      <c r="T50" s="122"/>
      <c r="U50" s="248"/>
      <c r="V50" s="45" t="s">
        <v>236</v>
      </c>
      <c r="W50" s="46"/>
      <c r="X50" s="46"/>
      <c r="Y50" s="46"/>
      <c r="Z50" s="46"/>
      <c r="AA50" s="46"/>
      <c r="AB50" s="48" t="n">
        <f aca="false">認知通所介護!AB50</f>
        <v>818</v>
      </c>
      <c r="AC50" s="48"/>
      <c r="AD50" s="49" t="s">
        <v>38</v>
      </c>
      <c r="AE50" s="47"/>
      <c r="AF50" s="111" t="s">
        <v>56</v>
      </c>
      <c r="AG50" s="59" t="n">
        <f aca="false">$AG$5</f>
        <v>0.7</v>
      </c>
      <c r="AH50" s="59"/>
      <c r="AI50" s="223"/>
      <c r="AJ50" s="196"/>
      <c r="AK50" s="46"/>
      <c r="AL50" s="50"/>
      <c r="AM50" s="50"/>
      <c r="AN50" s="170"/>
      <c r="AO50" s="83" t="n">
        <f aca="false">ROUND(AB50*AG50,0)</f>
        <v>573</v>
      </c>
      <c r="AP50" s="54"/>
    </row>
    <row r="51" customFormat="false" ht="17.1" hidden="false" customHeight="true" outlineLevel="0" collapsed="false">
      <c r="A51" s="40" t="n">
        <v>72</v>
      </c>
      <c r="B51" s="41" t="n">
        <v>9522</v>
      </c>
      <c r="C51" s="218" t="s">
        <v>545</v>
      </c>
      <c r="D51" s="228"/>
      <c r="E51" s="219"/>
      <c r="F51" s="109"/>
      <c r="G51" s="109"/>
      <c r="H51" s="132"/>
      <c r="I51" s="109"/>
      <c r="J51" s="109"/>
      <c r="K51" s="109"/>
      <c r="L51" s="109"/>
      <c r="M51" s="109"/>
      <c r="N51" s="109"/>
      <c r="O51" s="109"/>
      <c r="P51" s="109"/>
      <c r="Q51" s="109"/>
      <c r="R51" s="109"/>
      <c r="S51" s="255"/>
      <c r="T51" s="122"/>
      <c r="U51" s="248"/>
      <c r="V51" s="45" t="s">
        <v>238</v>
      </c>
      <c r="W51" s="46"/>
      <c r="X51" s="46"/>
      <c r="Y51" s="46"/>
      <c r="Z51" s="46"/>
      <c r="AA51" s="46"/>
      <c r="AB51" s="48" t="n">
        <f aca="false">認知通所介護!AB51</f>
        <v>905</v>
      </c>
      <c r="AC51" s="48"/>
      <c r="AD51" s="49" t="s">
        <v>38</v>
      </c>
      <c r="AE51" s="47"/>
      <c r="AF51" s="111" t="s">
        <v>56</v>
      </c>
      <c r="AG51" s="59" t="n">
        <f aca="false">$AG$5</f>
        <v>0.7</v>
      </c>
      <c r="AH51" s="59"/>
      <c r="AI51" s="223"/>
      <c r="AJ51" s="196"/>
      <c r="AK51" s="46"/>
      <c r="AL51" s="50"/>
      <c r="AM51" s="50"/>
      <c r="AN51" s="170"/>
      <c r="AO51" s="83" t="n">
        <f aca="false">ROUND(AB51*AG51,0)</f>
        <v>634</v>
      </c>
      <c r="AP51" s="54"/>
    </row>
    <row r="52" customFormat="false" ht="17.1" hidden="false" customHeight="true" outlineLevel="0" collapsed="false">
      <c r="A52" s="40" t="n">
        <v>72</v>
      </c>
      <c r="B52" s="41" t="n">
        <v>9523</v>
      </c>
      <c r="C52" s="218" t="s">
        <v>546</v>
      </c>
      <c r="D52" s="228"/>
      <c r="E52" s="219"/>
      <c r="F52" s="109"/>
      <c r="G52" s="109"/>
      <c r="H52" s="132"/>
      <c r="I52" s="109"/>
      <c r="J52" s="109"/>
      <c r="K52" s="109"/>
      <c r="L52" s="109"/>
      <c r="M52" s="109"/>
      <c r="N52" s="109"/>
      <c r="O52" s="109"/>
      <c r="P52" s="109"/>
      <c r="Q52" s="109"/>
      <c r="R52" s="109"/>
      <c r="S52" s="255"/>
      <c r="T52" s="122"/>
      <c r="U52" s="248"/>
      <c r="V52" s="45" t="s">
        <v>240</v>
      </c>
      <c r="W52" s="46"/>
      <c r="X52" s="46"/>
      <c r="Y52" s="46"/>
      <c r="Z52" s="46"/>
      <c r="AA52" s="46"/>
      <c r="AB52" s="48" t="n">
        <f aca="false">認知通所介護!AB52</f>
        <v>992</v>
      </c>
      <c r="AC52" s="48"/>
      <c r="AD52" s="49" t="s">
        <v>38</v>
      </c>
      <c r="AE52" s="47"/>
      <c r="AF52" s="111" t="s">
        <v>56</v>
      </c>
      <c r="AG52" s="59" t="n">
        <f aca="false">$AG$5</f>
        <v>0.7</v>
      </c>
      <c r="AH52" s="59"/>
      <c r="AI52" s="223"/>
      <c r="AJ52" s="196"/>
      <c r="AK52" s="46"/>
      <c r="AL52" s="50"/>
      <c r="AM52" s="50"/>
      <c r="AN52" s="170"/>
      <c r="AO52" s="83" t="n">
        <f aca="false">ROUND(AB52*AG52,0)</f>
        <v>694</v>
      </c>
      <c r="AP52" s="54"/>
    </row>
    <row r="53" customFormat="false" ht="17.1" hidden="false" customHeight="true" outlineLevel="0" collapsed="false">
      <c r="A53" s="40" t="n">
        <v>72</v>
      </c>
      <c r="B53" s="41" t="n">
        <v>9524</v>
      </c>
      <c r="C53" s="218" t="s">
        <v>547</v>
      </c>
      <c r="D53" s="228"/>
      <c r="E53" s="219"/>
      <c r="F53" s="109"/>
      <c r="G53" s="109"/>
      <c r="H53" s="132"/>
      <c r="I53" s="109"/>
      <c r="J53" s="109"/>
      <c r="K53" s="109"/>
      <c r="L53" s="109"/>
      <c r="M53" s="109"/>
      <c r="N53" s="109"/>
      <c r="O53" s="109"/>
      <c r="P53" s="109"/>
      <c r="Q53" s="109"/>
      <c r="R53" s="109"/>
      <c r="S53" s="255"/>
      <c r="T53" s="122"/>
      <c r="U53" s="248"/>
      <c r="V53" s="45" t="s">
        <v>242</v>
      </c>
      <c r="W53" s="46"/>
      <c r="X53" s="46"/>
      <c r="Y53" s="46"/>
      <c r="Z53" s="46"/>
      <c r="AA53" s="46"/>
      <c r="AB53" s="48" t="n">
        <f aca="false">認知通所介護!AB53</f>
        <v>1079</v>
      </c>
      <c r="AC53" s="48"/>
      <c r="AD53" s="49" t="s">
        <v>38</v>
      </c>
      <c r="AE53" s="47"/>
      <c r="AF53" s="111" t="s">
        <v>56</v>
      </c>
      <c r="AG53" s="59" t="n">
        <f aca="false">$AG$5</f>
        <v>0.7</v>
      </c>
      <c r="AH53" s="59"/>
      <c r="AI53" s="223"/>
      <c r="AJ53" s="196"/>
      <c r="AK53" s="46"/>
      <c r="AL53" s="50"/>
      <c r="AM53" s="50"/>
      <c r="AN53" s="170"/>
      <c r="AO53" s="83" t="n">
        <f aca="false">ROUND(AB53*AG53,0)</f>
        <v>755</v>
      </c>
      <c r="AP53" s="54"/>
    </row>
    <row r="54" customFormat="false" ht="17.1" hidden="false" customHeight="true" outlineLevel="0" collapsed="false">
      <c r="A54" s="40" t="n">
        <v>72</v>
      </c>
      <c r="B54" s="41" t="n">
        <v>9525</v>
      </c>
      <c r="C54" s="218" t="s">
        <v>548</v>
      </c>
      <c r="D54" s="228"/>
      <c r="E54" s="219"/>
      <c r="F54" s="37"/>
      <c r="G54" s="37"/>
      <c r="H54" s="174"/>
      <c r="I54" s="37"/>
      <c r="J54" s="37"/>
      <c r="K54" s="37"/>
      <c r="L54" s="37"/>
      <c r="M54" s="37"/>
      <c r="N54" s="37"/>
      <c r="O54" s="37"/>
      <c r="P54" s="37"/>
      <c r="Q54" s="37"/>
      <c r="R54" s="37"/>
      <c r="S54" s="255"/>
      <c r="T54" s="122"/>
      <c r="U54" s="248"/>
      <c r="V54" s="45" t="s">
        <v>244</v>
      </c>
      <c r="W54" s="46"/>
      <c r="X54" s="46"/>
      <c r="Y54" s="46"/>
      <c r="Z54" s="46"/>
      <c r="AA54" s="46"/>
      <c r="AB54" s="48" t="n">
        <f aca="false">認知通所介護!AB54</f>
        <v>1166</v>
      </c>
      <c r="AC54" s="48"/>
      <c r="AD54" s="49" t="s">
        <v>38</v>
      </c>
      <c r="AE54" s="47"/>
      <c r="AF54" s="111" t="s">
        <v>56</v>
      </c>
      <c r="AG54" s="59" t="n">
        <f aca="false">$AG$5</f>
        <v>0.7</v>
      </c>
      <c r="AH54" s="59"/>
      <c r="AI54" s="223"/>
      <c r="AJ54" s="196"/>
      <c r="AK54" s="46"/>
      <c r="AL54" s="50"/>
      <c r="AM54" s="50"/>
      <c r="AN54" s="170"/>
      <c r="AO54" s="83" t="n">
        <f aca="false">ROUND(AB54*AG54,0)</f>
        <v>816</v>
      </c>
      <c r="AP54" s="54"/>
    </row>
    <row r="55" customFormat="false" ht="17.1" hidden="false" customHeight="true" outlineLevel="0" collapsed="false">
      <c r="A55" s="40" t="n">
        <v>72</v>
      </c>
      <c r="B55" s="41" t="n">
        <v>9531</v>
      </c>
      <c r="C55" s="218" t="s">
        <v>549</v>
      </c>
      <c r="D55" s="228"/>
      <c r="E55" s="219"/>
      <c r="F55" s="109" t="s">
        <v>400</v>
      </c>
      <c r="G55" s="109"/>
      <c r="H55" s="120"/>
      <c r="I55" s="227"/>
      <c r="J55" s="103"/>
      <c r="K55" s="109"/>
      <c r="L55" s="109"/>
      <c r="M55" s="109"/>
      <c r="N55" s="109"/>
      <c r="O55" s="109"/>
      <c r="P55" s="109"/>
      <c r="Q55" s="109"/>
      <c r="R55" s="109"/>
      <c r="S55" s="255"/>
      <c r="T55" s="122"/>
      <c r="U55" s="248"/>
      <c r="V55" s="45" t="s">
        <v>236</v>
      </c>
      <c r="W55" s="46"/>
      <c r="X55" s="46"/>
      <c r="Y55" s="46"/>
      <c r="Z55" s="46"/>
      <c r="AA55" s="46"/>
      <c r="AB55" s="48" t="n">
        <f aca="false">認知通所介護!AB55</f>
        <v>930</v>
      </c>
      <c r="AC55" s="48"/>
      <c r="AD55" s="49" t="s">
        <v>38</v>
      </c>
      <c r="AE55" s="47"/>
      <c r="AF55" s="111" t="s">
        <v>56</v>
      </c>
      <c r="AG55" s="59" t="n">
        <f aca="false">$AG$5</f>
        <v>0.7</v>
      </c>
      <c r="AH55" s="59"/>
      <c r="AI55" s="223"/>
      <c r="AJ55" s="196"/>
      <c r="AK55" s="46"/>
      <c r="AL55" s="50"/>
      <c r="AM55" s="50"/>
      <c r="AN55" s="170"/>
      <c r="AO55" s="83" t="n">
        <f aca="false">ROUND(AB55*AG55,0)</f>
        <v>651</v>
      </c>
      <c r="AP55" s="57"/>
    </row>
    <row r="56" customFormat="false" ht="17.1" hidden="false" customHeight="true" outlineLevel="0" collapsed="false">
      <c r="A56" s="40" t="n">
        <v>72</v>
      </c>
      <c r="B56" s="41" t="n">
        <v>9532</v>
      </c>
      <c r="C56" s="218" t="s">
        <v>550</v>
      </c>
      <c r="D56" s="228"/>
      <c r="E56" s="219"/>
      <c r="F56" s="109"/>
      <c r="G56" s="109"/>
      <c r="H56" s="120"/>
      <c r="I56" s="227"/>
      <c r="J56" s="103"/>
      <c r="K56" s="109"/>
      <c r="L56" s="109"/>
      <c r="M56" s="109"/>
      <c r="N56" s="109"/>
      <c r="O56" s="109"/>
      <c r="P56" s="109"/>
      <c r="Q56" s="109"/>
      <c r="R56" s="109"/>
      <c r="S56" s="255"/>
      <c r="T56" s="122"/>
      <c r="U56" s="248"/>
      <c r="V56" s="45" t="s">
        <v>238</v>
      </c>
      <c r="W56" s="46"/>
      <c r="X56" s="46"/>
      <c r="Y56" s="46"/>
      <c r="Z56" s="46"/>
      <c r="AA56" s="46"/>
      <c r="AB56" s="48" t="n">
        <f aca="false">認知通所介護!AB56</f>
        <v>1030</v>
      </c>
      <c r="AC56" s="48"/>
      <c r="AD56" s="49" t="s">
        <v>38</v>
      </c>
      <c r="AE56" s="47"/>
      <c r="AF56" s="111" t="s">
        <v>56</v>
      </c>
      <c r="AG56" s="59" t="n">
        <f aca="false">$AG$5</f>
        <v>0.7</v>
      </c>
      <c r="AH56" s="59"/>
      <c r="AI56" s="223"/>
      <c r="AJ56" s="196"/>
      <c r="AK56" s="46"/>
      <c r="AL56" s="50"/>
      <c r="AM56" s="50"/>
      <c r="AN56" s="170"/>
      <c r="AO56" s="83" t="n">
        <f aca="false">ROUND(AB56*AG56,0)</f>
        <v>721</v>
      </c>
      <c r="AP56" s="57"/>
    </row>
    <row r="57" customFormat="false" ht="17.1" hidden="false" customHeight="true" outlineLevel="0" collapsed="false">
      <c r="A57" s="40" t="n">
        <v>72</v>
      </c>
      <c r="B57" s="41" t="n">
        <v>9533</v>
      </c>
      <c r="C57" s="218" t="s">
        <v>551</v>
      </c>
      <c r="D57" s="228"/>
      <c r="E57" s="219"/>
      <c r="F57" s="109"/>
      <c r="G57" s="109"/>
      <c r="H57" s="120"/>
      <c r="I57" s="227"/>
      <c r="J57" s="103"/>
      <c r="K57" s="109"/>
      <c r="L57" s="109"/>
      <c r="M57" s="109"/>
      <c r="N57" s="109"/>
      <c r="O57" s="109"/>
      <c r="P57" s="109"/>
      <c r="Q57" s="109"/>
      <c r="R57" s="109"/>
      <c r="S57" s="255"/>
      <c r="T57" s="122"/>
      <c r="U57" s="248"/>
      <c r="V57" s="45" t="s">
        <v>240</v>
      </c>
      <c r="W57" s="46"/>
      <c r="X57" s="46"/>
      <c r="Y57" s="46"/>
      <c r="Z57" s="46"/>
      <c r="AA57" s="46"/>
      <c r="AB57" s="48" t="n">
        <f aca="false">認知通所介護!AB57</f>
        <v>1131</v>
      </c>
      <c r="AC57" s="48"/>
      <c r="AD57" s="49" t="s">
        <v>38</v>
      </c>
      <c r="AE57" s="47"/>
      <c r="AF57" s="111" t="s">
        <v>56</v>
      </c>
      <c r="AG57" s="59" t="n">
        <f aca="false">$AG$5</f>
        <v>0.7</v>
      </c>
      <c r="AH57" s="59"/>
      <c r="AI57" s="223"/>
      <c r="AJ57" s="196"/>
      <c r="AK57" s="46"/>
      <c r="AL57" s="50"/>
      <c r="AM57" s="50"/>
      <c r="AN57" s="170"/>
      <c r="AO57" s="83" t="n">
        <f aca="false">ROUND(AB57*AG57,0)</f>
        <v>792</v>
      </c>
      <c r="AP57" s="57"/>
    </row>
    <row r="58" customFormat="false" ht="17.1" hidden="false" customHeight="true" outlineLevel="0" collapsed="false">
      <c r="A58" s="40" t="n">
        <v>72</v>
      </c>
      <c r="B58" s="41" t="n">
        <v>9534</v>
      </c>
      <c r="C58" s="218" t="s">
        <v>552</v>
      </c>
      <c r="D58" s="228"/>
      <c r="E58" s="219"/>
      <c r="F58" s="109"/>
      <c r="G58" s="109"/>
      <c r="H58" s="120"/>
      <c r="I58" s="227"/>
      <c r="J58" s="103"/>
      <c r="K58" s="109"/>
      <c r="L58" s="109"/>
      <c r="M58" s="109"/>
      <c r="N58" s="109"/>
      <c r="O58" s="109"/>
      <c r="P58" s="109"/>
      <c r="Q58" s="109"/>
      <c r="R58" s="109"/>
      <c r="S58" s="255"/>
      <c r="T58" s="122"/>
      <c r="U58" s="248"/>
      <c r="V58" s="45" t="s">
        <v>242</v>
      </c>
      <c r="W58" s="46"/>
      <c r="X58" s="46"/>
      <c r="Y58" s="46"/>
      <c r="Z58" s="46"/>
      <c r="AA58" s="46"/>
      <c r="AB58" s="48" t="n">
        <f aca="false">認知通所介護!AB58</f>
        <v>1232</v>
      </c>
      <c r="AC58" s="48"/>
      <c r="AD58" s="49" t="s">
        <v>38</v>
      </c>
      <c r="AE58" s="47"/>
      <c r="AF58" s="111" t="s">
        <v>56</v>
      </c>
      <c r="AG58" s="59" t="n">
        <f aca="false">$AG$5</f>
        <v>0.7</v>
      </c>
      <c r="AH58" s="59"/>
      <c r="AI58" s="223"/>
      <c r="AJ58" s="196"/>
      <c r="AK58" s="46"/>
      <c r="AL58" s="50"/>
      <c r="AM58" s="50"/>
      <c r="AN58" s="170"/>
      <c r="AO58" s="83" t="n">
        <f aca="false">ROUND(AB58*AG58,0)</f>
        <v>862</v>
      </c>
      <c r="AP58" s="57"/>
    </row>
    <row r="59" customFormat="false" ht="17.1" hidden="false" customHeight="true" outlineLevel="0" collapsed="false">
      <c r="A59" s="40" t="n">
        <v>72</v>
      </c>
      <c r="B59" s="41" t="n">
        <v>9535</v>
      </c>
      <c r="C59" s="218" t="s">
        <v>553</v>
      </c>
      <c r="D59" s="228"/>
      <c r="E59" s="219"/>
      <c r="F59" s="37"/>
      <c r="G59" s="37"/>
      <c r="H59" s="92"/>
      <c r="I59" s="230"/>
      <c r="J59" s="115"/>
      <c r="K59" s="37"/>
      <c r="L59" s="37"/>
      <c r="M59" s="37"/>
      <c r="N59" s="37"/>
      <c r="O59" s="37"/>
      <c r="P59" s="37"/>
      <c r="Q59" s="37"/>
      <c r="R59" s="37"/>
      <c r="S59" s="255"/>
      <c r="T59" s="122"/>
      <c r="U59" s="248"/>
      <c r="V59" s="45" t="s">
        <v>244</v>
      </c>
      <c r="W59" s="46"/>
      <c r="X59" s="46"/>
      <c r="Y59" s="46"/>
      <c r="Z59" s="46"/>
      <c r="AA59" s="46"/>
      <c r="AB59" s="48" t="n">
        <f aca="false">認知通所介護!AB59</f>
        <v>1332</v>
      </c>
      <c r="AC59" s="48"/>
      <c r="AD59" s="49" t="s">
        <v>38</v>
      </c>
      <c r="AE59" s="47"/>
      <c r="AF59" s="111" t="s">
        <v>56</v>
      </c>
      <c r="AG59" s="59" t="n">
        <f aca="false">$AG$5</f>
        <v>0.7</v>
      </c>
      <c r="AH59" s="59"/>
      <c r="AI59" s="223"/>
      <c r="AJ59" s="196"/>
      <c r="AK59" s="46"/>
      <c r="AL59" s="50"/>
      <c r="AM59" s="50"/>
      <c r="AN59" s="170"/>
      <c r="AO59" s="83" t="n">
        <f aca="false">ROUND(AB59*AG59,0)</f>
        <v>932</v>
      </c>
      <c r="AP59" s="57"/>
    </row>
    <row r="60" customFormat="false" ht="17.1" hidden="false" customHeight="true" outlineLevel="0" collapsed="false">
      <c r="A60" s="40" t="n">
        <v>72</v>
      </c>
      <c r="B60" s="41" t="n">
        <v>9541</v>
      </c>
      <c r="C60" s="218" t="s">
        <v>554</v>
      </c>
      <c r="D60" s="228"/>
      <c r="E60" s="219"/>
      <c r="F60" s="239" t="s">
        <v>406</v>
      </c>
      <c r="G60" s="132"/>
      <c r="H60" s="109"/>
      <c r="I60" s="227"/>
      <c r="J60" s="211"/>
      <c r="K60" s="239" t="s">
        <v>407</v>
      </c>
      <c r="L60" s="132"/>
      <c r="M60" s="105"/>
      <c r="N60" s="109"/>
      <c r="O60" s="109"/>
      <c r="P60" s="109"/>
      <c r="Q60" s="109"/>
      <c r="R60" s="109"/>
      <c r="S60" s="255"/>
      <c r="T60" s="122"/>
      <c r="U60" s="248"/>
      <c r="V60" s="45" t="s">
        <v>236</v>
      </c>
      <c r="W60" s="46"/>
      <c r="X60" s="46"/>
      <c r="Y60" s="46"/>
      <c r="Z60" s="46"/>
      <c r="AA60" s="46"/>
      <c r="AB60" s="48" t="n">
        <f aca="false">認知通所介護!AB60</f>
        <v>930</v>
      </c>
      <c r="AC60" s="48"/>
      <c r="AD60" s="49" t="s">
        <v>38</v>
      </c>
      <c r="AE60" s="50"/>
      <c r="AF60" s="111" t="s">
        <v>56</v>
      </c>
      <c r="AG60" s="59" t="n">
        <f aca="false">$AG$5</f>
        <v>0.7</v>
      </c>
      <c r="AH60" s="59"/>
      <c r="AI60" s="226" t="s">
        <v>266</v>
      </c>
      <c r="AJ60" s="58" t="n">
        <f aca="false">$AJ$25</f>
        <v>50</v>
      </c>
      <c r="AK60" s="58"/>
      <c r="AL60" s="68" t="s">
        <v>38</v>
      </c>
      <c r="AM60" s="50"/>
      <c r="AN60" s="170"/>
      <c r="AO60" s="83" t="n">
        <f aca="false">ROUND(ROUND(AB60*AG60,0)+AJ60,0)</f>
        <v>701</v>
      </c>
      <c r="AP60" s="57"/>
    </row>
    <row r="61" customFormat="false" ht="17.1" hidden="false" customHeight="true" outlineLevel="0" collapsed="false">
      <c r="A61" s="40" t="n">
        <v>72</v>
      </c>
      <c r="B61" s="41" t="n">
        <v>9542</v>
      </c>
      <c r="C61" s="218" t="s">
        <v>555</v>
      </c>
      <c r="D61" s="228"/>
      <c r="E61" s="219"/>
      <c r="F61" s="210" t="s">
        <v>268</v>
      </c>
      <c r="G61" s="132"/>
      <c r="H61" s="109"/>
      <c r="I61" s="227"/>
      <c r="J61" s="211"/>
      <c r="K61" s="256" t="s">
        <v>409</v>
      </c>
      <c r="L61" s="132"/>
      <c r="M61" s="105"/>
      <c r="N61" s="109"/>
      <c r="O61" s="109"/>
      <c r="P61" s="109"/>
      <c r="Q61" s="109"/>
      <c r="R61" s="109"/>
      <c r="S61" s="255"/>
      <c r="T61" s="122"/>
      <c r="U61" s="248"/>
      <c r="V61" s="45" t="s">
        <v>238</v>
      </c>
      <c r="W61" s="46"/>
      <c r="X61" s="46"/>
      <c r="Y61" s="46"/>
      <c r="Z61" s="46"/>
      <c r="AA61" s="46"/>
      <c r="AB61" s="48" t="n">
        <f aca="false">認知通所介護!AB61</f>
        <v>1030</v>
      </c>
      <c r="AC61" s="48"/>
      <c r="AD61" s="49" t="s">
        <v>38</v>
      </c>
      <c r="AE61" s="50"/>
      <c r="AF61" s="111" t="s">
        <v>56</v>
      </c>
      <c r="AG61" s="59" t="n">
        <f aca="false">$AG$5</f>
        <v>0.7</v>
      </c>
      <c r="AH61" s="59"/>
      <c r="AI61" s="226" t="s">
        <v>266</v>
      </c>
      <c r="AJ61" s="58" t="n">
        <f aca="false">$AJ$25</f>
        <v>50</v>
      </c>
      <c r="AK61" s="58"/>
      <c r="AL61" s="68" t="s">
        <v>38</v>
      </c>
      <c r="AM61" s="50"/>
      <c r="AN61" s="170"/>
      <c r="AO61" s="83" t="n">
        <f aca="false">ROUND(ROUND(AB61*AG61,0)+AJ61,0)</f>
        <v>771</v>
      </c>
      <c r="AP61" s="57"/>
    </row>
    <row r="62" customFormat="false" ht="17.1" hidden="false" customHeight="true" outlineLevel="0" collapsed="false">
      <c r="A62" s="40" t="n">
        <v>72</v>
      </c>
      <c r="B62" s="41" t="n">
        <v>9543</v>
      </c>
      <c r="C62" s="218" t="s">
        <v>556</v>
      </c>
      <c r="D62" s="228"/>
      <c r="E62" s="219"/>
      <c r="F62" s="239" t="s">
        <v>270</v>
      </c>
      <c r="G62" s="132"/>
      <c r="H62" s="109"/>
      <c r="I62" s="227"/>
      <c r="J62" s="211"/>
      <c r="K62" s="131"/>
      <c r="L62" s="132"/>
      <c r="M62" s="105"/>
      <c r="N62" s="109"/>
      <c r="O62" s="109"/>
      <c r="P62" s="109"/>
      <c r="Q62" s="109"/>
      <c r="R62" s="109"/>
      <c r="S62" s="255"/>
      <c r="T62" s="122"/>
      <c r="U62" s="248"/>
      <c r="V62" s="45" t="s">
        <v>240</v>
      </c>
      <c r="W62" s="46"/>
      <c r="X62" s="46"/>
      <c r="Y62" s="46"/>
      <c r="Z62" s="46"/>
      <c r="AA62" s="46"/>
      <c r="AB62" s="48" t="n">
        <f aca="false">認知通所介護!AB62</f>
        <v>1131</v>
      </c>
      <c r="AC62" s="48"/>
      <c r="AD62" s="49" t="s">
        <v>38</v>
      </c>
      <c r="AE62" s="50"/>
      <c r="AF62" s="111" t="s">
        <v>56</v>
      </c>
      <c r="AG62" s="59" t="n">
        <f aca="false">$AG$5</f>
        <v>0.7</v>
      </c>
      <c r="AH62" s="59"/>
      <c r="AI62" s="226" t="s">
        <v>266</v>
      </c>
      <c r="AJ62" s="58" t="n">
        <f aca="false">$AJ$25</f>
        <v>50</v>
      </c>
      <c r="AK62" s="58"/>
      <c r="AL62" s="68" t="s">
        <v>38</v>
      </c>
      <c r="AM62" s="50"/>
      <c r="AN62" s="170"/>
      <c r="AO62" s="83" t="n">
        <f aca="false">ROUND(ROUND(AB62*AG62,0)+AJ62,0)</f>
        <v>842</v>
      </c>
      <c r="AP62" s="57"/>
    </row>
    <row r="63" customFormat="false" ht="17.1" hidden="false" customHeight="true" outlineLevel="0" collapsed="false">
      <c r="A63" s="40" t="n">
        <v>72</v>
      </c>
      <c r="B63" s="41" t="n">
        <v>9544</v>
      </c>
      <c r="C63" s="218" t="s">
        <v>557</v>
      </c>
      <c r="D63" s="228"/>
      <c r="E63" s="219"/>
      <c r="F63" s="109"/>
      <c r="G63" s="132"/>
      <c r="H63" s="109"/>
      <c r="I63" s="227"/>
      <c r="J63" s="211"/>
      <c r="K63" s="131"/>
      <c r="L63" s="132"/>
      <c r="M63" s="105"/>
      <c r="N63" s="109"/>
      <c r="O63" s="109"/>
      <c r="P63" s="109"/>
      <c r="Q63" s="109"/>
      <c r="R63" s="109"/>
      <c r="S63" s="255"/>
      <c r="T63" s="122"/>
      <c r="U63" s="248"/>
      <c r="V63" s="45" t="s">
        <v>242</v>
      </c>
      <c r="W63" s="46"/>
      <c r="X63" s="46"/>
      <c r="Y63" s="46"/>
      <c r="Z63" s="46"/>
      <c r="AA63" s="46"/>
      <c r="AB63" s="48" t="n">
        <f aca="false">認知通所介護!AB63</f>
        <v>1232</v>
      </c>
      <c r="AC63" s="48"/>
      <c r="AD63" s="49" t="s">
        <v>38</v>
      </c>
      <c r="AE63" s="50"/>
      <c r="AF63" s="111" t="s">
        <v>56</v>
      </c>
      <c r="AG63" s="59" t="n">
        <f aca="false">$AG$5</f>
        <v>0.7</v>
      </c>
      <c r="AH63" s="59"/>
      <c r="AI63" s="226" t="s">
        <v>266</v>
      </c>
      <c r="AJ63" s="58" t="n">
        <f aca="false">$AJ$25</f>
        <v>50</v>
      </c>
      <c r="AK63" s="58"/>
      <c r="AL63" s="68" t="s">
        <v>38</v>
      </c>
      <c r="AM63" s="50"/>
      <c r="AN63" s="170"/>
      <c r="AO63" s="83" t="n">
        <f aca="false">ROUND(ROUND(AB63*AG63,0)+AJ63,0)</f>
        <v>912</v>
      </c>
      <c r="AP63" s="57"/>
    </row>
    <row r="64" customFormat="false" ht="17.1" hidden="false" customHeight="true" outlineLevel="0" collapsed="false">
      <c r="A64" s="40" t="n">
        <v>72</v>
      </c>
      <c r="B64" s="41" t="n">
        <v>9545</v>
      </c>
      <c r="C64" s="218" t="s">
        <v>558</v>
      </c>
      <c r="D64" s="228"/>
      <c r="E64" s="219"/>
      <c r="F64" s="109"/>
      <c r="G64" s="132"/>
      <c r="H64" s="109"/>
      <c r="I64" s="227"/>
      <c r="J64" s="211"/>
      <c r="K64" s="35"/>
      <c r="L64" s="174"/>
      <c r="M64" s="36"/>
      <c r="N64" s="37"/>
      <c r="O64" s="37"/>
      <c r="P64" s="37"/>
      <c r="Q64" s="37"/>
      <c r="R64" s="37"/>
      <c r="S64" s="255"/>
      <c r="T64" s="122"/>
      <c r="U64" s="248"/>
      <c r="V64" s="45" t="s">
        <v>244</v>
      </c>
      <c r="W64" s="46"/>
      <c r="X64" s="46"/>
      <c r="Y64" s="46"/>
      <c r="Z64" s="46"/>
      <c r="AA64" s="46"/>
      <c r="AB64" s="48" t="n">
        <f aca="false">認知通所介護!AB64</f>
        <v>1332</v>
      </c>
      <c r="AC64" s="48"/>
      <c r="AD64" s="49" t="s">
        <v>38</v>
      </c>
      <c r="AE64" s="50"/>
      <c r="AF64" s="111" t="s">
        <v>56</v>
      </c>
      <c r="AG64" s="59" t="n">
        <f aca="false">$AG$5</f>
        <v>0.7</v>
      </c>
      <c r="AH64" s="59"/>
      <c r="AI64" s="226" t="s">
        <v>266</v>
      </c>
      <c r="AJ64" s="58" t="n">
        <f aca="false">$AJ$25</f>
        <v>50</v>
      </c>
      <c r="AK64" s="58"/>
      <c r="AL64" s="68" t="s">
        <v>38</v>
      </c>
      <c r="AM64" s="50"/>
      <c r="AN64" s="170"/>
      <c r="AO64" s="83" t="n">
        <f aca="false">ROUND(ROUND(AB64*AG64,0)+AJ64,0)</f>
        <v>982</v>
      </c>
      <c r="AP64" s="57"/>
    </row>
    <row r="65" customFormat="false" ht="17.1" hidden="false" customHeight="true" outlineLevel="0" collapsed="false">
      <c r="A65" s="40" t="n">
        <v>72</v>
      </c>
      <c r="B65" s="41" t="n">
        <v>9551</v>
      </c>
      <c r="C65" s="218" t="s">
        <v>559</v>
      </c>
      <c r="D65" s="228"/>
      <c r="E65" s="219"/>
      <c r="F65" s="109"/>
      <c r="G65" s="109"/>
      <c r="H65" s="120"/>
      <c r="I65" s="227"/>
      <c r="J65" s="103"/>
      <c r="K65" s="225" t="s">
        <v>414</v>
      </c>
      <c r="L65" s="132"/>
      <c r="M65" s="105"/>
      <c r="N65" s="109"/>
      <c r="O65" s="109"/>
      <c r="P65" s="109"/>
      <c r="Q65" s="109"/>
      <c r="R65" s="114"/>
      <c r="S65" s="255"/>
      <c r="T65" s="122"/>
      <c r="U65" s="248"/>
      <c r="V65" s="45" t="s">
        <v>236</v>
      </c>
      <c r="W65" s="37"/>
      <c r="X65" s="37"/>
      <c r="Y65" s="37"/>
      <c r="Z65" s="37"/>
      <c r="AA65" s="37"/>
      <c r="AB65" s="48" t="n">
        <f aca="false">認知通所介護!AB65</f>
        <v>930</v>
      </c>
      <c r="AC65" s="48"/>
      <c r="AD65" s="49" t="s">
        <v>38</v>
      </c>
      <c r="AE65" s="50"/>
      <c r="AF65" s="111" t="s">
        <v>56</v>
      </c>
      <c r="AG65" s="59" t="n">
        <f aca="false">$AG$5</f>
        <v>0.7</v>
      </c>
      <c r="AH65" s="59"/>
      <c r="AI65" s="226" t="s">
        <v>266</v>
      </c>
      <c r="AJ65" s="58" t="n">
        <f aca="false">$AJ$30</f>
        <v>100</v>
      </c>
      <c r="AK65" s="58"/>
      <c r="AL65" s="68" t="s">
        <v>38</v>
      </c>
      <c r="AM65" s="50"/>
      <c r="AN65" s="170"/>
      <c r="AO65" s="83" t="n">
        <f aca="false">ROUND(ROUND(AB65*AG65,0)+AJ65,0)</f>
        <v>751</v>
      </c>
      <c r="AP65" s="57"/>
    </row>
    <row r="66" customFormat="false" ht="17.1" hidden="false" customHeight="true" outlineLevel="0" collapsed="false">
      <c r="A66" s="40" t="n">
        <v>72</v>
      </c>
      <c r="B66" s="41" t="n">
        <v>9552</v>
      </c>
      <c r="C66" s="218" t="s">
        <v>560</v>
      </c>
      <c r="D66" s="228"/>
      <c r="E66" s="219"/>
      <c r="F66" s="109"/>
      <c r="G66" s="109"/>
      <c r="H66" s="120"/>
      <c r="I66" s="227"/>
      <c r="J66" s="103"/>
      <c r="K66" s="256" t="s">
        <v>416</v>
      </c>
      <c r="L66" s="132"/>
      <c r="M66" s="105"/>
      <c r="N66" s="109"/>
      <c r="O66" s="109"/>
      <c r="P66" s="109"/>
      <c r="Q66" s="109"/>
      <c r="R66" s="114"/>
      <c r="S66" s="255"/>
      <c r="T66" s="122"/>
      <c r="U66" s="248"/>
      <c r="V66" s="45" t="s">
        <v>238</v>
      </c>
      <c r="W66" s="37"/>
      <c r="X66" s="37"/>
      <c r="Y66" s="37"/>
      <c r="Z66" s="37"/>
      <c r="AA66" s="37"/>
      <c r="AB66" s="48" t="n">
        <f aca="false">認知通所介護!AB66</f>
        <v>1030</v>
      </c>
      <c r="AC66" s="48"/>
      <c r="AD66" s="49" t="s">
        <v>38</v>
      </c>
      <c r="AE66" s="50"/>
      <c r="AF66" s="111" t="s">
        <v>56</v>
      </c>
      <c r="AG66" s="59" t="n">
        <f aca="false">$AG$5</f>
        <v>0.7</v>
      </c>
      <c r="AH66" s="59"/>
      <c r="AI66" s="226" t="s">
        <v>266</v>
      </c>
      <c r="AJ66" s="58" t="n">
        <f aca="false">$AJ$30</f>
        <v>100</v>
      </c>
      <c r="AK66" s="58"/>
      <c r="AL66" s="68" t="s">
        <v>38</v>
      </c>
      <c r="AM66" s="50"/>
      <c r="AN66" s="170"/>
      <c r="AO66" s="83" t="n">
        <f aca="false">ROUND(ROUND(AB66*AG66,0)+AJ66,0)</f>
        <v>821</v>
      </c>
      <c r="AP66" s="57"/>
    </row>
    <row r="67" customFormat="false" ht="17.1" hidden="false" customHeight="true" outlineLevel="0" collapsed="false">
      <c r="A67" s="40" t="n">
        <v>72</v>
      </c>
      <c r="B67" s="41" t="n">
        <v>9553</v>
      </c>
      <c r="C67" s="218" t="s">
        <v>561</v>
      </c>
      <c r="D67" s="228"/>
      <c r="E67" s="219"/>
      <c r="F67" s="109"/>
      <c r="G67" s="109"/>
      <c r="H67" s="120"/>
      <c r="I67" s="227"/>
      <c r="J67" s="103"/>
      <c r="K67" s="131"/>
      <c r="L67" s="132"/>
      <c r="M67" s="105"/>
      <c r="N67" s="109"/>
      <c r="O67" s="109"/>
      <c r="P67" s="109"/>
      <c r="Q67" s="109"/>
      <c r="R67" s="114"/>
      <c r="S67" s="255"/>
      <c r="T67" s="122"/>
      <c r="U67" s="248"/>
      <c r="V67" s="45" t="s">
        <v>240</v>
      </c>
      <c r="W67" s="37"/>
      <c r="X67" s="37"/>
      <c r="Y67" s="37"/>
      <c r="Z67" s="37"/>
      <c r="AA67" s="37"/>
      <c r="AB67" s="48" t="n">
        <f aca="false">認知通所介護!AB67</f>
        <v>1131</v>
      </c>
      <c r="AC67" s="48"/>
      <c r="AD67" s="49" t="s">
        <v>38</v>
      </c>
      <c r="AE67" s="50"/>
      <c r="AF67" s="111" t="s">
        <v>56</v>
      </c>
      <c r="AG67" s="59" t="n">
        <f aca="false">$AG$5</f>
        <v>0.7</v>
      </c>
      <c r="AH67" s="59"/>
      <c r="AI67" s="226" t="s">
        <v>266</v>
      </c>
      <c r="AJ67" s="58" t="n">
        <f aca="false">$AJ$30</f>
        <v>100</v>
      </c>
      <c r="AK67" s="58"/>
      <c r="AL67" s="68" t="s">
        <v>38</v>
      </c>
      <c r="AM67" s="50"/>
      <c r="AN67" s="170"/>
      <c r="AO67" s="83" t="n">
        <f aca="false">ROUND(ROUND(AB67*AG67,0)+AJ67,0)</f>
        <v>892</v>
      </c>
      <c r="AP67" s="57"/>
    </row>
    <row r="68" customFormat="false" ht="17.1" hidden="false" customHeight="true" outlineLevel="0" collapsed="false">
      <c r="A68" s="40" t="n">
        <v>72</v>
      </c>
      <c r="B68" s="41" t="n">
        <v>9554</v>
      </c>
      <c r="C68" s="218" t="s">
        <v>562</v>
      </c>
      <c r="D68" s="228"/>
      <c r="E68" s="219"/>
      <c r="F68" s="109"/>
      <c r="G68" s="109"/>
      <c r="H68" s="120"/>
      <c r="I68" s="227"/>
      <c r="J68" s="103"/>
      <c r="K68" s="131"/>
      <c r="L68" s="132"/>
      <c r="M68" s="105"/>
      <c r="N68" s="109"/>
      <c r="O68" s="109"/>
      <c r="P68" s="109"/>
      <c r="Q68" s="109"/>
      <c r="R68" s="114"/>
      <c r="S68" s="255"/>
      <c r="T68" s="122"/>
      <c r="U68" s="248"/>
      <c r="V68" s="45" t="s">
        <v>242</v>
      </c>
      <c r="W68" s="37"/>
      <c r="X68" s="37"/>
      <c r="Y68" s="37"/>
      <c r="Z68" s="37"/>
      <c r="AA68" s="37"/>
      <c r="AB68" s="48" t="n">
        <f aca="false">認知通所介護!AB68</f>
        <v>1232</v>
      </c>
      <c r="AC68" s="48"/>
      <c r="AD68" s="49" t="s">
        <v>38</v>
      </c>
      <c r="AE68" s="50"/>
      <c r="AF68" s="111" t="s">
        <v>56</v>
      </c>
      <c r="AG68" s="59" t="n">
        <f aca="false">$AG$5</f>
        <v>0.7</v>
      </c>
      <c r="AH68" s="59"/>
      <c r="AI68" s="226" t="s">
        <v>266</v>
      </c>
      <c r="AJ68" s="58" t="n">
        <f aca="false">$AJ$30</f>
        <v>100</v>
      </c>
      <c r="AK68" s="58"/>
      <c r="AL68" s="68" t="s">
        <v>38</v>
      </c>
      <c r="AM68" s="50"/>
      <c r="AN68" s="170"/>
      <c r="AO68" s="83" t="n">
        <f aca="false">ROUND(ROUND(AB68*AG68,0)+AJ68,0)</f>
        <v>962</v>
      </c>
      <c r="AP68" s="57"/>
    </row>
    <row r="69" customFormat="false" ht="17.1" hidden="false" customHeight="true" outlineLevel="0" collapsed="false">
      <c r="A69" s="40" t="n">
        <v>72</v>
      </c>
      <c r="B69" s="41" t="n">
        <v>9555</v>
      </c>
      <c r="C69" s="218" t="s">
        <v>563</v>
      </c>
      <c r="D69" s="228"/>
      <c r="E69" s="219"/>
      <c r="F69" s="134"/>
      <c r="G69" s="109"/>
      <c r="H69" s="120"/>
      <c r="I69" s="227"/>
      <c r="J69" s="211"/>
      <c r="K69" s="35"/>
      <c r="L69" s="174"/>
      <c r="M69" s="36"/>
      <c r="N69" s="37"/>
      <c r="O69" s="37"/>
      <c r="P69" s="37"/>
      <c r="Q69" s="37"/>
      <c r="R69" s="116"/>
      <c r="S69" s="255"/>
      <c r="T69" s="122"/>
      <c r="U69" s="248"/>
      <c r="V69" s="45" t="s">
        <v>244</v>
      </c>
      <c r="W69" s="37"/>
      <c r="X69" s="37"/>
      <c r="Y69" s="37"/>
      <c r="Z69" s="37"/>
      <c r="AA69" s="37"/>
      <c r="AB69" s="48" t="n">
        <f aca="false">認知通所介護!AB69</f>
        <v>1332</v>
      </c>
      <c r="AC69" s="48"/>
      <c r="AD69" s="49" t="s">
        <v>38</v>
      </c>
      <c r="AE69" s="50"/>
      <c r="AF69" s="111" t="s">
        <v>56</v>
      </c>
      <c r="AG69" s="59" t="n">
        <f aca="false">$AG$5</f>
        <v>0.7</v>
      </c>
      <c r="AH69" s="59"/>
      <c r="AI69" s="226" t="s">
        <v>266</v>
      </c>
      <c r="AJ69" s="58" t="n">
        <f aca="false">$AJ$30</f>
        <v>100</v>
      </c>
      <c r="AK69" s="58"/>
      <c r="AL69" s="68" t="s">
        <v>38</v>
      </c>
      <c r="AM69" s="50"/>
      <c r="AN69" s="170"/>
      <c r="AO69" s="83" t="n">
        <f aca="false">ROUND(ROUND(AB69*AG69,0)+AJ69,0)</f>
        <v>1032</v>
      </c>
      <c r="AP69" s="57"/>
    </row>
    <row r="70" customFormat="false" ht="17.1" hidden="false" customHeight="true" outlineLevel="0" collapsed="false">
      <c r="A70" s="40" t="n">
        <v>72</v>
      </c>
      <c r="B70" s="41" t="n">
        <v>9561</v>
      </c>
      <c r="C70" s="218" t="s">
        <v>564</v>
      </c>
      <c r="D70" s="228"/>
      <c r="E70" s="231"/>
      <c r="F70" s="109"/>
      <c r="G70" s="109"/>
      <c r="H70" s="120"/>
      <c r="I70" s="227"/>
      <c r="J70" s="103"/>
      <c r="K70" s="225" t="s">
        <v>421</v>
      </c>
      <c r="L70" s="132"/>
      <c r="M70" s="105"/>
      <c r="N70" s="109"/>
      <c r="O70" s="109"/>
      <c r="P70" s="109"/>
      <c r="Q70" s="109"/>
      <c r="R70" s="114"/>
      <c r="S70" s="255"/>
      <c r="T70" s="122"/>
      <c r="U70" s="248"/>
      <c r="V70" s="45" t="s">
        <v>236</v>
      </c>
      <c r="W70" s="37"/>
      <c r="X70" s="37"/>
      <c r="Y70" s="37"/>
      <c r="Z70" s="37"/>
      <c r="AA70" s="37"/>
      <c r="AB70" s="48" t="n">
        <f aca="false">認知通所介護!AB70</f>
        <v>930</v>
      </c>
      <c r="AC70" s="48"/>
      <c r="AD70" s="49" t="s">
        <v>38</v>
      </c>
      <c r="AE70" s="50"/>
      <c r="AF70" s="111" t="s">
        <v>56</v>
      </c>
      <c r="AG70" s="59" t="n">
        <f aca="false">$AG$5</f>
        <v>0.7</v>
      </c>
      <c r="AH70" s="59"/>
      <c r="AI70" s="226" t="s">
        <v>266</v>
      </c>
      <c r="AJ70" s="58" t="n">
        <f aca="false">$AJ$35</f>
        <v>150</v>
      </c>
      <c r="AK70" s="58"/>
      <c r="AL70" s="68" t="s">
        <v>38</v>
      </c>
      <c r="AM70" s="50"/>
      <c r="AN70" s="170"/>
      <c r="AO70" s="83" t="n">
        <f aca="false">ROUND(ROUND(AB70*AG70,0)+AJ70,0)</f>
        <v>801</v>
      </c>
      <c r="AP70" s="57"/>
    </row>
    <row r="71" customFormat="false" ht="17.1" hidden="false" customHeight="true" outlineLevel="0" collapsed="false">
      <c r="A71" s="40" t="n">
        <v>72</v>
      </c>
      <c r="B71" s="41" t="n">
        <v>9562</v>
      </c>
      <c r="C71" s="218" t="s">
        <v>565</v>
      </c>
      <c r="D71" s="228"/>
      <c r="E71" s="231"/>
      <c r="F71" s="109"/>
      <c r="G71" s="109"/>
      <c r="H71" s="120"/>
      <c r="I71" s="227"/>
      <c r="J71" s="103"/>
      <c r="K71" s="256" t="s">
        <v>423</v>
      </c>
      <c r="L71" s="132"/>
      <c r="M71" s="105"/>
      <c r="N71" s="109"/>
      <c r="O71" s="109"/>
      <c r="P71" s="109"/>
      <c r="Q71" s="109"/>
      <c r="R71" s="114"/>
      <c r="S71" s="255"/>
      <c r="T71" s="122"/>
      <c r="U71" s="248"/>
      <c r="V71" s="45" t="s">
        <v>238</v>
      </c>
      <c r="W71" s="37"/>
      <c r="X71" s="37"/>
      <c r="Y71" s="37"/>
      <c r="Z71" s="37"/>
      <c r="AA71" s="37"/>
      <c r="AB71" s="48" t="n">
        <f aca="false">認知通所介護!AB71</f>
        <v>1030</v>
      </c>
      <c r="AC71" s="48"/>
      <c r="AD71" s="49" t="s">
        <v>38</v>
      </c>
      <c r="AE71" s="50"/>
      <c r="AF71" s="111" t="s">
        <v>56</v>
      </c>
      <c r="AG71" s="59" t="n">
        <f aca="false">$AG$5</f>
        <v>0.7</v>
      </c>
      <c r="AH71" s="59"/>
      <c r="AI71" s="226" t="s">
        <v>266</v>
      </c>
      <c r="AJ71" s="58" t="n">
        <f aca="false">$AJ$35</f>
        <v>150</v>
      </c>
      <c r="AK71" s="58"/>
      <c r="AL71" s="68" t="s">
        <v>38</v>
      </c>
      <c r="AM71" s="50"/>
      <c r="AN71" s="170"/>
      <c r="AO71" s="83" t="n">
        <f aca="false">ROUND(ROUND(AB71*AG71,0)+AJ71,0)</f>
        <v>871</v>
      </c>
      <c r="AP71" s="57"/>
    </row>
    <row r="72" customFormat="false" ht="17.1" hidden="false" customHeight="true" outlineLevel="0" collapsed="false">
      <c r="A72" s="40" t="n">
        <v>72</v>
      </c>
      <c r="B72" s="41" t="n">
        <v>9563</v>
      </c>
      <c r="C72" s="218" t="s">
        <v>566</v>
      </c>
      <c r="D72" s="228"/>
      <c r="E72" s="231"/>
      <c r="F72" s="109"/>
      <c r="G72" s="109"/>
      <c r="H72" s="120"/>
      <c r="I72" s="227"/>
      <c r="J72" s="103"/>
      <c r="K72" s="131"/>
      <c r="L72" s="132"/>
      <c r="M72" s="105"/>
      <c r="N72" s="109"/>
      <c r="O72" s="109"/>
      <c r="P72" s="109"/>
      <c r="Q72" s="109"/>
      <c r="R72" s="114"/>
      <c r="S72" s="255"/>
      <c r="T72" s="122"/>
      <c r="U72" s="248"/>
      <c r="V72" s="45" t="s">
        <v>240</v>
      </c>
      <c r="W72" s="37"/>
      <c r="X72" s="37"/>
      <c r="Y72" s="37"/>
      <c r="Z72" s="37"/>
      <c r="AA72" s="37"/>
      <c r="AB72" s="48" t="n">
        <f aca="false">認知通所介護!AB72</f>
        <v>1131</v>
      </c>
      <c r="AC72" s="48"/>
      <c r="AD72" s="49" t="s">
        <v>38</v>
      </c>
      <c r="AE72" s="50"/>
      <c r="AF72" s="111" t="s">
        <v>56</v>
      </c>
      <c r="AG72" s="59" t="n">
        <f aca="false">$AG$5</f>
        <v>0.7</v>
      </c>
      <c r="AH72" s="59"/>
      <c r="AI72" s="226" t="s">
        <v>266</v>
      </c>
      <c r="AJ72" s="58" t="n">
        <f aca="false">$AJ$35</f>
        <v>150</v>
      </c>
      <c r="AK72" s="58"/>
      <c r="AL72" s="68" t="s">
        <v>38</v>
      </c>
      <c r="AM72" s="50"/>
      <c r="AN72" s="170"/>
      <c r="AO72" s="83" t="n">
        <f aca="false">ROUND(ROUND(AB72*AG72,0)+AJ72,0)</f>
        <v>942</v>
      </c>
      <c r="AP72" s="57"/>
    </row>
    <row r="73" customFormat="false" ht="17.1" hidden="false" customHeight="true" outlineLevel="0" collapsed="false">
      <c r="A73" s="40" t="n">
        <v>72</v>
      </c>
      <c r="B73" s="41" t="n">
        <v>9564</v>
      </c>
      <c r="C73" s="218" t="s">
        <v>567</v>
      </c>
      <c r="D73" s="228"/>
      <c r="E73" s="231"/>
      <c r="F73" s="109"/>
      <c r="G73" s="109"/>
      <c r="H73" s="120"/>
      <c r="I73" s="227"/>
      <c r="J73" s="103"/>
      <c r="K73" s="131"/>
      <c r="L73" s="132"/>
      <c r="M73" s="105"/>
      <c r="N73" s="109"/>
      <c r="O73" s="109"/>
      <c r="P73" s="109"/>
      <c r="Q73" s="109"/>
      <c r="R73" s="114"/>
      <c r="S73" s="255"/>
      <c r="T73" s="122"/>
      <c r="U73" s="248"/>
      <c r="V73" s="45" t="s">
        <v>242</v>
      </c>
      <c r="W73" s="37"/>
      <c r="X73" s="37"/>
      <c r="Y73" s="37"/>
      <c r="Z73" s="37"/>
      <c r="AA73" s="37"/>
      <c r="AB73" s="48" t="n">
        <f aca="false">認知通所介護!AB73</f>
        <v>1232</v>
      </c>
      <c r="AC73" s="48"/>
      <c r="AD73" s="49" t="s">
        <v>38</v>
      </c>
      <c r="AE73" s="50"/>
      <c r="AF73" s="111" t="s">
        <v>56</v>
      </c>
      <c r="AG73" s="59" t="n">
        <f aca="false">$AG$5</f>
        <v>0.7</v>
      </c>
      <c r="AH73" s="59"/>
      <c r="AI73" s="226" t="s">
        <v>266</v>
      </c>
      <c r="AJ73" s="58" t="n">
        <f aca="false">$AJ$35</f>
        <v>150</v>
      </c>
      <c r="AK73" s="58"/>
      <c r="AL73" s="68" t="s">
        <v>38</v>
      </c>
      <c r="AM73" s="50"/>
      <c r="AN73" s="170"/>
      <c r="AO73" s="83" t="n">
        <f aca="false">ROUND(ROUND(AB73*AG73,0)+AJ73,0)</f>
        <v>1012</v>
      </c>
      <c r="AP73" s="57"/>
    </row>
    <row r="74" customFormat="false" ht="17.1" hidden="false" customHeight="true" outlineLevel="0" collapsed="false">
      <c r="A74" s="40" t="n">
        <v>72</v>
      </c>
      <c r="B74" s="41" t="n">
        <v>9565</v>
      </c>
      <c r="C74" s="78" t="s">
        <v>568</v>
      </c>
      <c r="D74" s="229"/>
      <c r="E74" s="232"/>
      <c r="F74" s="37"/>
      <c r="G74" s="37"/>
      <c r="H74" s="92"/>
      <c r="I74" s="230"/>
      <c r="J74" s="115"/>
      <c r="K74" s="35"/>
      <c r="L74" s="174"/>
      <c r="M74" s="36"/>
      <c r="N74" s="37"/>
      <c r="O74" s="37"/>
      <c r="P74" s="37"/>
      <c r="Q74" s="37"/>
      <c r="R74" s="116"/>
      <c r="S74" s="257"/>
      <c r="T74" s="258"/>
      <c r="U74" s="94"/>
      <c r="V74" s="45" t="s">
        <v>244</v>
      </c>
      <c r="W74" s="37"/>
      <c r="X74" s="37"/>
      <c r="Y74" s="37"/>
      <c r="Z74" s="37"/>
      <c r="AA74" s="37"/>
      <c r="AB74" s="48" t="n">
        <f aca="false">認知通所介護!AB74</f>
        <v>1332</v>
      </c>
      <c r="AC74" s="48"/>
      <c r="AD74" s="49" t="s">
        <v>38</v>
      </c>
      <c r="AE74" s="50"/>
      <c r="AF74" s="111" t="s">
        <v>56</v>
      </c>
      <c r="AG74" s="59" t="n">
        <f aca="false">$AG$5</f>
        <v>0.7</v>
      </c>
      <c r="AH74" s="59"/>
      <c r="AI74" s="226" t="s">
        <v>266</v>
      </c>
      <c r="AJ74" s="58" t="n">
        <f aca="false">$AJ$35</f>
        <v>150</v>
      </c>
      <c r="AK74" s="58"/>
      <c r="AL74" s="68" t="s">
        <v>38</v>
      </c>
      <c r="AM74" s="50"/>
      <c r="AN74" s="170"/>
      <c r="AO74" s="83" t="n">
        <f aca="false">ROUND(ROUND(AB74*AG74,0)+AJ74,0)</f>
        <v>1082</v>
      </c>
      <c r="AP74" s="71"/>
    </row>
    <row r="75" customFormat="false" ht="17.1" hidden="false" customHeight="true" outlineLevel="0" collapsed="false">
      <c r="A75" s="40" t="n">
        <v>72</v>
      </c>
      <c r="B75" s="41" t="n">
        <v>9601</v>
      </c>
      <c r="C75" s="78" t="s">
        <v>569</v>
      </c>
      <c r="D75" s="233" t="s">
        <v>322</v>
      </c>
      <c r="E75" s="234"/>
      <c r="F75" s="62" t="s">
        <v>235</v>
      </c>
      <c r="G75" s="29"/>
      <c r="H75" s="63"/>
      <c r="I75" s="29"/>
      <c r="J75" s="29"/>
      <c r="K75" s="29"/>
      <c r="L75" s="29"/>
      <c r="M75" s="29"/>
      <c r="N75" s="29"/>
      <c r="O75" s="29"/>
      <c r="P75" s="29"/>
      <c r="Q75" s="29"/>
      <c r="R75" s="137"/>
      <c r="S75" s="259"/>
      <c r="T75" s="260"/>
      <c r="U75" s="261"/>
      <c r="V75" s="45" t="s">
        <v>236</v>
      </c>
      <c r="W75" s="46"/>
      <c r="X75" s="46"/>
      <c r="Y75" s="46"/>
      <c r="Z75" s="46"/>
      <c r="AA75" s="46"/>
      <c r="AB75" s="48" t="n">
        <f aca="false">認知通所介護!AB75</f>
        <v>270</v>
      </c>
      <c r="AC75" s="48"/>
      <c r="AD75" s="82" t="s">
        <v>38</v>
      </c>
      <c r="AE75" s="111"/>
      <c r="AF75" s="111" t="s">
        <v>56</v>
      </c>
      <c r="AG75" s="59" t="n">
        <f aca="false">$AG$5</f>
        <v>0.7</v>
      </c>
      <c r="AH75" s="59"/>
      <c r="AI75" s="111" t="s">
        <v>56</v>
      </c>
      <c r="AJ75" s="59" t="n">
        <f aca="false">$AJ$5</f>
        <v>0.63</v>
      </c>
      <c r="AK75" s="59"/>
      <c r="AL75" s="50"/>
      <c r="AM75" s="50"/>
      <c r="AN75" s="170"/>
      <c r="AO75" s="222" t="n">
        <f aca="false">ROUND(ROUND(AB75*AG75,0)*AJ75,0)</f>
        <v>119</v>
      </c>
      <c r="AP75" s="96" t="s">
        <v>109</v>
      </c>
    </row>
    <row r="76" customFormat="false" ht="17.1" hidden="false" customHeight="true" outlineLevel="0" collapsed="false">
      <c r="A76" s="40" t="n">
        <v>72</v>
      </c>
      <c r="B76" s="41" t="n">
        <v>9602</v>
      </c>
      <c r="C76" s="218" t="s">
        <v>570</v>
      </c>
      <c r="D76" s="233"/>
      <c r="E76" s="235"/>
      <c r="F76" s="134"/>
      <c r="G76" s="120"/>
      <c r="H76" s="132"/>
      <c r="I76" s="227"/>
      <c r="J76" s="103"/>
      <c r="K76" s="109"/>
      <c r="L76" s="109"/>
      <c r="M76" s="109"/>
      <c r="N76" s="109"/>
      <c r="O76" s="109"/>
      <c r="P76" s="109"/>
      <c r="Q76" s="109"/>
      <c r="R76" s="114"/>
      <c r="S76" s="250" t="s">
        <v>498</v>
      </c>
      <c r="T76" s="250"/>
      <c r="U76" s="250"/>
      <c r="V76" s="45" t="s">
        <v>238</v>
      </c>
      <c r="W76" s="46"/>
      <c r="X76" s="46"/>
      <c r="Y76" s="46"/>
      <c r="Z76" s="46"/>
      <c r="AA76" s="46"/>
      <c r="AB76" s="48" t="n">
        <f aca="false">認知通所介護!AB76</f>
        <v>280</v>
      </c>
      <c r="AC76" s="48"/>
      <c r="AD76" s="82" t="s">
        <v>38</v>
      </c>
      <c r="AE76" s="111"/>
      <c r="AF76" s="111" t="s">
        <v>56</v>
      </c>
      <c r="AG76" s="59" t="n">
        <f aca="false">$AG$5</f>
        <v>0.7</v>
      </c>
      <c r="AH76" s="59"/>
      <c r="AI76" s="111" t="s">
        <v>56</v>
      </c>
      <c r="AJ76" s="59" t="n">
        <f aca="false">$AJ$5</f>
        <v>0.63</v>
      </c>
      <c r="AK76" s="59"/>
      <c r="AL76" s="50"/>
      <c r="AM76" s="50"/>
      <c r="AN76" s="170"/>
      <c r="AO76" s="222" t="n">
        <f aca="false">ROUND(ROUND(AB76*AG76,0)*AJ76,0)</f>
        <v>123</v>
      </c>
      <c r="AP76" s="57"/>
    </row>
    <row r="77" customFormat="false" ht="17.1" hidden="false" customHeight="true" outlineLevel="0" collapsed="false">
      <c r="A77" s="40" t="n">
        <v>72</v>
      </c>
      <c r="B77" s="41" t="n">
        <v>9603</v>
      </c>
      <c r="C77" s="218" t="s">
        <v>571</v>
      </c>
      <c r="D77" s="233"/>
      <c r="E77" s="235"/>
      <c r="F77" s="134"/>
      <c r="G77" s="120"/>
      <c r="H77" s="132"/>
      <c r="I77" s="227"/>
      <c r="J77" s="103"/>
      <c r="K77" s="109"/>
      <c r="L77" s="109"/>
      <c r="M77" s="109"/>
      <c r="N77" s="109"/>
      <c r="O77" s="109"/>
      <c r="P77" s="109"/>
      <c r="Q77" s="109"/>
      <c r="R77" s="114"/>
      <c r="S77" s="250"/>
      <c r="T77" s="250"/>
      <c r="U77" s="250"/>
      <c r="V77" s="45" t="s">
        <v>240</v>
      </c>
      <c r="W77" s="46"/>
      <c r="X77" s="46"/>
      <c r="Y77" s="46"/>
      <c r="Z77" s="46"/>
      <c r="AA77" s="46"/>
      <c r="AB77" s="48" t="n">
        <f aca="false">認知通所介護!AB77</f>
        <v>289</v>
      </c>
      <c r="AC77" s="48"/>
      <c r="AD77" s="82" t="s">
        <v>38</v>
      </c>
      <c r="AE77" s="111"/>
      <c r="AF77" s="111" t="s">
        <v>56</v>
      </c>
      <c r="AG77" s="59" t="n">
        <f aca="false">$AG$5</f>
        <v>0.7</v>
      </c>
      <c r="AH77" s="59"/>
      <c r="AI77" s="111" t="s">
        <v>56</v>
      </c>
      <c r="AJ77" s="59" t="n">
        <f aca="false">$AJ$5</f>
        <v>0.63</v>
      </c>
      <c r="AK77" s="59"/>
      <c r="AL77" s="50"/>
      <c r="AM77" s="50"/>
      <c r="AN77" s="170"/>
      <c r="AO77" s="222" t="n">
        <f aca="false">ROUND(ROUND(AB77*AG77,0)*AJ77,0)</f>
        <v>127</v>
      </c>
      <c r="AP77" s="57"/>
    </row>
    <row r="78" customFormat="false" ht="17.1" hidden="false" customHeight="true" outlineLevel="0" collapsed="false">
      <c r="A78" s="40" t="n">
        <v>72</v>
      </c>
      <c r="B78" s="41" t="n">
        <v>9604</v>
      </c>
      <c r="C78" s="218" t="s">
        <v>572</v>
      </c>
      <c r="D78" s="233"/>
      <c r="E78" s="235"/>
      <c r="F78" s="134"/>
      <c r="G78" s="120"/>
      <c r="H78" s="132"/>
      <c r="I78" s="227"/>
      <c r="J78" s="103"/>
      <c r="K78" s="109"/>
      <c r="L78" s="109"/>
      <c r="M78" s="109"/>
      <c r="N78" s="109"/>
      <c r="O78" s="109"/>
      <c r="P78" s="109"/>
      <c r="Q78" s="109"/>
      <c r="R78" s="114"/>
      <c r="S78" s="250"/>
      <c r="T78" s="250"/>
      <c r="U78" s="250"/>
      <c r="V78" s="45" t="s">
        <v>242</v>
      </c>
      <c r="W78" s="46"/>
      <c r="X78" s="46"/>
      <c r="Y78" s="46"/>
      <c r="Z78" s="46"/>
      <c r="AA78" s="46"/>
      <c r="AB78" s="48" t="n">
        <f aca="false">認知通所介護!AB78</f>
        <v>299</v>
      </c>
      <c r="AC78" s="48"/>
      <c r="AD78" s="82" t="s">
        <v>38</v>
      </c>
      <c r="AE78" s="111"/>
      <c r="AF78" s="111" t="s">
        <v>56</v>
      </c>
      <c r="AG78" s="59" t="n">
        <f aca="false">$AG$5</f>
        <v>0.7</v>
      </c>
      <c r="AH78" s="59"/>
      <c r="AI78" s="111" t="s">
        <v>56</v>
      </c>
      <c r="AJ78" s="59" t="n">
        <f aca="false">$AJ$5</f>
        <v>0.63</v>
      </c>
      <c r="AK78" s="59"/>
      <c r="AL78" s="50"/>
      <c r="AM78" s="50"/>
      <c r="AN78" s="170"/>
      <c r="AO78" s="222" t="n">
        <f aca="false">ROUND(ROUND(AB78*AG78,0)*AJ78,0)</f>
        <v>132</v>
      </c>
      <c r="AP78" s="57"/>
    </row>
    <row r="79" customFormat="false" ht="17.1" hidden="false" customHeight="true" outlineLevel="0" collapsed="false">
      <c r="A79" s="40" t="n">
        <v>72</v>
      </c>
      <c r="B79" s="41" t="n">
        <v>9605</v>
      </c>
      <c r="C79" s="218" t="s">
        <v>573</v>
      </c>
      <c r="D79" s="233"/>
      <c r="E79" s="235"/>
      <c r="F79" s="65"/>
      <c r="G79" s="92"/>
      <c r="H79" s="174"/>
      <c r="I79" s="230"/>
      <c r="J79" s="115"/>
      <c r="K79" s="37"/>
      <c r="L79" s="37"/>
      <c r="M79" s="37"/>
      <c r="N79" s="37"/>
      <c r="O79" s="37"/>
      <c r="P79" s="37"/>
      <c r="Q79" s="37"/>
      <c r="R79" s="116"/>
      <c r="S79" s="250"/>
      <c r="T79" s="250"/>
      <c r="U79" s="250"/>
      <c r="V79" s="45" t="s">
        <v>244</v>
      </c>
      <c r="W79" s="46"/>
      <c r="X79" s="46"/>
      <c r="Y79" s="46"/>
      <c r="Z79" s="46"/>
      <c r="AA79" s="46"/>
      <c r="AB79" s="48" t="n">
        <f aca="false">認知通所介護!AB79</f>
        <v>309</v>
      </c>
      <c r="AC79" s="48"/>
      <c r="AD79" s="82" t="s">
        <v>38</v>
      </c>
      <c r="AE79" s="111"/>
      <c r="AF79" s="111" t="s">
        <v>56</v>
      </c>
      <c r="AG79" s="59" t="n">
        <f aca="false">$AG$5</f>
        <v>0.7</v>
      </c>
      <c r="AH79" s="59"/>
      <c r="AI79" s="111" t="s">
        <v>56</v>
      </c>
      <c r="AJ79" s="59" t="n">
        <f aca="false">$AJ$5</f>
        <v>0.63</v>
      </c>
      <c r="AK79" s="59"/>
      <c r="AL79" s="50"/>
      <c r="AM79" s="50"/>
      <c r="AN79" s="170"/>
      <c r="AO79" s="222" t="n">
        <f aca="false">ROUND(ROUND(AB79*AG79,0)*AJ79,0)</f>
        <v>136</v>
      </c>
      <c r="AP79" s="57"/>
    </row>
    <row r="80" customFormat="false" ht="17.1" hidden="false" customHeight="true" outlineLevel="0" collapsed="false">
      <c r="A80" s="40" t="n">
        <v>72</v>
      </c>
      <c r="B80" s="41" t="n">
        <v>9611</v>
      </c>
      <c r="C80" s="218" t="s">
        <v>574</v>
      </c>
      <c r="D80" s="233"/>
      <c r="E80" s="235"/>
      <c r="F80" s="221" t="s">
        <v>328</v>
      </c>
      <c r="G80" s="109"/>
      <c r="H80" s="132"/>
      <c r="I80" s="109"/>
      <c r="J80" s="109"/>
      <c r="K80" s="109"/>
      <c r="L80" s="109"/>
      <c r="M80" s="109"/>
      <c r="N80" s="109"/>
      <c r="O80" s="109"/>
      <c r="P80" s="109"/>
      <c r="Q80" s="109"/>
      <c r="R80" s="114"/>
      <c r="S80" s="250"/>
      <c r="T80" s="250"/>
      <c r="U80" s="250"/>
      <c r="V80" s="45" t="s">
        <v>236</v>
      </c>
      <c r="W80" s="46"/>
      <c r="X80" s="46"/>
      <c r="Y80" s="46"/>
      <c r="Z80" s="46"/>
      <c r="AA80" s="46"/>
      <c r="AB80" s="48" t="n">
        <f aca="false">認知通所介護!AB80</f>
        <v>270</v>
      </c>
      <c r="AC80" s="48"/>
      <c r="AD80" s="49" t="s">
        <v>38</v>
      </c>
      <c r="AE80" s="47"/>
      <c r="AF80" s="111" t="s">
        <v>56</v>
      </c>
      <c r="AG80" s="59" t="n">
        <f aca="false">$AG$5</f>
        <v>0.7</v>
      </c>
      <c r="AH80" s="59"/>
      <c r="AI80" s="223"/>
      <c r="AJ80" s="196"/>
      <c r="AK80" s="46"/>
      <c r="AL80" s="50"/>
      <c r="AM80" s="50"/>
      <c r="AN80" s="170"/>
      <c r="AO80" s="83" t="n">
        <f aca="false">ROUND(AB80*AG80,0)</f>
        <v>189</v>
      </c>
      <c r="AP80" s="57"/>
    </row>
    <row r="81" customFormat="false" ht="17.1" hidden="false" customHeight="true" outlineLevel="0" collapsed="false">
      <c r="A81" s="40" t="n">
        <v>72</v>
      </c>
      <c r="B81" s="41" t="n">
        <v>9612</v>
      </c>
      <c r="C81" s="218" t="s">
        <v>575</v>
      </c>
      <c r="D81" s="233"/>
      <c r="E81" s="235"/>
      <c r="F81" s="180"/>
      <c r="G81" s="109"/>
      <c r="H81" s="132"/>
      <c r="I81" s="109"/>
      <c r="J81" s="109"/>
      <c r="K81" s="109"/>
      <c r="L81" s="109"/>
      <c r="M81" s="109"/>
      <c r="N81" s="109"/>
      <c r="O81" s="109"/>
      <c r="P81" s="109"/>
      <c r="Q81" s="109"/>
      <c r="R81" s="114"/>
      <c r="S81" s="250"/>
      <c r="T81" s="250"/>
      <c r="U81" s="250"/>
      <c r="V81" s="45" t="s">
        <v>238</v>
      </c>
      <c r="W81" s="46"/>
      <c r="X81" s="46"/>
      <c r="Y81" s="46"/>
      <c r="Z81" s="46"/>
      <c r="AA81" s="46"/>
      <c r="AB81" s="48" t="n">
        <f aca="false">認知通所介護!AB81</f>
        <v>280</v>
      </c>
      <c r="AC81" s="48"/>
      <c r="AD81" s="49" t="s">
        <v>38</v>
      </c>
      <c r="AE81" s="47"/>
      <c r="AF81" s="111" t="s">
        <v>56</v>
      </c>
      <c r="AG81" s="59" t="n">
        <f aca="false">$AG$5</f>
        <v>0.7</v>
      </c>
      <c r="AH81" s="59"/>
      <c r="AI81" s="223"/>
      <c r="AJ81" s="196"/>
      <c r="AK81" s="46"/>
      <c r="AL81" s="50"/>
      <c r="AM81" s="50"/>
      <c r="AN81" s="170"/>
      <c r="AO81" s="83" t="n">
        <f aca="false">ROUND(AB81*AG81,0)</f>
        <v>196</v>
      </c>
      <c r="AP81" s="57"/>
    </row>
    <row r="82" customFormat="false" ht="17.1" hidden="false" customHeight="true" outlineLevel="0" collapsed="false">
      <c r="A82" s="40" t="n">
        <v>72</v>
      </c>
      <c r="B82" s="41" t="n">
        <v>9613</v>
      </c>
      <c r="C82" s="218" t="s">
        <v>576</v>
      </c>
      <c r="D82" s="233"/>
      <c r="E82" s="235"/>
      <c r="F82" s="180"/>
      <c r="G82" s="109"/>
      <c r="H82" s="132"/>
      <c r="I82" s="109"/>
      <c r="J82" s="109"/>
      <c r="K82" s="109"/>
      <c r="L82" s="109"/>
      <c r="M82" s="109"/>
      <c r="N82" s="109"/>
      <c r="O82" s="109"/>
      <c r="P82" s="109"/>
      <c r="Q82" s="109"/>
      <c r="R82" s="114"/>
      <c r="S82" s="250"/>
      <c r="T82" s="250"/>
      <c r="U82" s="250"/>
      <c r="V82" s="45" t="s">
        <v>240</v>
      </c>
      <c r="W82" s="46"/>
      <c r="X82" s="46"/>
      <c r="Y82" s="46"/>
      <c r="Z82" s="46"/>
      <c r="AA82" s="46"/>
      <c r="AB82" s="48" t="n">
        <f aca="false">認知通所介護!AB82</f>
        <v>289</v>
      </c>
      <c r="AC82" s="48"/>
      <c r="AD82" s="49" t="s">
        <v>38</v>
      </c>
      <c r="AE82" s="47"/>
      <c r="AF82" s="111" t="s">
        <v>56</v>
      </c>
      <c r="AG82" s="59" t="n">
        <f aca="false">$AG$5</f>
        <v>0.7</v>
      </c>
      <c r="AH82" s="59"/>
      <c r="AI82" s="223"/>
      <c r="AJ82" s="196"/>
      <c r="AK82" s="46"/>
      <c r="AL82" s="50"/>
      <c r="AM82" s="50"/>
      <c r="AN82" s="170"/>
      <c r="AO82" s="83" t="n">
        <f aca="false">ROUND(AB82*AG82,0)</f>
        <v>202</v>
      </c>
      <c r="AP82" s="57"/>
    </row>
    <row r="83" customFormat="false" ht="17.1" hidden="false" customHeight="true" outlineLevel="0" collapsed="false">
      <c r="A83" s="40" t="n">
        <v>72</v>
      </c>
      <c r="B83" s="41" t="n">
        <v>9614</v>
      </c>
      <c r="C83" s="218" t="s">
        <v>577</v>
      </c>
      <c r="D83" s="233"/>
      <c r="E83" s="235"/>
      <c r="F83" s="180"/>
      <c r="G83" s="109"/>
      <c r="H83" s="132"/>
      <c r="I83" s="109"/>
      <c r="J83" s="109"/>
      <c r="K83" s="109"/>
      <c r="L83" s="109"/>
      <c r="M83" s="109"/>
      <c r="N83" s="109"/>
      <c r="O83" s="109"/>
      <c r="P83" s="109"/>
      <c r="Q83" s="109"/>
      <c r="R83" s="114"/>
      <c r="S83" s="250"/>
      <c r="T83" s="250"/>
      <c r="U83" s="250"/>
      <c r="V83" s="45" t="s">
        <v>242</v>
      </c>
      <c r="W83" s="46"/>
      <c r="X83" s="46"/>
      <c r="Y83" s="46"/>
      <c r="Z83" s="46"/>
      <c r="AA83" s="46"/>
      <c r="AB83" s="48" t="n">
        <f aca="false">認知通所介護!AB83</f>
        <v>299</v>
      </c>
      <c r="AC83" s="48"/>
      <c r="AD83" s="49" t="s">
        <v>38</v>
      </c>
      <c r="AE83" s="47"/>
      <c r="AF83" s="111" t="s">
        <v>56</v>
      </c>
      <c r="AG83" s="59" t="n">
        <f aca="false">$AG$5</f>
        <v>0.7</v>
      </c>
      <c r="AH83" s="59"/>
      <c r="AI83" s="223"/>
      <c r="AJ83" s="196"/>
      <c r="AK83" s="46"/>
      <c r="AL83" s="50"/>
      <c r="AM83" s="50"/>
      <c r="AN83" s="170"/>
      <c r="AO83" s="83" t="n">
        <f aca="false">ROUND(AB83*AG83,0)</f>
        <v>209</v>
      </c>
      <c r="AP83" s="57"/>
    </row>
    <row r="84" customFormat="false" ht="17.1" hidden="false" customHeight="true" outlineLevel="0" collapsed="false">
      <c r="A84" s="40" t="n">
        <v>72</v>
      </c>
      <c r="B84" s="41" t="n">
        <v>9615</v>
      </c>
      <c r="C84" s="218" t="s">
        <v>578</v>
      </c>
      <c r="D84" s="233"/>
      <c r="E84" s="235"/>
      <c r="F84" s="195"/>
      <c r="G84" s="37"/>
      <c r="H84" s="174"/>
      <c r="I84" s="37"/>
      <c r="J84" s="37"/>
      <c r="K84" s="37"/>
      <c r="L84" s="37"/>
      <c r="M84" s="37"/>
      <c r="N84" s="37"/>
      <c r="O84" s="37"/>
      <c r="P84" s="37"/>
      <c r="Q84" s="37"/>
      <c r="R84" s="116"/>
      <c r="S84" s="250"/>
      <c r="T84" s="250"/>
      <c r="U84" s="250"/>
      <c r="V84" s="45" t="s">
        <v>244</v>
      </c>
      <c r="W84" s="46"/>
      <c r="X84" s="46"/>
      <c r="Y84" s="46"/>
      <c r="Z84" s="46"/>
      <c r="AA84" s="46"/>
      <c r="AB84" s="48" t="n">
        <f aca="false">認知通所介護!AB84</f>
        <v>309</v>
      </c>
      <c r="AC84" s="48"/>
      <c r="AD84" s="49" t="s">
        <v>38</v>
      </c>
      <c r="AE84" s="47"/>
      <c r="AF84" s="111" t="s">
        <v>56</v>
      </c>
      <c r="AG84" s="59" t="n">
        <f aca="false">$AG$5</f>
        <v>0.7</v>
      </c>
      <c r="AH84" s="59"/>
      <c r="AI84" s="223"/>
      <c r="AJ84" s="196"/>
      <c r="AK84" s="46"/>
      <c r="AL84" s="50"/>
      <c r="AM84" s="50"/>
      <c r="AN84" s="170"/>
      <c r="AO84" s="83" t="n">
        <f aca="false">ROUND(AB84*AG84,0)</f>
        <v>216</v>
      </c>
      <c r="AP84" s="57"/>
    </row>
    <row r="85" customFormat="false" ht="17.1" hidden="false" customHeight="true" outlineLevel="0" collapsed="false">
      <c r="A85" s="40" t="n">
        <v>72</v>
      </c>
      <c r="B85" s="41" t="n">
        <v>9621</v>
      </c>
      <c r="C85" s="218" t="s">
        <v>579</v>
      </c>
      <c r="D85" s="233"/>
      <c r="E85" s="235"/>
      <c r="F85" s="221" t="s">
        <v>334</v>
      </c>
      <c r="G85" s="109"/>
      <c r="H85" s="132"/>
      <c r="I85" s="109"/>
      <c r="J85" s="109"/>
      <c r="K85" s="109"/>
      <c r="L85" s="109"/>
      <c r="M85" s="109"/>
      <c r="N85" s="109"/>
      <c r="O85" s="109"/>
      <c r="P85" s="109"/>
      <c r="Q85" s="109"/>
      <c r="R85" s="114"/>
      <c r="S85" s="250"/>
      <c r="T85" s="250"/>
      <c r="U85" s="250"/>
      <c r="V85" s="45" t="s">
        <v>236</v>
      </c>
      <c r="W85" s="46"/>
      <c r="X85" s="46"/>
      <c r="Y85" s="46"/>
      <c r="Z85" s="46"/>
      <c r="AA85" s="46"/>
      <c r="AB85" s="48" t="n">
        <f aca="false">認知通所介護!AB85</f>
        <v>439</v>
      </c>
      <c r="AC85" s="48"/>
      <c r="AD85" s="49" t="s">
        <v>38</v>
      </c>
      <c r="AE85" s="47"/>
      <c r="AF85" s="111" t="s">
        <v>56</v>
      </c>
      <c r="AG85" s="59" t="n">
        <f aca="false">$AG$5</f>
        <v>0.7</v>
      </c>
      <c r="AH85" s="59"/>
      <c r="AI85" s="223"/>
      <c r="AJ85" s="196"/>
      <c r="AK85" s="46"/>
      <c r="AL85" s="50"/>
      <c r="AM85" s="50"/>
      <c r="AN85" s="170"/>
      <c r="AO85" s="83" t="n">
        <f aca="false">ROUND(AB85*AG85,0)</f>
        <v>307</v>
      </c>
      <c r="AP85" s="57"/>
    </row>
    <row r="86" customFormat="false" ht="17.1" hidden="false" customHeight="true" outlineLevel="0" collapsed="false">
      <c r="A86" s="40" t="n">
        <v>72</v>
      </c>
      <c r="B86" s="41" t="n">
        <v>9622</v>
      </c>
      <c r="C86" s="218" t="s">
        <v>580</v>
      </c>
      <c r="D86" s="233"/>
      <c r="E86" s="235"/>
      <c r="F86" s="180"/>
      <c r="G86" s="109"/>
      <c r="H86" s="132"/>
      <c r="I86" s="109"/>
      <c r="J86" s="109"/>
      <c r="K86" s="109"/>
      <c r="L86" s="109"/>
      <c r="M86" s="109"/>
      <c r="N86" s="109"/>
      <c r="O86" s="109"/>
      <c r="P86" s="109"/>
      <c r="Q86" s="109"/>
      <c r="R86" s="114"/>
      <c r="S86" s="250"/>
      <c r="T86" s="250"/>
      <c r="U86" s="250"/>
      <c r="V86" s="45" t="s">
        <v>238</v>
      </c>
      <c r="W86" s="46"/>
      <c r="X86" s="46"/>
      <c r="Y86" s="46"/>
      <c r="Z86" s="46"/>
      <c r="AA86" s="46"/>
      <c r="AB86" s="48" t="n">
        <f aca="false">認知通所介護!AB86</f>
        <v>454</v>
      </c>
      <c r="AC86" s="48"/>
      <c r="AD86" s="49" t="s">
        <v>38</v>
      </c>
      <c r="AE86" s="47"/>
      <c r="AF86" s="111" t="s">
        <v>56</v>
      </c>
      <c r="AG86" s="59" t="n">
        <f aca="false">$AG$5</f>
        <v>0.7</v>
      </c>
      <c r="AH86" s="59"/>
      <c r="AI86" s="223"/>
      <c r="AJ86" s="196"/>
      <c r="AK86" s="46"/>
      <c r="AL86" s="50"/>
      <c r="AM86" s="50"/>
      <c r="AN86" s="170"/>
      <c r="AO86" s="83" t="n">
        <f aca="false">ROUND(AB86*AG86,0)</f>
        <v>318</v>
      </c>
      <c r="AP86" s="57"/>
    </row>
    <row r="87" customFormat="false" ht="17.1" hidden="false" customHeight="true" outlineLevel="0" collapsed="false">
      <c r="A87" s="40" t="n">
        <v>72</v>
      </c>
      <c r="B87" s="41" t="n">
        <v>9623</v>
      </c>
      <c r="C87" s="218" t="s">
        <v>581</v>
      </c>
      <c r="D87" s="233"/>
      <c r="E87" s="235"/>
      <c r="F87" s="180"/>
      <c r="G87" s="109"/>
      <c r="H87" s="132"/>
      <c r="I87" s="109"/>
      <c r="J87" s="109"/>
      <c r="K87" s="109"/>
      <c r="L87" s="109"/>
      <c r="M87" s="109"/>
      <c r="N87" s="109"/>
      <c r="O87" s="109"/>
      <c r="P87" s="109"/>
      <c r="Q87" s="109"/>
      <c r="R87" s="114"/>
      <c r="S87" s="250"/>
      <c r="T87" s="250"/>
      <c r="U87" s="250"/>
      <c r="V87" s="45" t="s">
        <v>240</v>
      </c>
      <c r="W87" s="46"/>
      <c r="X87" s="46"/>
      <c r="Y87" s="46"/>
      <c r="Z87" s="46"/>
      <c r="AA87" s="46"/>
      <c r="AB87" s="48" t="n">
        <f aca="false">認知通所介護!AB87</f>
        <v>470</v>
      </c>
      <c r="AC87" s="48"/>
      <c r="AD87" s="49" t="s">
        <v>38</v>
      </c>
      <c r="AE87" s="47"/>
      <c r="AF87" s="111" t="s">
        <v>56</v>
      </c>
      <c r="AG87" s="59" t="n">
        <f aca="false">$AG$5</f>
        <v>0.7</v>
      </c>
      <c r="AH87" s="59"/>
      <c r="AI87" s="223"/>
      <c r="AJ87" s="196"/>
      <c r="AK87" s="46"/>
      <c r="AL87" s="50"/>
      <c r="AM87" s="50"/>
      <c r="AN87" s="170"/>
      <c r="AO87" s="83" t="n">
        <f aca="false">ROUND(AB87*AG87,0)</f>
        <v>329</v>
      </c>
      <c r="AP87" s="57"/>
    </row>
    <row r="88" customFormat="false" ht="17.1" hidden="false" customHeight="true" outlineLevel="0" collapsed="false">
      <c r="A88" s="40" t="n">
        <v>72</v>
      </c>
      <c r="B88" s="41" t="n">
        <v>9624</v>
      </c>
      <c r="C88" s="218" t="s">
        <v>582</v>
      </c>
      <c r="D88" s="233"/>
      <c r="E88" s="235"/>
      <c r="F88" s="180"/>
      <c r="G88" s="109"/>
      <c r="H88" s="132"/>
      <c r="I88" s="109"/>
      <c r="J88" s="109"/>
      <c r="K88" s="109"/>
      <c r="L88" s="109"/>
      <c r="M88" s="109"/>
      <c r="N88" s="109"/>
      <c r="O88" s="109"/>
      <c r="P88" s="109"/>
      <c r="Q88" s="109"/>
      <c r="R88" s="114"/>
      <c r="S88" s="250"/>
      <c r="T88" s="250"/>
      <c r="U88" s="250"/>
      <c r="V88" s="45" t="s">
        <v>242</v>
      </c>
      <c r="W88" s="46"/>
      <c r="X88" s="46"/>
      <c r="Y88" s="46"/>
      <c r="Z88" s="46"/>
      <c r="AA88" s="46"/>
      <c r="AB88" s="48" t="n">
        <f aca="false">認知通所介護!AB88</f>
        <v>486</v>
      </c>
      <c r="AC88" s="48"/>
      <c r="AD88" s="49" t="s">
        <v>38</v>
      </c>
      <c r="AE88" s="47"/>
      <c r="AF88" s="111" t="s">
        <v>56</v>
      </c>
      <c r="AG88" s="59" t="n">
        <f aca="false">$AG$5</f>
        <v>0.7</v>
      </c>
      <c r="AH88" s="59"/>
      <c r="AI88" s="223"/>
      <c r="AJ88" s="196"/>
      <c r="AK88" s="46"/>
      <c r="AL88" s="50"/>
      <c r="AM88" s="50"/>
      <c r="AN88" s="170"/>
      <c r="AO88" s="83" t="n">
        <f aca="false">ROUND(AB88*AG88,0)</f>
        <v>340</v>
      </c>
      <c r="AP88" s="57"/>
    </row>
    <row r="89" customFormat="false" ht="17.1" hidden="false" customHeight="true" outlineLevel="0" collapsed="false">
      <c r="A89" s="40" t="n">
        <v>72</v>
      </c>
      <c r="B89" s="41" t="n">
        <v>9625</v>
      </c>
      <c r="C89" s="218" t="s">
        <v>583</v>
      </c>
      <c r="D89" s="233"/>
      <c r="E89" s="235"/>
      <c r="F89" s="195"/>
      <c r="G89" s="37"/>
      <c r="H89" s="174"/>
      <c r="I89" s="37"/>
      <c r="J89" s="37"/>
      <c r="K89" s="37"/>
      <c r="L89" s="37"/>
      <c r="M89" s="37"/>
      <c r="N89" s="37"/>
      <c r="O89" s="37"/>
      <c r="P89" s="37"/>
      <c r="Q89" s="37"/>
      <c r="R89" s="116"/>
      <c r="S89" s="250"/>
      <c r="T89" s="250"/>
      <c r="U89" s="250"/>
      <c r="V89" s="45" t="s">
        <v>244</v>
      </c>
      <c r="W89" s="46"/>
      <c r="X89" s="46"/>
      <c r="Y89" s="46"/>
      <c r="Z89" s="46"/>
      <c r="AA89" s="46"/>
      <c r="AB89" s="48" t="n">
        <f aca="false">認知通所介護!AB89</f>
        <v>502</v>
      </c>
      <c r="AC89" s="48"/>
      <c r="AD89" s="49" t="s">
        <v>38</v>
      </c>
      <c r="AE89" s="47"/>
      <c r="AF89" s="111" t="s">
        <v>56</v>
      </c>
      <c r="AG89" s="59" t="n">
        <f aca="false">$AG$5</f>
        <v>0.7</v>
      </c>
      <c r="AH89" s="59"/>
      <c r="AI89" s="223"/>
      <c r="AJ89" s="196"/>
      <c r="AK89" s="46"/>
      <c r="AL89" s="50"/>
      <c r="AM89" s="50"/>
      <c r="AN89" s="170"/>
      <c r="AO89" s="83" t="n">
        <f aca="false">ROUND(AB89*AG89,0)</f>
        <v>351</v>
      </c>
      <c r="AP89" s="57"/>
    </row>
    <row r="90" customFormat="false" ht="17.1" hidden="false" customHeight="true" outlineLevel="0" collapsed="false">
      <c r="A90" s="40" t="n">
        <v>72</v>
      </c>
      <c r="B90" s="41" t="n">
        <v>9631</v>
      </c>
      <c r="C90" s="218" t="s">
        <v>584</v>
      </c>
      <c r="D90" s="233"/>
      <c r="E90" s="235"/>
      <c r="F90" s="221" t="s">
        <v>340</v>
      </c>
      <c r="G90" s="109"/>
      <c r="H90" s="120"/>
      <c r="I90" s="227"/>
      <c r="J90" s="103"/>
      <c r="K90" s="109"/>
      <c r="L90" s="109"/>
      <c r="M90" s="109"/>
      <c r="N90" s="109"/>
      <c r="O90" s="109"/>
      <c r="P90" s="109"/>
      <c r="Q90" s="109"/>
      <c r="R90" s="114"/>
      <c r="S90" s="250"/>
      <c r="T90" s="250"/>
      <c r="U90" s="250"/>
      <c r="V90" s="45" t="s">
        <v>236</v>
      </c>
      <c r="W90" s="46"/>
      <c r="X90" s="46"/>
      <c r="Y90" s="46"/>
      <c r="Z90" s="46"/>
      <c r="AA90" s="46"/>
      <c r="AB90" s="48" t="n">
        <f aca="false">認知通所介護!AB90</f>
        <v>506</v>
      </c>
      <c r="AC90" s="48"/>
      <c r="AD90" s="49" t="s">
        <v>38</v>
      </c>
      <c r="AE90" s="47"/>
      <c r="AF90" s="111" t="s">
        <v>56</v>
      </c>
      <c r="AG90" s="59" t="n">
        <f aca="false">$AG$5</f>
        <v>0.7</v>
      </c>
      <c r="AH90" s="59"/>
      <c r="AI90" s="223"/>
      <c r="AJ90" s="196"/>
      <c r="AK90" s="46"/>
      <c r="AL90" s="50"/>
      <c r="AM90" s="50"/>
      <c r="AN90" s="170"/>
      <c r="AO90" s="83" t="n">
        <f aca="false">ROUND(AB90*AG90,0)</f>
        <v>354</v>
      </c>
      <c r="AP90" s="57"/>
    </row>
    <row r="91" customFormat="false" ht="17.1" hidden="false" customHeight="true" outlineLevel="0" collapsed="false">
      <c r="A91" s="40" t="n">
        <v>72</v>
      </c>
      <c r="B91" s="41" t="n">
        <v>9632</v>
      </c>
      <c r="C91" s="218" t="s">
        <v>585</v>
      </c>
      <c r="D91" s="233"/>
      <c r="E91" s="235"/>
      <c r="F91" s="134"/>
      <c r="G91" s="109"/>
      <c r="H91" s="120"/>
      <c r="I91" s="227"/>
      <c r="J91" s="103"/>
      <c r="K91" s="109"/>
      <c r="L91" s="109"/>
      <c r="M91" s="109"/>
      <c r="N91" s="109"/>
      <c r="O91" s="109"/>
      <c r="P91" s="109"/>
      <c r="Q91" s="109"/>
      <c r="R91" s="114"/>
      <c r="S91" s="250"/>
      <c r="T91" s="250"/>
      <c r="U91" s="250"/>
      <c r="V91" s="45" t="s">
        <v>238</v>
      </c>
      <c r="W91" s="46"/>
      <c r="X91" s="46"/>
      <c r="Y91" s="46"/>
      <c r="Z91" s="46"/>
      <c r="AA91" s="46"/>
      <c r="AB91" s="48" t="n">
        <f aca="false">認知通所介護!AB91</f>
        <v>524</v>
      </c>
      <c r="AC91" s="48"/>
      <c r="AD91" s="49" t="s">
        <v>38</v>
      </c>
      <c r="AE91" s="47"/>
      <c r="AF91" s="111" t="s">
        <v>56</v>
      </c>
      <c r="AG91" s="59" t="n">
        <f aca="false">$AG$5</f>
        <v>0.7</v>
      </c>
      <c r="AH91" s="59"/>
      <c r="AI91" s="223"/>
      <c r="AJ91" s="196"/>
      <c r="AK91" s="46"/>
      <c r="AL91" s="50"/>
      <c r="AM91" s="50"/>
      <c r="AN91" s="170"/>
      <c r="AO91" s="83" t="n">
        <f aca="false">ROUND(AB91*AG91,0)</f>
        <v>367</v>
      </c>
      <c r="AP91" s="57"/>
    </row>
    <row r="92" customFormat="false" ht="17.1" hidden="false" customHeight="true" outlineLevel="0" collapsed="false">
      <c r="A92" s="40" t="n">
        <v>72</v>
      </c>
      <c r="B92" s="41" t="n">
        <v>9633</v>
      </c>
      <c r="C92" s="218" t="s">
        <v>586</v>
      </c>
      <c r="D92" s="233"/>
      <c r="E92" s="235"/>
      <c r="F92" s="134"/>
      <c r="G92" s="109"/>
      <c r="H92" s="120"/>
      <c r="I92" s="227"/>
      <c r="J92" s="103"/>
      <c r="K92" s="109"/>
      <c r="L92" s="109"/>
      <c r="M92" s="109"/>
      <c r="N92" s="109"/>
      <c r="O92" s="109"/>
      <c r="P92" s="109"/>
      <c r="Q92" s="109"/>
      <c r="R92" s="114"/>
      <c r="S92" s="250"/>
      <c r="T92" s="250"/>
      <c r="U92" s="250"/>
      <c r="V92" s="45" t="s">
        <v>240</v>
      </c>
      <c r="W92" s="46"/>
      <c r="X92" s="46"/>
      <c r="Y92" s="46"/>
      <c r="Z92" s="46"/>
      <c r="AA92" s="46"/>
      <c r="AB92" s="48" t="n">
        <f aca="false">認知通所介護!AB92</f>
        <v>542</v>
      </c>
      <c r="AC92" s="48"/>
      <c r="AD92" s="49" t="s">
        <v>38</v>
      </c>
      <c r="AE92" s="47"/>
      <c r="AF92" s="111" t="s">
        <v>56</v>
      </c>
      <c r="AG92" s="59" t="n">
        <f aca="false">$AG$5</f>
        <v>0.7</v>
      </c>
      <c r="AH92" s="59"/>
      <c r="AI92" s="223"/>
      <c r="AJ92" s="196"/>
      <c r="AK92" s="46"/>
      <c r="AL92" s="50"/>
      <c r="AM92" s="50"/>
      <c r="AN92" s="170"/>
      <c r="AO92" s="83" t="n">
        <f aca="false">ROUND(AB92*AG92,0)</f>
        <v>379</v>
      </c>
      <c r="AP92" s="57"/>
    </row>
    <row r="93" customFormat="false" ht="17.1" hidden="false" customHeight="true" outlineLevel="0" collapsed="false">
      <c r="A93" s="40" t="n">
        <v>72</v>
      </c>
      <c r="B93" s="41" t="n">
        <v>9634</v>
      </c>
      <c r="C93" s="218" t="s">
        <v>587</v>
      </c>
      <c r="D93" s="233"/>
      <c r="E93" s="235"/>
      <c r="F93" s="134"/>
      <c r="G93" s="109"/>
      <c r="H93" s="120"/>
      <c r="I93" s="227"/>
      <c r="J93" s="103"/>
      <c r="K93" s="109"/>
      <c r="L93" s="109"/>
      <c r="M93" s="109"/>
      <c r="N93" s="109"/>
      <c r="O93" s="109"/>
      <c r="P93" s="109"/>
      <c r="Q93" s="109"/>
      <c r="R93" s="114"/>
      <c r="S93" s="250"/>
      <c r="T93" s="250"/>
      <c r="U93" s="250"/>
      <c r="V93" s="45" t="s">
        <v>242</v>
      </c>
      <c r="W93" s="46"/>
      <c r="X93" s="46"/>
      <c r="Y93" s="46"/>
      <c r="Z93" s="46"/>
      <c r="AA93" s="46"/>
      <c r="AB93" s="48" t="n">
        <f aca="false">認知通所介護!AB93</f>
        <v>560</v>
      </c>
      <c r="AC93" s="48"/>
      <c r="AD93" s="49" t="s">
        <v>38</v>
      </c>
      <c r="AE93" s="47"/>
      <c r="AF93" s="111" t="s">
        <v>56</v>
      </c>
      <c r="AG93" s="59" t="n">
        <f aca="false">$AG$5</f>
        <v>0.7</v>
      </c>
      <c r="AH93" s="59"/>
      <c r="AI93" s="223"/>
      <c r="AJ93" s="196"/>
      <c r="AK93" s="46"/>
      <c r="AL93" s="50"/>
      <c r="AM93" s="50"/>
      <c r="AN93" s="170"/>
      <c r="AO93" s="83" t="n">
        <f aca="false">ROUND(AB93*AG93,0)</f>
        <v>392</v>
      </c>
      <c r="AP93" s="57"/>
    </row>
    <row r="94" customFormat="false" ht="17.1" hidden="false" customHeight="true" outlineLevel="0" collapsed="false">
      <c r="A94" s="40" t="n">
        <v>72</v>
      </c>
      <c r="B94" s="41" t="n">
        <v>9635</v>
      </c>
      <c r="C94" s="218" t="s">
        <v>588</v>
      </c>
      <c r="D94" s="233"/>
      <c r="E94" s="235"/>
      <c r="F94" s="65"/>
      <c r="G94" s="37"/>
      <c r="H94" s="92"/>
      <c r="I94" s="230"/>
      <c r="J94" s="115"/>
      <c r="K94" s="37"/>
      <c r="L94" s="37"/>
      <c r="M94" s="37"/>
      <c r="N94" s="37"/>
      <c r="O94" s="37"/>
      <c r="P94" s="37"/>
      <c r="Q94" s="37"/>
      <c r="R94" s="116"/>
      <c r="S94" s="262"/>
      <c r="T94" s="263"/>
      <c r="U94" s="264"/>
      <c r="V94" s="45" t="s">
        <v>244</v>
      </c>
      <c r="W94" s="46"/>
      <c r="X94" s="46"/>
      <c r="Y94" s="46"/>
      <c r="Z94" s="46"/>
      <c r="AA94" s="46"/>
      <c r="AB94" s="48" t="n">
        <f aca="false">認知通所介護!AB94</f>
        <v>579</v>
      </c>
      <c r="AC94" s="48"/>
      <c r="AD94" s="49" t="s">
        <v>38</v>
      </c>
      <c r="AE94" s="47"/>
      <c r="AF94" s="111" t="s">
        <v>56</v>
      </c>
      <c r="AG94" s="59" t="n">
        <f aca="false">$AG$5</f>
        <v>0.7</v>
      </c>
      <c r="AH94" s="59"/>
      <c r="AI94" s="223"/>
      <c r="AJ94" s="196"/>
      <c r="AK94" s="46"/>
      <c r="AL94" s="50"/>
      <c r="AM94" s="50"/>
      <c r="AN94" s="170"/>
      <c r="AO94" s="83" t="n">
        <f aca="false">ROUND(AB94*AG94,0)</f>
        <v>405</v>
      </c>
      <c r="AP94" s="57"/>
    </row>
    <row r="95" customFormat="false" ht="17.1" hidden="false" customHeight="true" outlineLevel="0" collapsed="false">
      <c r="A95" s="40" t="n">
        <v>72</v>
      </c>
      <c r="B95" s="41" t="n">
        <v>9641</v>
      </c>
      <c r="C95" s="218" t="s">
        <v>589</v>
      </c>
      <c r="D95" s="233"/>
      <c r="E95" s="235"/>
      <c r="F95" s="225" t="s">
        <v>483</v>
      </c>
      <c r="G95" s="132"/>
      <c r="H95" s="109"/>
      <c r="I95" s="227"/>
      <c r="J95" s="211"/>
      <c r="K95" s="239" t="s">
        <v>407</v>
      </c>
      <c r="L95" s="132"/>
      <c r="M95" s="105"/>
      <c r="N95" s="109"/>
      <c r="O95" s="109"/>
      <c r="P95" s="109"/>
      <c r="Q95" s="109"/>
      <c r="R95" s="109"/>
      <c r="S95" s="262"/>
      <c r="T95" s="263"/>
      <c r="U95" s="264"/>
      <c r="V95" s="45" t="s">
        <v>236</v>
      </c>
      <c r="W95" s="46"/>
      <c r="X95" s="46"/>
      <c r="Y95" s="46"/>
      <c r="Z95" s="46"/>
      <c r="AA95" s="46"/>
      <c r="AB95" s="48" t="n">
        <f aca="false">認知通所介護!AB95</f>
        <v>506</v>
      </c>
      <c r="AC95" s="48"/>
      <c r="AD95" s="49" t="s">
        <v>38</v>
      </c>
      <c r="AE95" s="50"/>
      <c r="AF95" s="111" t="s">
        <v>56</v>
      </c>
      <c r="AG95" s="59" t="n">
        <f aca="false">$AG$5</f>
        <v>0.7</v>
      </c>
      <c r="AH95" s="59"/>
      <c r="AI95" s="226" t="s">
        <v>266</v>
      </c>
      <c r="AJ95" s="58" t="n">
        <f aca="false">$AJ$25</f>
        <v>50</v>
      </c>
      <c r="AK95" s="58"/>
      <c r="AL95" s="68" t="s">
        <v>38</v>
      </c>
      <c r="AM95" s="50"/>
      <c r="AN95" s="170"/>
      <c r="AO95" s="83" t="n">
        <f aca="false">ROUND(ROUND(AB95*AG95,0)+AJ95,0)</f>
        <v>404</v>
      </c>
      <c r="AP95" s="57"/>
    </row>
    <row r="96" customFormat="false" ht="17.1" hidden="false" customHeight="true" outlineLevel="0" collapsed="false">
      <c r="A96" s="40" t="n">
        <v>72</v>
      </c>
      <c r="B96" s="41" t="n">
        <v>9642</v>
      </c>
      <c r="C96" s="218" t="s">
        <v>590</v>
      </c>
      <c r="D96" s="233"/>
      <c r="E96" s="235"/>
      <c r="F96" s="221" t="s">
        <v>268</v>
      </c>
      <c r="G96" s="132"/>
      <c r="H96" s="109"/>
      <c r="I96" s="227"/>
      <c r="J96" s="211"/>
      <c r="K96" s="256" t="s">
        <v>409</v>
      </c>
      <c r="L96" s="132"/>
      <c r="M96" s="105"/>
      <c r="N96" s="109"/>
      <c r="O96" s="109"/>
      <c r="P96" s="109"/>
      <c r="Q96" s="109"/>
      <c r="R96" s="109"/>
      <c r="S96" s="262"/>
      <c r="T96" s="263"/>
      <c r="U96" s="264"/>
      <c r="V96" s="45" t="s">
        <v>238</v>
      </c>
      <c r="W96" s="46"/>
      <c r="X96" s="46"/>
      <c r="Y96" s="46"/>
      <c r="Z96" s="46"/>
      <c r="AA96" s="46"/>
      <c r="AB96" s="48" t="n">
        <f aca="false">認知通所介護!AB96</f>
        <v>524</v>
      </c>
      <c r="AC96" s="48"/>
      <c r="AD96" s="49" t="s">
        <v>38</v>
      </c>
      <c r="AE96" s="50"/>
      <c r="AF96" s="111" t="s">
        <v>56</v>
      </c>
      <c r="AG96" s="59" t="n">
        <f aca="false">$AG$5</f>
        <v>0.7</v>
      </c>
      <c r="AH96" s="59"/>
      <c r="AI96" s="226" t="s">
        <v>266</v>
      </c>
      <c r="AJ96" s="58" t="n">
        <f aca="false">$AJ$25</f>
        <v>50</v>
      </c>
      <c r="AK96" s="58"/>
      <c r="AL96" s="68" t="s">
        <v>38</v>
      </c>
      <c r="AM96" s="50"/>
      <c r="AN96" s="170"/>
      <c r="AO96" s="83" t="n">
        <f aca="false">ROUND(ROUND(AB96*AG96,0)+AJ96,0)</f>
        <v>417</v>
      </c>
      <c r="AP96" s="57"/>
    </row>
    <row r="97" customFormat="false" ht="17.1" hidden="false" customHeight="true" outlineLevel="0" collapsed="false">
      <c r="A97" s="40" t="n">
        <v>72</v>
      </c>
      <c r="B97" s="41" t="n">
        <v>9643</v>
      </c>
      <c r="C97" s="218" t="s">
        <v>591</v>
      </c>
      <c r="D97" s="233"/>
      <c r="E97" s="235"/>
      <c r="F97" s="225" t="s">
        <v>270</v>
      </c>
      <c r="G97" s="132"/>
      <c r="H97" s="109"/>
      <c r="I97" s="227"/>
      <c r="J97" s="211"/>
      <c r="K97" s="131"/>
      <c r="L97" s="132"/>
      <c r="M97" s="105"/>
      <c r="N97" s="109"/>
      <c r="O97" s="109"/>
      <c r="P97" s="109"/>
      <c r="Q97" s="109"/>
      <c r="R97" s="109"/>
      <c r="S97" s="262"/>
      <c r="T97" s="263"/>
      <c r="U97" s="264"/>
      <c r="V97" s="45" t="s">
        <v>240</v>
      </c>
      <c r="W97" s="46"/>
      <c r="X97" s="46"/>
      <c r="Y97" s="46"/>
      <c r="Z97" s="46"/>
      <c r="AA97" s="46"/>
      <c r="AB97" s="48" t="n">
        <f aca="false">認知通所介護!AB97</f>
        <v>542</v>
      </c>
      <c r="AC97" s="48"/>
      <c r="AD97" s="49" t="s">
        <v>38</v>
      </c>
      <c r="AE97" s="50"/>
      <c r="AF97" s="111" t="s">
        <v>56</v>
      </c>
      <c r="AG97" s="59" t="n">
        <f aca="false">$AG$5</f>
        <v>0.7</v>
      </c>
      <c r="AH97" s="59"/>
      <c r="AI97" s="226" t="s">
        <v>266</v>
      </c>
      <c r="AJ97" s="58" t="n">
        <f aca="false">$AJ$25</f>
        <v>50</v>
      </c>
      <c r="AK97" s="58"/>
      <c r="AL97" s="68" t="s">
        <v>38</v>
      </c>
      <c r="AM97" s="50"/>
      <c r="AN97" s="170"/>
      <c r="AO97" s="83" t="n">
        <f aca="false">ROUND(ROUND(AB97*AG97,0)+AJ97,0)</f>
        <v>429</v>
      </c>
      <c r="AP97" s="57"/>
    </row>
    <row r="98" customFormat="false" ht="17.1" hidden="false" customHeight="true" outlineLevel="0" collapsed="false">
      <c r="A98" s="40" t="n">
        <v>72</v>
      </c>
      <c r="B98" s="41" t="n">
        <v>9644</v>
      </c>
      <c r="C98" s="218" t="s">
        <v>592</v>
      </c>
      <c r="D98" s="233"/>
      <c r="E98" s="235"/>
      <c r="F98" s="134"/>
      <c r="G98" s="132"/>
      <c r="H98" s="109"/>
      <c r="I98" s="227"/>
      <c r="J98" s="211"/>
      <c r="K98" s="131"/>
      <c r="L98" s="132"/>
      <c r="M98" s="105"/>
      <c r="N98" s="109"/>
      <c r="O98" s="109"/>
      <c r="P98" s="109"/>
      <c r="Q98" s="109"/>
      <c r="R98" s="109"/>
      <c r="S98" s="262"/>
      <c r="T98" s="263"/>
      <c r="U98" s="264"/>
      <c r="V98" s="45" t="s">
        <v>242</v>
      </c>
      <c r="W98" s="46"/>
      <c r="X98" s="46"/>
      <c r="Y98" s="46"/>
      <c r="Z98" s="46"/>
      <c r="AA98" s="46"/>
      <c r="AB98" s="48" t="n">
        <f aca="false">認知通所介護!AB98</f>
        <v>560</v>
      </c>
      <c r="AC98" s="48"/>
      <c r="AD98" s="49" t="s">
        <v>38</v>
      </c>
      <c r="AE98" s="50"/>
      <c r="AF98" s="111" t="s">
        <v>56</v>
      </c>
      <c r="AG98" s="59" t="n">
        <f aca="false">$AG$5</f>
        <v>0.7</v>
      </c>
      <c r="AH98" s="59"/>
      <c r="AI98" s="226" t="s">
        <v>266</v>
      </c>
      <c r="AJ98" s="58" t="n">
        <f aca="false">$AJ$25</f>
        <v>50</v>
      </c>
      <c r="AK98" s="58"/>
      <c r="AL98" s="68" t="s">
        <v>38</v>
      </c>
      <c r="AM98" s="50"/>
      <c r="AN98" s="170"/>
      <c r="AO98" s="83" t="n">
        <f aca="false">ROUND(ROUND(AB98*AG98,0)+AJ98,0)</f>
        <v>442</v>
      </c>
      <c r="AP98" s="57"/>
    </row>
    <row r="99" customFormat="false" ht="17.1" hidden="false" customHeight="true" outlineLevel="0" collapsed="false">
      <c r="A99" s="40" t="n">
        <v>72</v>
      </c>
      <c r="B99" s="41" t="n">
        <v>9645</v>
      </c>
      <c r="C99" s="218" t="s">
        <v>593</v>
      </c>
      <c r="D99" s="233"/>
      <c r="E99" s="235"/>
      <c r="F99" s="134"/>
      <c r="G99" s="132"/>
      <c r="H99" s="109"/>
      <c r="I99" s="227"/>
      <c r="J99" s="211"/>
      <c r="K99" s="35"/>
      <c r="L99" s="174"/>
      <c r="M99" s="36"/>
      <c r="N99" s="37"/>
      <c r="O99" s="37"/>
      <c r="P99" s="37"/>
      <c r="Q99" s="37"/>
      <c r="R99" s="37"/>
      <c r="S99" s="262"/>
      <c r="T99" s="263"/>
      <c r="U99" s="264"/>
      <c r="V99" s="45" t="s">
        <v>244</v>
      </c>
      <c r="W99" s="46"/>
      <c r="X99" s="46"/>
      <c r="Y99" s="46"/>
      <c r="Z99" s="46"/>
      <c r="AA99" s="46"/>
      <c r="AB99" s="48" t="n">
        <f aca="false">認知通所介護!AB99</f>
        <v>579</v>
      </c>
      <c r="AC99" s="48"/>
      <c r="AD99" s="49" t="s">
        <v>38</v>
      </c>
      <c r="AE99" s="50"/>
      <c r="AF99" s="111" t="s">
        <v>56</v>
      </c>
      <c r="AG99" s="59" t="n">
        <f aca="false">$AG$5</f>
        <v>0.7</v>
      </c>
      <c r="AH99" s="59"/>
      <c r="AI99" s="226" t="s">
        <v>266</v>
      </c>
      <c r="AJ99" s="58" t="n">
        <f aca="false">$AJ$25</f>
        <v>50</v>
      </c>
      <c r="AK99" s="58"/>
      <c r="AL99" s="68" t="s">
        <v>38</v>
      </c>
      <c r="AM99" s="50"/>
      <c r="AN99" s="170"/>
      <c r="AO99" s="83" t="n">
        <f aca="false">ROUND(ROUND(AB99*AG99,0)+AJ99,0)</f>
        <v>455</v>
      </c>
      <c r="AP99" s="57"/>
    </row>
    <row r="100" customFormat="false" ht="17.1" hidden="false" customHeight="true" outlineLevel="0" collapsed="false">
      <c r="A100" s="40" t="n">
        <v>72</v>
      </c>
      <c r="B100" s="41" t="n">
        <v>9651</v>
      </c>
      <c r="C100" s="218" t="s">
        <v>594</v>
      </c>
      <c r="D100" s="233"/>
      <c r="E100" s="235"/>
      <c r="F100" s="134"/>
      <c r="G100" s="109"/>
      <c r="H100" s="120"/>
      <c r="I100" s="227"/>
      <c r="J100" s="103"/>
      <c r="K100" s="225" t="s">
        <v>414</v>
      </c>
      <c r="L100" s="132"/>
      <c r="M100" s="105"/>
      <c r="N100" s="109"/>
      <c r="O100" s="109"/>
      <c r="P100" s="109"/>
      <c r="Q100" s="109"/>
      <c r="R100" s="114"/>
      <c r="S100" s="262"/>
      <c r="T100" s="263"/>
      <c r="U100" s="264"/>
      <c r="V100" s="45" t="s">
        <v>236</v>
      </c>
      <c r="W100" s="37"/>
      <c r="X100" s="37"/>
      <c r="Y100" s="37"/>
      <c r="Z100" s="37"/>
      <c r="AA100" s="37"/>
      <c r="AB100" s="48" t="n">
        <f aca="false">認知通所介護!AB100</f>
        <v>506</v>
      </c>
      <c r="AC100" s="48"/>
      <c r="AD100" s="49" t="s">
        <v>38</v>
      </c>
      <c r="AE100" s="50"/>
      <c r="AF100" s="111" t="s">
        <v>56</v>
      </c>
      <c r="AG100" s="59" t="n">
        <f aca="false">$AG$5</f>
        <v>0.7</v>
      </c>
      <c r="AH100" s="59"/>
      <c r="AI100" s="226" t="s">
        <v>266</v>
      </c>
      <c r="AJ100" s="58" t="n">
        <f aca="false">$AJ$30</f>
        <v>100</v>
      </c>
      <c r="AK100" s="58"/>
      <c r="AL100" s="68" t="s">
        <v>38</v>
      </c>
      <c r="AM100" s="50"/>
      <c r="AN100" s="170"/>
      <c r="AO100" s="83" t="n">
        <f aca="false">ROUND(ROUND(AB100*AG100,0)+AJ100,0)</f>
        <v>454</v>
      </c>
      <c r="AP100" s="57"/>
    </row>
    <row r="101" customFormat="false" ht="17.1" hidden="false" customHeight="true" outlineLevel="0" collapsed="false">
      <c r="A101" s="40" t="n">
        <v>72</v>
      </c>
      <c r="B101" s="41" t="n">
        <v>9652</v>
      </c>
      <c r="C101" s="218" t="s">
        <v>595</v>
      </c>
      <c r="D101" s="233"/>
      <c r="E101" s="235"/>
      <c r="F101" s="134"/>
      <c r="G101" s="109"/>
      <c r="H101" s="120"/>
      <c r="I101" s="227"/>
      <c r="J101" s="103"/>
      <c r="K101" s="256" t="s">
        <v>416</v>
      </c>
      <c r="L101" s="132"/>
      <c r="M101" s="105"/>
      <c r="N101" s="109"/>
      <c r="O101" s="109"/>
      <c r="P101" s="109"/>
      <c r="Q101" s="109"/>
      <c r="R101" s="114"/>
      <c r="S101" s="262"/>
      <c r="T101" s="263"/>
      <c r="U101" s="264"/>
      <c r="V101" s="45" t="s">
        <v>238</v>
      </c>
      <c r="W101" s="37"/>
      <c r="X101" s="37"/>
      <c r="Y101" s="37"/>
      <c r="Z101" s="37"/>
      <c r="AA101" s="37"/>
      <c r="AB101" s="48" t="n">
        <f aca="false">認知通所介護!AB101</f>
        <v>524</v>
      </c>
      <c r="AC101" s="48"/>
      <c r="AD101" s="49" t="s">
        <v>38</v>
      </c>
      <c r="AE101" s="50"/>
      <c r="AF101" s="111" t="s">
        <v>56</v>
      </c>
      <c r="AG101" s="59" t="n">
        <f aca="false">$AG$5</f>
        <v>0.7</v>
      </c>
      <c r="AH101" s="59"/>
      <c r="AI101" s="226" t="s">
        <v>266</v>
      </c>
      <c r="AJ101" s="58" t="n">
        <f aca="false">$AJ$30</f>
        <v>100</v>
      </c>
      <c r="AK101" s="58"/>
      <c r="AL101" s="68" t="s">
        <v>38</v>
      </c>
      <c r="AM101" s="50"/>
      <c r="AN101" s="170"/>
      <c r="AO101" s="83" t="n">
        <f aca="false">ROUND(ROUND(AB101*AG101,0)+AJ101,0)</f>
        <v>467</v>
      </c>
      <c r="AP101" s="57"/>
    </row>
    <row r="102" customFormat="false" ht="17.1" hidden="false" customHeight="true" outlineLevel="0" collapsed="false">
      <c r="A102" s="40" t="n">
        <v>72</v>
      </c>
      <c r="B102" s="41" t="n">
        <v>9653</v>
      </c>
      <c r="C102" s="218" t="s">
        <v>596</v>
      </c>
      <c r="D102" s="233"/>
      <c r="E102" s="235"/>
      <c r="F102" s="134"/>
      <c r="G102" s="109"/>
      <c r="H102" s="120"/>
      <c r="I102" s="227"/>
      <c r="J102" s="103"/>
      <c r="K102" s="131"/>
      <c r="L102" s="132"/>
      <c r="M102" s="105"/>
      <c r="N102" s="109"/>
      <c r="O102" s="109"/>
      <c r="P102" s="109"/>
      <c r="Q102" s="109"/>
      <c r="R102" s="114"/>
      <c r="S102" s="262"/>
      <c r="T102" s="263"/>
      <c r="U102" s="264"/>
      <c r="V102" s="45" t="s">
        <v>240</v>
      </c>
      <c r="W102" s="37"/>
      <c r="X102" s="37"/>
      <c r="Y102" s="37"/>
      <c r="Z102" s="37"/>
      <c r="AA102" s="37"/>
      <c r="AB102" s="48" t="n">
        <f aca="false">認知通所介護!AB102</f>
        <v>542</v>
      </c>
      <c r="AC102" s="48"/>
      <c r="AD102" s="49" t="s">
        <v>38</v>
      </c>
      <c r="AE102" s="50"/>
      <c r="AF102" s="111" t="s">
        <v>56</v>
      </c>
      <c r="AG102" s="59" t="n">
        <f aca="false">$AG$5</f>
        <v>0.7</v>
      </c>
      <c r="AH102" s="59"/>
      <c r="AI102" s="226" t="s">
        <v>266</v>
      </c>
      <c r="AJ102" s="58" t="n">
        <f aca="false">$AJ$30</f>
        <v>100</v>
      </c>
      <c r="AK102" s="58"/>
      <c r="AL102" s="68" t="s">
        <v>38</v>
      </c>
      <c r="AM102" s="50"/>
      <c r="AN102" s="170"/>
      <c r="AO102" s="83" t="n">
        <f aca="false">ROUND(ROUND(AB102*AG102,0)+AJ102,0)</f>
        <v>479</v>
      </c>
      <c r="AP102" s="57"/>
    </row>
    <row r="103" customFormat="false" ht="17.1" hidden="false" customHeight="true" outlineLevel="0" collapsed="false">
      <c r="A103" s="40" t="n">
        <v>72</v>
      </c>
      <c r="B103" s="41" t="n">
        <v>9654</v>
      </c>
      <c r="C103" s="218" t="s">
        <v>597</v>
      </c>
      <c r="D103" s="233"/>
      <c r="E103" s="235"/>
      <c r="F103" s="134"/>
      <c r="G103" s="109"/>
      <c r="H103" s="120"/>
      <c r="I103" s="227"/>
      <c r="J103" s="103"/>
      <c r="K103" s="131"/>
      <c r="L103" s="132"/>
      <c r="M103" s="105"/>
      <c r="N103" s="109"/>
      <c r="O103" s="109"/>
      <c r="P103" s="109"/>
      <c r="Q103" s="109"/>
      <c r="R103" s="114"/>
      <c r="S103" s="262"/>
      <c r="T103" s="263"/>
      <c r="U103" s="264"/>
      <c r="V103" s="45" t="s">
        <v>242</v>
      </c>
      <c r="W103" s="37"/>
      <c r="X103" s="37"/>
      <c r="Y103" s="37"/>
      <c r="Z103" s="37"/>
      <c r="AA103" s="37"/>
      <c r="AB103" s="48" t="n">
        <f aca="false">認知通所介護!AB103</f>
        <v>560</v>
      </c>
      <c r="AC103" s="48"/>
      <c r="AD103" s="49" t="s">
        <v>38</v>
      </c>
      <c r="AE103" s="50"/>
      <c r="AF103" s="111" t="s">
        <v>56</v>
      </c>
      <c r="AG103" s="59" t="n">
        <f aca="false">$AG$5</f>
        <v>0.7</v>
      </c>
      <c r="AH103" s="59"/>
      <c r="AI103" s="226" t="s">
        <v>266</v>
      </c>
      <c r="AJ103" s="58" t="n">
        <f aca="false">$AJ$30</f>
        <v>100</v>
      </c>
      <c r="AK103" s="58"/>
      <c r="AL103" s="68" t="s">
        <v>38</v>
      </c>
      <c r="AM103" s="50"/>
      <c r="AN103" s="170"/>
      <c r="AO103" s="83" t="n">
        <f aca="false">ROUND(ROUND(AB103*AG103,0)+AJ103,0)</f>
        <v>492</v>
      </c>
      <c r="AP103" s="57"/>
    </row>
    <row r="104" customFormat="false" ht="17.1" hidden="false" customHeight="true" outlineLevel="0" collapsed="false">
      <c r="A104" s="40" t="n">
        <v>72</v>
      </c>
      <c r="B104" s="41" t="n">
        <v>9655</v>
      </c>
      <c r="C104" s="218" t="s">
        <v>598</v>
      </c>
      <c r="D104" s="233"/>
      <c r="E104" s="235"/>
      <c r="F104" s="134"/>
      <c r="G104" s="109"/>
      <c r="H104" s="120"/>
      <c r="I104" s="227"/>
      <c r="J104" s="211"/>
      <c r="K104" s="35"/>
      <c r="L104" s="174"/>
      <c r="M104" s="36"/>
      <c r="N104" s="37"/>
      <c r="O104" s="37"/>
      <c r="P104" s="37"/>
      <c r="Q104" s="37"/>
      <c r="R104" s="116"/>
      <c r="S104" s="262"/>
      <c r="T104" s="263"/>
      <c r="U104" s="264"/>
      <c r="V104" s="45" t="s">
        <v>244</v>
      </c>
      <c r="W104" s="37"/>
      <c r="X104" s="37"/>
      <c r="Y104" s="37"/>
      <c r="Z104" s="37"/>
      <c r="AA104" s="37"/>
      <c r="AB104" s="48" t="n">
        <f aca="false">認知通所介護!AB104</f>
        <v>579</v>
      </c>
      <c r="AC104" s="48"/>
      <c r="AD104" s="49" t="s">
        <v>38</v>
      </c>
      <c r="AE104" s="50"/>
      <c r="AF104" s="111" t="s">
        <v>56</v>
      </c>
      <c r="AG104" s="59" t="n">
        <f aca="false">$AG$5</f>
        <v>0.7</v>
      </c>
      <c r="AH104" s="59"/>
      <c r="AI104" s="226" t="s">
        <v>266</v>
      </c>
      <c r="AJ104" s="58" t="n">
        <f aca="false">$AJ$30</f>
        <v>100</v>
      </c>
      <c r="AK104" s="58"/>
      <c r="AL104" s="68" t="s">
        <v>38</v>
      </c>
      <c r="AM104" s="50"/>
      <c r="AN104" s="170"/>
      <c r="AO104" s="83" t="n">
        <f aca="false">ROUND(ROUND(AB104*AG104,0)+AJ104,0)</f>
        <v>505</v>
      </c>
      <c r="AP104" s="57"/>
    </row>
    <row r="105" customFormat="false" ht="17.1" hidden="false" customHeight="true" outlineLevel="0" collapsed="false">
      <c r="A105" s="40" t="n">
        <v>72</v>
      </c>
      <c r="B105" s="41" t="n">
        <v>9661</v>
      </c>
      <c r="C105" s="78" t="s">
        <v>599</v>
      </c>
      <c r="D105" s="236"/>
      <c r="E105" s="235"/>
      <c r="F105" s="134"/>
      <c r="G105" s="109"/>
      <c r="H105" s="120"/>
      <c r="I105" s="227"/>
      <c r="J105" s="103"/>
      <c r="K105" s="225" t="s">
        <v>421</v>
      </c>
      <c r="L105" s="132"/>
      <c r="M105" s="105"/>
      <c r="N105" s="109"/>
      <c r="O105" s="109"/>
      <c r="P105" s="109"/>
      <c r="Q105" s="109"/>
      <c r="R105" s="114"/>
      <c r="S105" s="262"/>
      <c r="T105" s="263"/>
      <c r="U105" s="264"/>
      <c r="V105" s="45" t="s">
        <v>236</v>
      </c>
      <c r="W105" s="37"/>
      <c r="X105" s="37"/>
      <c r="Y105" s="37"/>
      <c r="Z105" s="37"/>
      <c r="AA105" s="37"/>
      <c r="AB105" s="48" t="n">
        <f aca="false">認知通所介護!AB105</f>
        <v>506</v>
      </c>
      <c r="AC105" s="48"/>
      <c r="AD105" s="49" t="s">
        <v>38</v>
      </c>
      <c r="AE105" s="50"/>
      <c r="AF105" s="111" t="s">
        <v>56</v>
      </c>
      <c r="AG105" s="59" t="n">
        <f aca="false">$AG$5</f>
        <v>0.7</v>
      </c>
      <c r="AH105" s="59"/>
      <c r="AI105" s="226" t="s">
        <v>266</v>
      </c>
      <c r="AJ105" s="58" t="n">
        <f aca="false">$AJ$35</f>
        <v>150</v>
      </c>
      <c r="AK105" s="58"/>
      <c r="AL105" s="68" t="s">
        <v>38</v>
      </c>
      <c r="AM105" s="50"/>
      <c r="AN105" s="170"/>
      <c r="AO105" s="83" t="n">
        <f aca="false">ROUND(ROUND(AB105*AG105,0)+AJ105,0)</f>
        <v>504</v>
      </c>
      <c r="AP105" s="57"/>
    </row>
    <row r="106" customFormat="false" ht="17.1" hidden="false" customHeight="true" outlineLevel="0" collapsed="false">
      <c r="A106" s="40" t="n">
        <v>72</v>
      </c>
      <c r="B106" s="41" t="n">
        <v>9662</v>
      </c>
      <c r="C106" s="78" t="s">
        <v>600</v>
      </c>
      <c r="D106" s="236"/>
      <c r="E106" s="235"/>
      <c r="F106" s="134"/>
      <c r="G106" s="109"/>
      <c r="H106" s="120"/>
      <c r="I106" s="227"/>
      <c r="J106" s="103"/>
      <c r="K106" s="256" t="s">
        <v>423</v>
      </c>
      <c r="L106" s="132"/>
      <c r="M106" s="105"/>
      <c r="N106" s="109"/>
      <c r="O106" s="109"/>
      <c r="P106" s="109"/>
      <c r="Q106" s="109"/>
      <c r="R106" s="114"/>
      <c r="S106" s="262"/>
      <c r="T106" s="263"/>
      <c r="U106" s="264"/>
      <c r="V106" s="45" t="s">
        <v>238</v>
      </c>
      <c r="W106" s="37"/>
      <c r="X106" s="37"/>
      <c r="Y106" s="37"/>
      <c r="Z106" s="37"/>
      <c r="AA106" s="37"/>
      <c r="AB106" s="48" t="n">
        <f aca="false">認知通所介護!AB106</f>
        <v>524</v>
      </c>
      <c r="AC106" s="48"/>
      <c r="AD106" s="49" t="s">
        <v>38</v>
      </c>
      <c r="AE106" s="50"/>
      <c r="AF106" s="111" t="s">
        <v>56</v>
      </c>
      <c r="AG106" s="59" t="n">
        <f aca="false">$AG$5</f>
        <v>0.7</v>
      </c>
      <c r="AH106" s="59"/>
      <c r="AI106" s="226" t="s">
        <v>266</v>
      </c>
      <c r="AJ106" s="58" t="n">
        <f aca="false">$AJ$35</f>
        <v>150</v>
      </c>
      <c r="AK106" s="58"/>
      <c r="AL106" s="68" t="s">
        <v>38</v>
      </c>
      <c r="AM106" s="50"/>
      <c r="AN106" s="170"/>
      <c r="AO106" s="83" t="n">
        <f aca="false">ROUND(ROUND(AB106*AG106,0)+AJ106,0)</f>
        <v>517</v>
      </c>
      <c r="AP106" s="57"/>
    </row>
    <row r="107" customFormat="false" ht="17.1" hidden="false" customHeight="true" outlineLevel="0" collapsed="false">
      <c r="A107" s="40" t="n">
        <v>72</v>
      </c>
      <c r="B107" s="41" t="n">
        <v>9663</v>
      </c>
      <c r="C107" s="78" t="s">
        <v>601</v>
      </c>
      <c r="D107" s="236"/>
      <c r="E107" s="235"/>
      <c r="F107" s="134"/>
      <c r="G107" s="109"/>
      <c r="H107" s="120"/>
      <c r="I107" s="227"/>
      <c r="J107" s="103"/>
      <c r="K107" s="131"/>
      <c r="L107" s="132"/>
      <c r="M107" s="105"/>
      <c r="N107" s="109"/>
      <c r="O107" s="109"/>
      <c r="P107" s="109"/>
      <c r="Q107" s="109"/>
      <c r="R107" s="114"/>
      <c r="S107" s="262"/>
      <c r="T107" s="263"/>
      <c r="U107" s="264"/>
      <c r="V107" s="45" t="s">
        <v>240</v>
      </c>
      <c r="W107" s="37"/>
      <c r="X107" s="37"/>
      <c r="Y107" s="37"/>
      <c r="Z107" s="37"/>
      <c r="AA107" s="37"/>
      <c r="AB107" s="48" t="n">
        <f aca="false">認知通所介護!AB107</f>
        <v>542</v>
      </c>
      <c r="AC107" s="48"/>
      <c r="AD107" s="49" t="s">
        <v>38</v>
      </c>
      <c r="AE107" s="50"/>
      <c r="AF107" s="111" t="s">
        <v>56</v>
      </c>
      <c r="AG107" s="59" t="n">
        <f aca="false">$AG$5</f>
        <v>0.7</v>
      </c>
      <c r="AH107" s="59"/>
      <c r="AI107" s="226" t="s">
        <v>266</v>
      </c>
      <c r="AJ107" s="58" t="n">
        <f aca="false">$AJ$35</f>
        <v>150</v>
      </c>
      <c r="AK107" s="58"/>
      <c r="AL107" s="68" t="s">
        <v>38</v>
      </c>
      <c r="AM107" s="50"/>
      <c r="AN107" s="170"/>
      <c r="AO107" s="83" t="n">
        <f aca="false">ROUND(ROUND(AB107*AG107,0)+AJ107,0)</f>
        <v>529</v>
      </c>
      <c r="AP107" s="57"/>
    </row>
    <row r="108" customFormat="false" ht="17.1" hidden="false" customHeight="true" outlineLevel="0" collapsed="false">
      <c r="A108" s="40" t="n">
        <v>72</v>
      </c>
      <c r="B108" s="41" t="n">
        <v>9664</v>
      </c>
      <c r="C108" s="78" t="s">
        <v>602</v>
      </c>
      <c r="D108" s="236"/>
      <c r="E108" s="235"/>
      <c r="F108" s="134"/>
      <c r="G108" s="109"/>
      <c r="H108" s="120"/>
      <c r="I108" s="227"/>
      <c r="J108" s="103"/>
      <c r="K108" s="131"/>
      <c r="L108" s="132"/>
      <c r="M108" s="105"/>
      <c r="N108" s="109"/>
      <c r="O108" s="109"/>
      <c r="P108" s="109"/>
      <c r="Q108" s="109"/>
      <c r="R108" s="114"/>
      <c r="S108" s="262"/>
      <c r="T108" s="263"/>
      <c r="U108" s="264"/>
      <c r="V108" s="45" t="s">
        <v>242</v>
      </c>
      <c r="W108" s="37"/>
      <c r="X108" s="37"/>
      <c r="Y108" s="37"/>
      <c r="Z108" s="37"/>
      <c r="AA108" s="37"/>
      <c r="AB108" s="48" t="n">
        <f aca="false">認知通所介護!AB108</f>
        <v>560</v>
      </c>
      <c r="AC108" s="48"/>
      <c r="AD108" s="49" t="s">
        <v>38</v>
      </c>
      <c r="AE108" s="50"/>
      <c r="AF108" s="111" t="s">
        <v>56</v>
      </c>
      <c r="AG108" s="59" t="n">
        <f aca="false">$AG$5</f>
        <v>0.7</v>
      </c>
      <c r="AH108" s="59"/>
      <c r="AI108" s="226" t="s">
        <v>266</v>
      </c>
      <c r="AJ108" s="58" t="n">
        <f aca="false">$AJ$35</f>
        <v>150</v>
      </c>
      <c r="AK108" s="58"/>
      <c r="AL108" s="68" t="s">
        <v>38</v>
      </c>
      <c r="AM108" s="50"/>
      <c r="AN108" s="170"/>
      <c r="AO108" s="83" t="n">
        <f aca="false">ROUND(ROUND(AB108*AG108,0)+AJ108,0)</f>
        <v>542</v>
      </c>
      <c r="AP108" s="57"/>
    </row>
    <row r="109" customFormat="false" ht="17.1" hidden="false" customHeight="true" outlineLevel="0" collapsed="false">
      <c r="A109" s="40" t="n">
        <v>72</v>
      </c>
      <c r="B109" s="41" t="n">
        <v>9665</v>
      </c>
      <c r="C109" s="78" t="s">
        <v>603</v>
      </c>
      <c r="D109" s="237"/>
      <c r="E109" s="238"/>
      <c r="F109" s="65"/>
      <c r="G109" s="37"/>
      <c r="H109" s="92"/>
      <c r="I109" s="230"/>
      <c r="J109" s="115"/>
      <c r="K109" s="35"/>
      <c r="L109" s="174"/>
      <c r="M109" s="36"/>
      <c r="N109" s="37"/>
      <c r="O109" s="37"/>
      <c r="P109" s="37"/>
      <c r="Q109" s="37"/>
      <c r="R109" s="116"/>
      <c r="S109" s="267"/>
      <c r="T109" s="268"/>
      <c r="U109" s="269"/>
      <c r="V109" s="45" t="s">
        <v>244</v>
      </c>
      <c r="W109" s="37"/>
      <c r="X109" s="37"/>
      <c r="Y109" s="37"/>
      <c r="Z109" s="37"/>
      <c r="AA109" s="37"/>
      <c r="AB109" s="48" t="n">
        <f aca="false">認知通所介護!AB109</f>
        <v>579</v>
      </c>
      <c r="AC109" s="48"/>
      <c r="AD109" s="49" t="s">
        <v>38</v>
      </c>
      <c r="AE109" s="50"/>
      <c r="AF109" s="111" t="s">
        <v>56</v>
      </c>
      <c r="AG109" s="59" t="n">
        <f aca="false">$AG$5</f>
        <v>0.7</v>
      </c>
      <c r="AH109" s="59"/>
      <c r="AI109" s="226" t="s">
        <v>266</v>
      </c>
      <c r="AJ109" s="58" t="n">
        <f aca="false">$AJ$35</f>
        <v>150</v>
      </c>
      <c r="AK109" s="58"/>
      <c r="AL109" s="68" t="s">
        <v>38</v>
      </c>
      <c r="AM109" s="50"/>
      <c r="AN109" s="170"/>
      <c r="AO109" s="83" t="n">
        <f aca="false">ROUND(ROUND(AB109*AG109,0)+AJ109,0)</f>
        <v>555</v>
      </c>
      <c r="AP109" s="71"/>
    </row>
  </sheetData>
  <mergeCells count="276">
    <mergeCell ref="D5:D34"/>
    <mergeCell ref="E5:E34"/>
    <mergeCell ref="AB5:AC5"/>
    <mergeCell ref="AG5:AH5"/>
    <mergeCell ref="AJ5:AK5"/>
    <mergeCell ref="S6:U21"/>
    <mergeCell ref="AB6:AC6"/>
    <mergeCell ref="AG6:AH6"/>
    <mergeCell ref="AJ6:AK6"/>
    <mergeCell ref="AB7:AC7"/>
    <mergeCell ref="AG7:AH7"/>
    <mergeCell ref="AJ7:AK7"/>
    <mergeCell ref="AB8:AC8"/>
    <mergeCell ref="AG8:AH8"/>
    <mergeCell ref="AJ8:AK8"/>
    <mergeCell ref="AB9:AC9"/>
    <mergeCell ref="AG9:AH9"/>
    <mergeCell ref="AJ9:AK9"/>
    <mergeCell ref="AB10:AC10"/>
    <mergeCell ref="AG10:AH10"/>
    <mergeCell ref="AB11:AC11"/>
    <mergeCell ref="AG11:AH11"/>
    <mergeCell ref="AB12:AC12"/>
    <mergeCell ref="AG12:AH12"/>
    <mergeCell ref="AB13:AC13"/>
    <mergeCell ref="AG13:AH13"/>
    <mergeCell ref="AB14:AC14"/>
    <mergeCell ref="AG14:AH14"/>
    <mergeCell ref="AB15:AC15"/>
    <mergeCell ref="AG15:AH15"/>
    <mergeCell ref="AB16:AC16"/>
    <mergeCell ref="AG16:AH16"/>
    <mergeCell ref="AB17:AC17"/>
    <mergeCell ref="AG17:AH17"/>
    <mergeCell ref="AB18:AC18"/>
    <mergeCell ref="AG18:AH18"/>
    <mergeCell ref="AB19:AC19"/>
    <mergeCell ref="AG19:AH19"/>
    <mergeCell ref="AB20:AC20"/>
    <mergeCell ref="AG20:AH20"/>
    <mergeCell ref="AB21:AC21"/>
    <mergeCell ref="AG21:AH21"/>
    <mergeCell ref="AB22:AC22"/>
    <mergeCell ref="AG22:AH22"/>
    <mergeCell ref="AB23:AC23"/>
    <mergeCell ref="AG23:AH23"/>
    <mergeCell ref="AB24:AC24"/>
    <mergeCell ref="AG24:AH24"/>
    <mergeCell ref="AB25:AC25"/>
    <mergeCell ref="AG25:AH25"/>
    <mergeCell ref="AJ25:AK25"/>
    <mergeCell ref="AB26:AC26"/>
    <mergeCell ref="AG26:AH26"/>
    <mergeCell ref="AJ26:AK26"/>
    <mergeCell ref="AB27:AC27"/>
    <mergeCell ref="AG27:AH27"/>
    <mergeCell ref="AJ27:AK27"/>
    <mergeCell ref="AB28:AC28"/>
    <mergeCell ref="AG28:AH28"/>
    <mergeCell ref="AJ28:AK28"/>
    <mergeCell ref="AB29:AC29"/>
    <mergeCell ref="AG29:AH29"/>
    <mergeCell ref="AJ29:AK29"/>
    <mergeCell ref="AB30:AC30"/>
    <mergeCell ref="AG30:AH30"/>
    <mergeCell ref="AJ30:AK30"/>
    <mergeCell ref="AB31:AC31"/>
    <mergeCell ref="AG31:AH31"/>
    <mergeCell ref="AJ31:AK31"/>
    <mergeCell ref="AB32:AC32"/>
    <mergeCell ref="AG32:AH32"/>
    <mergeCell ref="AJ32:AK32"/>
    <mergeCell ref="AB33:AC33"/>
    <mergeCell ref="AG33:AH33"/>
    <mergeCell ref="AJ33:AK33"/>
    <mergeCell ref="AB34:AC34"/>
    <mergeCell ref="AG34:AH34"/>
    <mergeCell ref="AJ34:AK34"/>
    <mergeCell ref="AB35:AC35"/>
    <mergeCell ref="AG35:AH35"/>
    <mergeCell ref="AJ35:AK35"/>
    <mergeCell ref="AB36:AC36"/>
    <mergeCell ref="AG36:AH36"/>
    <mergeCell ref="AJ36:AK36"/>
    <mergeCell ref="AB37:AC37"/>
    <mergeCell ref="AG37:AH37"/>
    <mergeCell ref="AJ37:AK37"/>
    <mergeCell ref="AB38:AC38"/>
    <mergeCell ref="AG38:AH38"/>
    <mergeCell ref="AJ38:AK38"/>
    <mergeCell ref="AB39:AC39"/>
    <mergeCell ref="AG39:AH39"/>
    <mergeCell ref="AJ39:AK39"/>
    <mergeCell ref="E40:E69"/>
    <mergeCell ref="AB40:AC40"/>
    <mergeCell ref="AG40:AH40"/>
    <mergeCell ref="AJ40:AK40"/>
    <mergeCell ref="AB41:AC41"/>
    <mergeCell ref="AG41:AH41"/>
    <mergeCell ref="AJ41:AK41"/>
    <mergeCell ref="AB42:AC42"/>
    <mergeCell ref="AG42:AH42"/>
    <mergeCell ref="AJ42:AK42"/>
    <mergeCell ref="AB43:AC43"/>
    <mergeCell ref="AG43:AH43"/>
    <mergeCell ref="AJ43:AK43"/>
    <mergeCell ref="AB44:AC44"/>
    <mergeCell ref="AG44:AH44"/>
    <mergeCell ref="AJ44:AK44"/>
    <mergeCell ref="AB45:AC45"/>
    <mergeCell ref="AG45:AH45"/>
    <mergeCell ref="AB46:AC46"/>
    <mergeCell ref="AG46:AH46"/>
    <mergeCell ref="AB47:AC47"/>
    <mergeCell ref="AG47:AH47"/>
    <mergeCell ref="AB48:AC48"/>
    <mergeCell ref="AG48:AH48"/>
    <mergeCell ref="AB49:AC49"/>
    <mergeCell ref="AG49:AH49"/>
    <mergeCell ref="AB50:AC50"/>
    <mergeCell ref="AG50:AH50"/>
    <mergeCell ref="AB51:AC51"/>
    <mergeCell ref="AG51:AH51"/>
    <mergeCell ref="AB52:AC52"/>
    <mergeCell ref="AG52:AH52"/>
    <mergeCell ref="AB53:AC53"/>
    <mergeCell ref="AG53:AH53"/>
    <mergeCell ref="AB54:AC54"/>
    <mergeCell ref="AG54:AH54"/>
    <mergeCell ref="AB55:AC55"/>
    <mergeCell ref="AG55:AH55"/>
    <mergeCell ref="AB56:AC56"/>
    <mergeCell ref="AG56:AH56"/>
    <mergeCell ref="AB57:AC57"/>
    <mergeCell ref="AG57:AH57"/>
    <mergeCell ref="AB58:AC58"/>
    <mergeCell ref="AG58:AH58"/>
    <mergeCell ref="AB59:AC59"/>
    <mergeCell ref="AG59:AH59"/>
    <mergeCell ref="AB60:AC60"/>
    <mergeCell ref="AG60:AH60"/>
    <mergeCell ref="AJ60:AK60"/>
    <mergeCell ref="AB61:AC61"/>
    <mergeCell ref="AG61:AH61"/>
    <mergeCell ref="AJ61:AK61"/>
    <mergeCell ref="AB62:AC62"/>
    <mergeCell ref="AG62:AH62"/>
    <mergeCell ref="AJ62:AK62"/>
    <mergeCell ref="AB63:AC63"/>
    <mergeCell ref="AG63:AH63"/>
    <mergeCell ref="AJ63:AK63"/>
    <mergeCell ref="AB64:AC64"/>
    <mergeCell ref="AG64:AH64"/>
    <mergeCell ref="AJ64:AK64"/>
    <mergeCell ref="AB65:AC65"/>
    <mergeCell ref="AG65:AH65"/>
    <mergeCell ref="AJ65:AK65"/>
    <mergeCell ref="AB66:AC66"/>
    <mergeCell ref="AG66:AH66"/>
    <mergeCell ref="AJ66:AK66"/>
    <mergeCell ref="AB67:AC67"/>
    <mergeCell ref="AG67:AH67"/>
    <mergeCell ref="AJ67:AK67"/>
    <mergeCell ref="AB68:AC68"/>
    <mergeCell ref="AG68:AH68"/>
    <mergeCell ref="AJ68:AK68"/>
    <mergeCell ref="AB69:AC69"/>
    <mergeCell ref="AG69:AH69"/>
    <mergeCell ref="AJ69:AK69"/>
    <mergeCell ref="AB70:AC70"/>
    <mergeCell ref="AG70:AH70"/>
    <mergeCell ref="AJ70:AK70"/>
    <mergeCell ref="AB71:AC71"/>
    <mergeCell ref="AG71:AH71"/>
    <mergeCell ref="AJ71:AK71"/>
    <mergeCell ref="AB72:AC72"/>
    <mergeCell ref="AG72:AH72"/>
    <mergeCell ref="AJ72:AK72"/>
    <mergeCell ref="AB73:AC73"/>
    <mergeCell ref="AG73:AH73"/>
    <mergeCell ref="AJ73:AK73"/>
    <mergeCell ref="AB74:AC74"/>
    <mergeCell ref="AG74:AH74"/>
    <mergeCell ref="AJ74:AK74"/>
    <mergeCell ref="D75:D104"/>
    <mergeCell ref="AB75:AC75"/>
    <mergeCell ref="AG75:AH75"/>
    <mergeCell ref="AJ75:AK75"/>
    <mergeCell ref="S76:U93"/>
    <mergeCell ref="AB76:AC76"/>
    <mergeCell ref="AG76:AH76"/>
    <mergeCell ref="AJ76:AK76"/>
    <mergeCell ref="AB77:AC77"/>
    <mergeCell ref="AG77:AH77"/>
    <mergeCell ref="AJ77:AK77"/>
    <mergeCell ref="AB78:AC78"/>
    <mergeCell ref="AG78:AH78"/>
    <mergeCell ref="AJ78:AK78"/>
    <mergeCell ref="AB79:AC79"/>
    <mergeCell ref="AG79:AH79"/>
    <mergeCell ref="AJ79:AK79"/>
    <mergeCell ref="AB80:AC80"/>
    <mergeCell ref="AG80:AH80"/>
    <mergeCell ref="AB81:AC81"/>
    <mergeCell ref="AG81:AH81"/>
    <mergeCell ref="AB82:AC82"/>
    <mergeCell ref="AG82:AH82"/>
    <mergeCell ref="AB83:AC83"/>
    <mergeCell ref="AG83:AH83"/>
    <mergeCell ref="AB84:AC84"/>
    <mergeCell ref="AG84:AH84"/>
    <mergeCell ref="AB85:AC85"/>
    <mergeCell ref="AG85:AH85"/>
    <mergeCell ref="AB86:AC86"/>
    <mergeCell ref="AG86:AH86"/>
    <mergeCell ref="AB87:AC87"/>
    <mergeCell ref="AG87:AH87"/>
    <mergeCell ref="AB88:AC88"/>
    <mergeCell ref="AG88:AH88"/>
    <mergeCell ref="AB89:AC89"/>
    <mergeCell ref="AG89:AH89"/>
    <mergeCell ref="AB90:AC90"/>
    <mergeCell ref="AG90:AH90"/>
    <mergeCell ref="AB91:AC91"/>
    <mergeCell ref="AG91:AH91"/>
    <mergeCell ref="AB92:AC92"/>
    <mergeCell ref="AG92:AH92"/>
    <mergeCell ref="AB93:AC93"/>
    <mergeCell ref="AG93:AH93"/>
    <mergeCell ref="AB94:AC94"/>
    <mergeCell ref="AG94:AH94"/>
    <mergeCell ref="AB95:AC95"/>
    <mergeCell ref="AG95:AH95"/>
    <mergeCell ref="AJ95:AK95"/>
    <mergeCell ref="AB96:AC96"/>
    <mergeCell ref="AG96:AH96"/>
    <mergeCell ref="AJ96:AK96"/>
    <mergeCell ref="AB97:AC97"/>
    <mergeCell ref="AG97:AH97"/>
    <mergeCell ref="AJ97:AK97"/>
    <mergeCell ref="AB98:AC98"/>
    <mergeCell ref="AG98:AH98"/>
    <mergeCell ref="AJ98:AK98"/>
    <mergeCell ref="AB99:AC99"/>
    <mergeCell ref="AG99:AH99"/>
    <mergeCell ref="AJ99:AK99"/>
    <mergeCell ref="AB100:AC100"/>
    <mergeCell ref="AG100:AH100"/>
    <mergeCell ref="AJ100:AK100"/>
    <mergeCell ref="AB101:AC101"/>
    <mergeCell ref="AG101:AH101"/>
    <mergeCell ref="AJ101:AK101"/>
    <mergeCell ref="AB102:AC102"/>
    <mergeCell ref="AG102:AH102"/>
    <mergeCell ref="AJ102:AK102"/>
    <mergeCell ref="AB103:AC103"/>
    <mergeCell ref="AG103:AH103"/>
    <mergeCell ref="AJ103:AK103"/>
    <mergeCell ref="AB104:AC104"/>
    <mergeCell ref="AG104:AH104"/>
    <mergeCell ref="AJ104:AK104"/>
    <mergeCell ref="AB105:AC105"/>
    <mergeCell ref="AG105:AH105"/>
    <mergeCell ref="AJ105:AK105"/>
    <mergeCell ref="AB106:AC106"/>
    <mergeCell ref="AG106:AH106"/>
    <mergeCell ref="AJ106:AK106"/>
    <mergeCell ref="AB107:AC107"/>
    <mergeCell ref="AG107:AH107"/>
    <mergeCell ref="AJ107:AK107"/>
    <mergeCell ref="AB108:AC108"/>
    <mergeCell ref="AG108:AH108"/>
    <mergeCell ref="AJ108:AK108"/>
    <mergeCell ref="AB109:AC109"/>
    <mergeCell ref="AG109:AH109"/>
    <mergeCell ref="AJ109:AK109"/>
  </mergeCells>
  <printOptions headings="false" gridLines="false" gridLinesSet="true" horizontalCentered="true" verticalCentered="false"/>
  <pageMargins left="0.39375" right="0.39375" top="0.708333333333333" bottom="0.590972222222222" header="0.511805555555556" footer="0.315277777777778"/>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amp;R&amp;9認知症対応型通所介護</oddHeader>
    <oddFooter>&amp;C&amp;14&amp;P</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9.62"/>
    <col collapsed="false" customWidth="true" hidden="false" outlineLevel="0" max="4" min="4" style="11" width="2.74"/>
    <col collapsed="false" customWidth="true" hidden="false" outlineLevel="0" max="5" min="5" style="20" width="2.74"/>
    <col collapsed="false" customWidth="true" hidden="false" outlineLevel="0" max="6" min="6" style="20" width="2.87"/>
    <col collapsed="false" customWidth="true" hidden="false" outlineLevel="0" max="7" min="7" style="20" width="2.49"/>
    <col collapsed="false" customWidth="true" hidden="false" outlineLevel="0" max="10" min="8" style="20" width="2.37"/>
    <col collapsed="false" customWidth="true" hidden="false" outlineLevel="0" max="11" min="11" style="20" width="3.49"/>
    <col collapsed="false" customWidth="true" hidden="false" outlineLevel="0" max="12" min="12" style="20" width="2.37"/>
    <col collapsed="false" customWidth="true" hidden="false" outlineLevel="0" max="13" min="13" style="20" width="1.49"/>
    <col collapsed="false" customWidth="true" hidden="false" outlineLevel="0" max="14" min="14" style="20" width="2.37"/>
    <col collapsed="false" customWidth="true" hidden="false" outlineLevel="0" max="15" min="15" style="20" width="3.49"/>
    <col collapsed="false" customWidth="true" hidden="false" outlineLevel="0" max="16" min="16" style="20" width="2.74"/>
    <col collapsed="false" customWidth="true" hidden="false" outlineLevel="0" max="18" min="17" style="20" width="1.99"/>
    <col collapsed="false" customWidth="true" hidden="false" outlineLevel="0" max="19" min="19" style="20" width="2.37"/>
    <col collapsed="false" customWidth="true" hidden="false" outlineLevel="0" max="20" min="20" style="20" width="2.87"/>
    <col collapsed="false" customWidth="true" hidden="false" outlineLevel="0" max="40" min="21" style="20" width="2.37"/>
    <col collapsed="false" customWidth="true" hidden="false" outlineLevel="0" max="41" min="41" style="20" width="2.12"/>
    <col collapsed="false" customWidth="true" hidden="false" outlineLevel="0" max="42" min="42" style="11" width="8.62"/>
    <col collapsed="false" customWidth="true" hidden="false" outlineLevel="0" max="43" min="43" style="11" width="8.75"/>
    <col collapsed="false" customWidth="true" hidden="false" outlineLevel="0" max="44" min="44" style="11" width="2.74"/>
    <col collapsed="false" customWidth="false" hidden="false" outlineLevel="0" max="257" min="45" style="11" width="8.99"/>
  </cols>
  <sheetData>
    <row r="1" customFormat="false" ht="13.5" hidden="false" customHeight="true" outlineLevel="0" collapsed="false">
      <c r="A1" s="21"/>
    </row>
    <row r="2" customFormat="false" ht="17.25" hidden="false" customHeight="true" outlineLevel="0" collapsed="false">
      <c r="B2" s="21" t="s">
        <v>604</v>
      </c>
    </row>
    <row r="3" customFormat="false" ht="12.75" hidden="false" customHeight="true" outlineLevel="0" collapsed="false"/>
    <row r="4" customFormat="false" ht="17.1" hidden="false" customHeight="true" outlineLevel="0" collapsed="false">
      <c r="A4" s="22" t="s">
        <v>30</v>
      </c>
      <c r="B4" s="23"/>
      <c r="C4" s="24" t="s">
        <v>31</v>
      </c>
      <c r="D4" s="25"/>
      <c r="E4" s="26"/>
      <c r="F4" s="26"/>
      <c r="G4" s="26"/>
      <c r="H4" s="26"/>
      <c r="I4" s="26"/>
      <c r="J4" s="26"/>
      <c r="K4" s="26"/>
      <c r="L4" s="26"/>
      <c r="M4" s="26"/>
      <c r="N4" s="26"/>
      <c r="O4" s="26"/>
      <c r="P4" s="28"/>
      <c r="Q4" s="26"/>
      <c r="R4" s="26"/>
      <c r="S4" s="26"/>
      <c r="T4" s="28" t="s">
        <v>32</v>
      </c>
      <c r="U4" s="29"/>
      <c r="V4" s="29"/>
      <c r="W4" s="29"/>
      <c r="X4" s="29"/>
      <c r="Y4" s="29"/>
      <c r="Z4" s="29"/>
      <c r="AA4" s="29"/>
      <c r="AB4" s="29"/>
      <c r="AC4" s="29"/>
      <c r="AD4" s="29"/>
      <c r="AE4" s="29"/>
      <c r="AF4" s="29"/>
      <c r="AG4" s="29"/>
      <c r="AH4" s="29"/>
      <c r="AI4" s="29"/>
      <c r="AJ4" s="29"/>
      <c r="AK4" s="29"/>
      <c r="AL4" s="29"/>
      <c r="AM4" s="29"/>
      <c r="AN4" s="29"/>
      <c r="AO4" s="30"/>
      <c r="AP4" s="31" t="s">
        <v>33</v>
      </c>
      <c r="AQ4" s="31" t="s">
        <v>34</v>
      </c>
    </row>
    <row r="5" customFormat="false" ht="17.1" hidden="false" customHeight="true" outlineLevel="0" collapsed="false">
      <c r="A5" s="32" t="s">
        <v>35</v>
      </c>
      <c r="B5" s="33" t="s">
        <v>36</v>
      </c>
      <c r="C5" s="34"/>
      <c r="D5" s="35"/>
      <c r="E5" s="36"/>
      <c r="F5" s="36"/>
      <c r="G5" s="36"/>
      <c r="H5" s="36"/>
      <c r="I5" s="36"/>
      <c r="J5" s="36"/>
      <c r="K5" s="36"/>
      <c r="L5" s="105"/>
      <c r="M5" s="36"/>
      <c r="N5" s="36"/>
      <c r="O5" s="36"/>
      <c r="P5" s="36"/>
      <c r="Q5" s="36"/>
      <c r="R5" s="36"/>
      <c r="S5" s="36"/>
      <c r="T5" s="109"/>
      <c r="U5" s="109"/>
      <c r="V5" s="109"/>
      <c r="W5" s="109"/>
      <c r="X5" s="109"/>
      <c r="Y5" s="109"/>
      <c r="Z5" s="109"/>
      <c r="AA5" s="109"/>
      <c r="AB5" s="109"/>
      <c r="AC5" s="109"/>
      <c r="AD5" s="109"/>
      <c r="AE5" s="109"/>
      <c r="AF5" s="109"/>
      <c r="AG5" s="109"/>
      <c r="AH5" s="109"/>
      <c r="AI5" s="109"/>
      <c r="AJ5" s="109"/>
      <c r="AK5" s="109"/>
      <c r="AL5" s="109"/>
      <c r="AM5" s="109"/>
      <c r="AN5" s="109"/>
      <c r="AO5" s="110"/>
      <c r="AP5" s="39" t="s">
        <v>37</v>
      </c>
      <c r="AQ5" s="39" t="s">
        <v>38</v>
      </c>
    </row>
    <row r="6" customFormat="false" ht="16.5" hidden="false" customHeight="true" outlineLevel="0" collapsed="false">
      <c r="A6" s="40" t="n">
        <v>73</v>
      </c>
      <c r="B6" s="41" t="n">
        <v>1111</v>
      </c>
      <c r="C6" s="42" t="s">
        <v>605</v>
      </c>
      <c r="D6" s="271" t="s">
        <v>606</v>
      </c>
      <c r="E6" s="271"/>
      <c r="F6" s="271"/>
      <c r="G6" s="271"/>
      <c r="H6" s="271"/>
      <c r="I6" s="62" t="s">
        <v>42</v>
      </c>
      <c r="J6" s="29"/>
      <c r="K6" s="26"/>
      <c r="L6" s="26"/>
      <c r="M6" s="26"/>
      <c r="N6" s="26"/>
      <c r="O6" s="26"/>
      <c r="P6" s="26"/>
      <c r="Q6" s="29"/>
      <c r="R6" s="137"/>
      <c r="S6" s="29"/>
      <c r="T6" s="29"/>
      <c r="U6" s="29"/>
      <c r="V6" s="29"/>
      <c r="W6" s="29"/>
      <c r="X6" s="126"/>
      <c r="Y6" s="69"/>
      <c r="Z6" s="26"/>
      <c r="AA6" s="29"/>
      <c r="AB6" s="45"/>
      <c r="AC6" s="46"/>
      <c r="AD6" s="46"/>
      <c r="AE6" s="46"/>
      <c r="AF6" s="46"/>
      <c r="AG6" s="46"/>
      <c r="AH6" s="46"/>
      <c r="AI6" s="46"/>
      <c r="AJ6" s="46"/>
      <c r="AK6" s="46"/>
      <c r="AL6" s="46"/>
      <c r="AM6" s="46"/>
      <c r="AN6" s="51"/>
      <c r="AO6" s="52"/>
      <c r="AP6" s="53" t="n">
        <f aca="false">N7</f>
        <v>11505</v>
      </c>
      <c r="AQ6" s="54" t="s">
        <v>43</v>
      </c>
    </row>
    <row r="7" customFormat="false" ht="16.5" hidden="false" customHeight="true" outlineLevel="0" collapsed="false">
      <c r="A7" s="40" t="n">
        <v>73</v>
      </c>
      <c r="B7" s="41" t="n">
        <v>1113</v>
      </c>
      <c r="C7" s="42" t="s">
        <v>607</v>
      </c>
      <c r="D7" s="271"/>
      <c r="E7" s="271"/>
      <c r="F7" s="271"/>
      <c r="G7" s="271"/>
      <c r="H7" s="271"/>
      <c r="I7" s="134"/>
      <c r="J7" s="109"/>
      <c r="K7" s="132"/>
      <c r="L7" s="132"/>
      <c r="M7" s="132"/>
      <c r="N7" s="149" t="n">
        <v>11505</v>
      </c>
      <c r="O7" s="149"/>
      <c r="P7" s="150" t="s">
        <v>38</v>
      </c>
      <c r="Q7" s="105"/>
      <c r="R7" s="114"/>
      <c r="S7" s="37"/>
      <c r="T7" s="11"/>
      <c r="U7" s="11"/>
      <c r="V7" s="11"/>
      <c r="W7" s="174"/>
      <c r="X7" s="36"/>
      <c r="Y7" s="36"/>
      <c r="Z7" s="36"/>
      <c r="AA7" s="37"/>
      <c r="AB7" s="45" t="s">
        <v>608</v>
      </c>
      <c r="AC7" s="46"/>
      <c r="AD7" s="46"/>
      <c r="AE7" s="46"/>
      <c r="AF7" s="46"/>
      <c r="AG7" s="46"/>
      <c r="AH7" s="46"/>
      <c r="AI7" s="46"/>
      <c r="AJ7" s="46"/>
      <c r="AK7" s="46" t="s">
        <v>56</v>
      </c>
      <c r="AL7" s="59" t="n">
        <v>0.7</v>
      </c>
      <c r="AM7" s="59"/>
      <c r="AN7" s="51"/>
      <c r="AO7" s="52"/>
      <c r="AP7" s="53" t="n">
        <f aca="false">ROUND(N7*AL7,0)</f>
        <v>8053</v>
      </c>
      <c r="AQ7" s="57"/>
    </row>
    <row r="8" customFormat="false" ht="16.5" hidden="false" customHeight="true" outlineLevel="0" collapsed="false">
      <c r="A8" s="40" t="n">
        <v>73</v>
      </c>
      <c r="B8" s="41" t="n">
        <v>1115</v>
      </c>
      <c r="C8" s="42" t="s">
        <v>609</v>
      </c>
      <c r="D8" s="272"/>
      <c r="E8" s="197"/>
      <c r="F8" s="197"/>
      <c r="G8" s="197"/>
      <c r="H8" s="198"/>
      <c r="I8" s="134"/>
      <c r="J8" s="109"/>
      <c r="K8" s="105"/>
      <c r="L8" s="105"/>
      <c r="M8" s="105"/>
      <c r="N8" s="105"/>
      <c r="O8" s="197"/>
      <c r="P8" s="197"/>
      <c r="Q8" s="197"/>
      <c r="R8" s="198"/>
      <c r="S8" s="273" t="s">
        <v>610</v>
      </c>
      <c r="T8" s="273"/>
      <c r="U8" s="273"/>
      <c r="V8" s="273"/>
      <c r="W8" s="273"/>
      <c r="X8" s="273"/>
      <c r="Y8" s="69"/>
      <c r="Z8" s="26"/>
      <c r="AA8" s="137"/>
      <c r="AB8" s="46"/>
      <c r="AC8" s="46"/>
      <c r="AD8" s="46"/>
      <c r="AE8" s="46"/>
      <c r="AF8" s="46"/>
      <c r="AG8" s="46"/>
      <c r="AH8" s="46"/>
      <c r="AI8" s="46"/>
      <c r="AJ8" s="46"/>
      <c r="AK8" s="46"/>
      <c r="AL8" s="46"/>
      <c r="AM8" s="46"/>
      <c r="AN8" s="51"/>
      <c r="AO8" s="52"/>
      <c r="AP8" s="53" t="n">
        <f aca="false">ROUND(N7*Z9,0)</f>
        <v>10355</v>
      </c>
      <c r="AQ8" s="54"/>
    </row>
    <row r="9" customFormat="false" ht="16.5" hidden="false" customHeight="true" outlineLevel="0" collapsed="false">
      <c r="A9" s="40" t="n">
        <v>73</v>
      </c>
      <c r="B9" s="41" t="n">
        <v>1117</v>
      </c>
      <c r="C9" s="42" t="s">
        <v>611</v>
      </c>
      <c r="D9" s="272"/>
      <c r="E9" s="197"/>
      <c r="F9" s="197"/>
      <c r="G9" s="197"/>
      <c r="H9" s="198"/>
      <c r="I9" s="65"/>
      <c r="J9" s="37"/>
      <c r="K9" s="66"/>
      <c r="L9" s="66"/>
      <c r="M9" s="36"/>
      <c r="N9" s="36"/>
      <c r="O9" s="187"/>
      <c r="P9" s="187"/>
      <c r="Q9" s="187"/>
      <c r="R9" s="199"/>
      <c r="S9" s="273"/>
      <c r="T9" s="273"/>
      <c r="U9" s="273"/>
      <c r="V9" s="273"/>
      <c r="W9" s="273"/>
      <c r="X9" s="273"/>
      <c r="Y9" s="37" t="s">
        <v>56</v>
      </c>
      <c r="Z9" s="274" t="n">
        <v>0.9</v>
      </c>
      <c r="AA9" s="274"/>
      <c r="AB9" s="68" t="s">
        <v>608</v>
      </c>
      <c r="AC9" s="46"/>
      <c r="AD9" s="46"/>
      <c r="AE9" s="46"/>
      <c r="AF9" s="46"/>
      <c r="AG9" s="46"/>
      <c r="AH9" s="46"/>
      <c r="AI9" s="46"/>
      <c r="AJ9" s="46"/>
      <c r="AK9" s="46" t="s">
        <v>56</v>
      </c>
      <c r="AL9" s="59" t="n">
        <f aca="false">$AL$7</f>
        <v>0.7</v>
      </c>
      <c r="AM9" s="59"/>
      <c r="AN9" s="51"/>
      <c r="AO9" s="52"/>
      <c r="AP9" s="53" t="n">
        <f aca="false">ROUND(ROUND(N7*Z9,0)*AL9,0)</f>
        <v>7248</v>
      </c>
      <c r="AQ9" s="57"/>
    </row>
    <row r="10" customFormat="false" ht="17.1" hidden="false" customHeight="true" outlineLevel="0" collapsed="false">
      <c r="A10" s="40" t="n">
        <v>73</v>
      </c>
      <c r="B10" s="41" t="n">
        <v>1121</v>
      </c>
      <c r="C10" s="42" t="s">
        <v>612</v>
      </c>
      <c r="D10" s="75"/>
      <c r="E10" s="76"/>
      <c r="F10" s="76"/>
      <c r="G10" s="76"/>
      <c r="H10" s="275"/>
      <c r="I10" s="62" t="s">
        <v>45</v>
      </c>
      <c r="J10" s="29"/>
      <c r="K10" s="29"/>
      <c r="L10" s="28"/>
      <c r="M10" s="29"/>
      <c r="N10" s="26"/>
      <c r="O10" s="26"/>
      <c r="P10" s="26"/>
      <c r="Q10" s="26"/>
      <c r="R10" s="276"/>
      <c r="S10" s="62"/>
      <c r="T10" s="26"/>
      <c r="U10" s="29"/>
      <c r="V10" s="29"/>
      <c r="W10" s="26"/>
      <c r="X10" s="26"/>
      <c r="Y10" s="26"/>
      <c r="Z10" s="29"/>
      <c r="AA10" s="127"/>
      <c r="AB10" s="141"/>
      <c r="AC10" s="141"/>
      <c r="AD10" s="141"/>
      <c r="AE10" s="141"/>
      <c r="AF10" s="141"/>
      <c r="AG10" s="141"/>
      <c r="AH10" s="141"/>
      <c r="AI10" s="141"/>
      <c r="AJ10" s="141"/>
      <c r="AK10" s="141"/>
      <c r="AL10" s="139"/>
      <c r="AM10" s="141"/>
      <c r="AN10" s="277"/>
      <c r="AO10" s="110"/>
      <c r="AP10" s="53" t="n">
        <f aca="false">N11</f>
        <v>16432</v>
      </c>
      <c r="AQ10" s="57"/>
    </row>
    <row r="11" customFormat="false" ht="17.1" hidden="false" customHeight="true" outlineLevel="0" collapsed="false">
      <c r="A11" s="40" t="n">
        <v>73</v>
      </c>
      <c r="B11" s="41" t="n">
        <v>1123</v>
      </c>
      <c r="C11" s="42" t="s">
        <v>613</v>
      </c>
      <c r="D11" s="180"/>
      <c r="E11" s="104"/>
      <c r="F11" s="104"/>
      <c r="G11" s="104"/>
      <c r="H11" s="278"/>
      <c r="I11" s="134"/>
      <c r="J11" s="109"/>
      <c r="K11" s="109"/>
      <c r="L11" s="19"/>
      <c r="M11" s="109"/>
      <c r="N11" s="149" t="n">
        <v>16432</v>
      </c>
      <c r="O11" s="149"/>
      <c r="P11" s="150" t="s">
        <v>38</v>
      </c>
      <c r="Q11" s="105"/>
      <c r="R11" s="279"/>
      <c r="S11" s="65"/>
      <c r="T11" s="66"/>
      <c r="U11" s="37"/>
      <c r="V11" s="37"/>
      <c r="W11" s="36"/>
      <c r="X11" s="36"/>
      <c r="Y11" s="36"/>
      <c r="Z11" s="37"/>
      <c r="AA11" s="280"/>
      <c r="AB11" s="45" t="s">
        <v>608</v>
      </c>
      <c r="AC11" s="46"/>
      <c r="AD11" s="46"/>
      <c r="AE11" s="46"/>
      <c r="AF11" s="46"/>
      <c r="AG11" s="46"/>
      <c r="AH11" s="46"/>
      <c r="AI11" s="46"/>
      <c r="AJ11" s="46"/>
      <c r="AK11" s="46" t="s">
        <v>56</v>
      </c>
      <c r="AL11" s="59" t="n">
        <f aca="false">$AL$7</f>
        <v>0.7</v>
      </c>
      <c r="AM11" s="59"/>
      <c r="AN11" s="51"/>
      <c r="AO11" s="52"/>
      <c r="AP11" s="53" t="n">
        <f aca="false">ROUND(N11*AL11,0)</f>
        <v>11502</v>
      </c>
      <c r="AQ11" s="57"/>
    </row>
    <row r="12" customFormat="false" ht="17.1" hidden="false" customHeight="true" outlineLevel="0" collapsed="false">
      <c r="A12" s="40" t="n">
        <v>73</v>
      </c>
      <c r="B12" s="41" t="n">
        <v>1125</v>
      </c>
      <c r="C12" s="42" t="s">
        <v>614</v>
      </c>
      <c r="D12" s="272"/>
      <c r="E12" s="197"/>
      <c r="F12" s="197"/>
      <c r="G12" s="197"/>
      <c r="H12" s="198"/>
      <c r="I12" s="134"/>
      <c r="J12" s="109"/>
      <c r="K12" s="105"/>
      <c r="L12" s="105"/>
      <c r="M12" s="105"/>
      <c r="N12" s="105"/>
      <c r="O12" s="197"/>
      <c r="P12" s="197"/>
      <c r="Q12" s="197"/>
      <c r="R12" s="198"/>
      <c r="S12" s="273" t="s">
        <v>610</v>
      </c>
      <c r="T12" s="273"/>
      <c r="U12" s="273"/>
      <c r="V12" s="273"/>
      <c r="W12" s="273"/>
      <c r="X12" s="273"/>
      <c r="Y12" s="69"/>
      <c r="Z12" s="26"/>
      <c r="AA12" s="137"/>
      <c r="AB12" s="46"/>
      <c r="AC12" s="46"/>
      <c r="AD12" s="46"/>
      <c r="AE12" s="46"/>
      <c r="AF12" s="46"/>
      <c r="AG12" s="46"/>
      <c r="AH12" s="46"/>
      <c r="AI12" s="46"/>
      <c r="AJ12" s="46"/>
      <c r="AK12" s="46"/>
      <c r="AL12" s="46"/>
      <c r="AM12" s="46"/>
      <c r="AN12" s="51"/>
      <c r="AO12" s="52"/>
      <c r="AP12" s="53" t="n">
        <f aca="false">ROUND(N11*Z13,0)</f>
        <v>14789</v>
      </c>
      <c r="AQ12" s="57"/>
    </row>
    <row r="13" customFormat="false" ht="17.1" hidden="false" customHeight="true" outlineLevel="0" collapsed="false">
      <c r="A13" s="40" t="n">
        <v>73</v>
      </c>
      <c r="B13" s="41" t="n">
        <v>1127</v>
      </c>
      <c r="C13" s="42" t="s">
        <v>615</v>
      </c>
      <c r="D13" s="272"/>
      <c r="E13" s="197"/>
      <c r="F13" s="197"/>
      <c r="G13" s="197"/>
      <c r="H13" s="198"/>
      <c r="I13" s="65"/>
      <c r="J13" s="37"/>
      <c r="K13" s="66"/>
      <c r="L13" s="66"/>
      <c r="M13" s="36"/>
      <c r="N13" s="36"/>
      <c r="O13" s="187"/>
      <c r="P13" s="187"/>
      <c r="Q13" s="187"/>
      <c r="R13" s="199"/>
      <c r="S13" s="273"/>
      <c r="T13" s="273"/>
      <c r="U13" s="273"/>
      <c r="V13" s="273"/>
      <c r="W13" s="273"/>
      <c r="X13" s="273"/>
      <c r="Y13" s="37" t="s">
        <v>56</v>
      </c>
      <c r="Z13" s="274" t="n">
        <f aca="false">$Z$9</f>
        <v>0.9</v>
      </c>
      <c r="AA13" s="274"/>
      <c r="AB13" s="68" t="s">
        <v>608</v>
      </c>
      <c r="AC13" s="46"/>
      <c r="AD13" s="46"/>
      <c r="AE13" s="46"/>
      <c r="AF13" s="46"/>
      <c r="AG13" s="46"/>
      <c r="AH13" s="46"/>
      <c r="AI13" s="46"/>
      <c r="AJ13" s="46"/>
      <c r="AK13" s="46" t="s">
        <v>56</v>
      </c>
      <c r="AL13" s="59" t="n">
        <f aca="false">$AL$7</f>
        <v>0.7</v>
      </c>
      <c r="AM13" s="59"/>
      <c r="AN13" s="51"/>
      <c r="AO13" s="52"/>
      <c r="AP13" s="53" t="n">
        <f aca="false">ROUND(ROUND(N11*Z13,0)*AL13,0)</f>
        <v>10352</v>
      </c>
      <c r="AQ13" s="57"/>
    </row>
    <row r="14" customFormat="false" ht="17.1" hidden="false" customHeight="true" outlineLevel="0" collapsed="false">
      <c r="A14" s="40" t="n">
        <v>73</v>
      </c>
      <c r="B14" s="41" t="n">
        <v>1131</v>
      </c>
      <c r="C14" s="42" t="s">
        <v>616</v>
      </c>
      <c r="D14" s="102"/>
      <c r="E14" s="104"/>
      <c r="F14" s="104"/>
      <c r="G14" s="104"/>
      <c r="H14" s="278"/>
      <c r="I14" s="62" t="s">
        <v>47</v>
      </c>
      <c r="J14" s="29"/>
      <c r="K14" s="29"/>
      <c r="L14" s="28"/>
      <c r="M14" s="29"/>
      <c r="N14" s="26"/>
      <c r="O14" s="26"/>
      <c r="P14" s="26"/>
      <c r="Q14" s="26"/>
      <c r="R14" s="28"/>
      <c r="S14" s="62"/>
      <c r="T14" s="26"/>
      <c r="U14" s="29"/>
      <c r="V14" s="29"/>
      <c r="W14" s="26"/>
      <c r="X14" s="26"/>
      <c r="Y14" s="26"/>
      <c r="Z14" s="29"/>
      <c r="AA14" s="137"/>
      <c r="AB14" s="109"/>
      <c r="AC14" s="109"/>
      <c r="AD14" s="109"/>
      <c r="AE14" s="109"/>
      <c r="AF14" s="109"/>
      <c r="AG14" s="109"/>
      <c r="AH14" s="109"/>
      <c r="AI14" s="109"/>
      <c r="AJ14" s="109"/>
      <c r="AK14" s="109"/>
      <c r="AL14" s="139"/>
      <c r="AM14" s="141"/>
      <c r="AN14" s="109"/>
      <c r="AO14" s="110"/>
      <c r="AP14" s="53" t="n">
        <f aca="false">N15</f>
        <v>23439</v>
      </c>
      <c r="AQ14" s="57"/>
    </row>
    <row r="15" customFormat="false" ht="17.1" hidden="false" customHeight="true" outlineLevel="0" collapsed="false">
      <c r="A15" s="40" t="n">
        <v>73</v>
      </c>
      <c r="B15" s="41" t="n">
        <v>1133</v>
      </c>
      <c r="C15" s="42" t="s">
        <v>617</v>
      </c>
      <c r="D15" s="102"/>
      <c r="E15" s="104"/>
      <c r="F15" s="104"/>
      <c r="G15" s="104"/>
      <c r="H15" s="278"/>
      <c r="I15" s="134"/>
      <c r="J15" s="109"/>
      <c r="K15" s="109"/>
      <c r="L15" s="19"/>
      <c r="M15" s="109"/>
      <c r="N15" s="149" t="n">
        <v>23439</v>
      </c>
      <c r="O15" s="149"/>
      <c r="P15" s="150" t="s">
        <v>38</v>
      </c>
      <c r="Q15" s="105"/>
      <c r="R15" s="279"/>
      <c r="S15" s="65"/>
      <c r="T15" s="66"/>
      <c r="U15" s="37"/>
      <c r="V15" s="37"/>
      <c r="W15" s="36"/>
      <c r="X15" s="36"/>
      <c r="Y15" s="36"/>
      <c r="Z15" s="37"/>
      <c r="AA15" s="116"/>
      <c r="AB15" s="45" t="s">
        <v>608</v>
      </c>
      <c r="AC15" s="46"/>
      <c r="AD15" s="46"/>
      <c r="AE15" s="46"/>
      <c r="AF15" s="46"/>
      <c r="AG15" s="46"/>
      <c r="AH15" s="46"/>
      <c r="AI15" s="46"/>
      <c r="AJ15" s="46"/>
      <c r="AK15" s="46" t="s">
        <v>56</v>
      </c>
      <c r="AL15" s="59" t="n">
        <f aca="false">$AL$7</f>
        <v>0.7</v>
      </c>
      <c r="AM15" s="59"/>
      <c r="AN15" s="51"/>
      <c r="AO15" s="52"/>
      <c r="AP15" s="53" t="n">
        <f aca="false">ROUND(N15*AL15,0)</f>
        <v>16407</v>
      </c>
      <c r="AQ15" s="57"/>
    </row>
    <row r="16" customFormat="false" ht="17.1" hidden="false" customHeight="true" outlineLevel="0" collapsed="false">
      <c r="A16" s="40" t="n">
        <v>73</v>
      </c>
      <c r="B16" s="41" t="n">
        <v>1135</v>
      </c>
      <c r="C16" s="42" t="s">
        <v>618</v>
      </c>
      <c r="D16" s="102"/>
      <c r="E16" s="104"/>
      <c r="F16" s="104"/>
      <c r="G16" s="104"/>
      <c r="H16" s="278"/>
      <c r="I16" s="134"/>
      <c r="J16" s="109"/>
      <c r="K16" s="105"/>
      <c r="L16" s="105"/>
      <c r="M16" s="105"/>
      <c r="N16" s="105"/>
      <c r="O16" s="197"/>
      <c r="P16" s="197"/>
      <c r="Q16" s="197"/>
      <c r="R16" s="198"/>
      <c r="S16" s="273" t="s">
        <v>610</v>
      </c>
      <c r="T16" s="273"/>
      <c r="U16" s="273"/>
      <c r="V16" s="273"/>
      <c r="W16" s="273"/>
      <c r="X16" s="273"/>
      <c r="Y16" s="69"/>
      <c r="Z16" s="26"/>
      <c r="AA16" s="137"/>
      <c r="AB16" s="46"/>
      <c r="AC16" s="46"/>
      <c r="AD16" s="46"/>
      <c r="AE16" s="46"/>
      <c r="AF16" s="46"/>
      <c r="AG16" s="46"/>
      <c r="AH16" s="46"/>
      <c r="AI16" s="46"/>
      <c r="AJ16" s="46"/>
      <c r="AK16" s="46"/>
      <c r="AL16" s="46"/>
      <c r="AM16" s="46"/>
      <c r="AN16" s="51"/>
      <c r="AO16" s="52"/>
      <c r="AP16" s="53" t="n">
        <f aca="false">ROUND(N15*Z17,0)</f>
        <v>21095</v>
      </c>
      <c r="AQ16" s="57"/>
    </row>
    <row r="17" customFormat="false" ht="17.1" hidden="false" customHeight="true" outlineLevel="0" collapsed="false">
      <c r="A17" s="40" t="n">
        <v>73</v>
      </c>
      <c r="B17" s="41" t="n">
        <v>1137</v>
      </c>
      <c r="C17" s="42" t="s">
        <v>619</v>
      </c>
      <c r="D17" s="102"/>
      <c r="E17" s="104"/>
      <c r="F17" s="104"/>
      <c r="G17" s="104"/>
      <c r="H17" s="278"/>
      <c r="I17" s="65"/>
      <c r="J17" s="37"/>
      <c r="K17" s="66"/>
      <c r="L17" s="66"/>
      <c r="M17" s="36"/>
      <c r="N17" s="36"/>
      <c r="O17" s="187"/>
      <c r="P17" s="187"/>
      <c r="Q17" s="187"/>
      <c r="R17" s="199"/>
      <c r="S17" s="273"/>
      <c r="T17" s="273"/>
      <c r="U17" s="273"/>
      <c r="V17" s="273"/>
      <c r="W17" s="273"/>
      <c r="X17" s="273"/>
      <c r="Y17" s="37" t="s">
        <v>56</v>
      </c>
      <c r="Z17" s="274" t="n">
        <f aca="false">$Z$9</f>
        <v>0.9</v>
      </c>
      <c r="AA17" s="274"/>
      <c r="AB17" s="68" t="s">
        <v>608</v>
      </c>
      <c r="AC17" s="46"/>
      <c r="AD17" s="46"/>
      <c r="AE17" s="46"/>
      <c r="AF17" s="46"/>
      <c r="AG17" s="46"/>
      <c r="AH17" s="46"/>
      <c r="AI17" s="46"/>
      <c r="AJ17" s="46"/>
      <c r="AK17" s="46" t="s">
        <v>56</v>
      </c>
      <c r="AL17" s="59" t="n">
        <f aca="false">$AL$7</f>
        <v>0.7</v>
      </c>
      <c r="AM17" s="59"/>
      <c r="AN17" s="51"/>
      <c r="AO17" s="52"/>
      <c r="AP17" s="53" t="n">
        <f aca="false">ROUND(ROUND(N15*Z17,0)*AL17,0)</f>
        <v>14766</v>
      </c>
      <c r="AQ17" s="57"/>
    </row>
    <row r="18" customFormat="false" ht="17.1" hidden="false" customHeight="true" outlineLevel="0" collapsed="false">
      <c r="A18" s="40" t="n">
        <v>73</v>
      </c>
      <c r="B18" s="41" t="n">
        <v>1141</v>
      </c>
      <c r="C18" s="42" t="s">
        <v>620</v>
      </c>
      <c r="D18" s="281"/>
      <c r="E18" s="282"/>
      <c r="F18" s="164"/>
      <c r="G18" s="105"/>
      <c r="H18" s="110"/>
      <c r="I18" s="62" t="s">
        <v>49</v>
      </c>
      <c r="J18" s="29"/>
      <c r="K18" s="29"/>
      <c r="L18" s="28"/>
      <c r="M18" s="29"/>
      <c r="N18" s="26"/>
      <c r="O18" s="26"/>
      <c r="P18" s="26"/>
      <c r="Q18" s="26"/>
      <c r="R18" s="28"/>
      <c r="S18" s="62"/>
      <c r="T18" s="26"/>
      <c r="U18" s="29"/>
      <c r="V18" s="29"/>
      <c r="W18" s="26"/>
      <c r="X18" s="26"/>
      <c r="Y18" s="26"/>
      <c r="Z18" s="29"/>
      <c r="AA18" s="137"/>
      <c r="AB18" s="109"/>
      <c r="AC18" s="109"/>
      <c r="AD18" s="109"/>
      <c r="AE18" s="109"/>
      <c r="AF18" s="109"/>
      <c r="AG18" s="109"/>
      <c r="AH18" s="109"/>
      <c r="AI18" s="109"/>
      <c r="AJ18" s="109"/>
      <c r="AK18" s="213"/>
      <c r="AL18" s="249"/>
      <c r="AM18" s="283"/>
      <c r="AN18" s="109"/>
      <c r="AO18" s="110"/>
      <c r="AP18" s="53" t="n">
        <f aca="false">N19</f>
        <v>25765</v>
      </c>
      <c r="AQ18" s="57"/>
    </row>
    <row r="19" customFormat="false" ht="17.1" hidden="false" customHeight="true" outlineLevel="0" collapsed="false">
      <c r="A19" s="40" t="n">
        <v>73</v>
      </c>
      <c r="B19" s="41" t="n">
        <v>1143</v>
      </c>
      <c r="C19" s="42" t="s">
        <v>621</v>
      </c>
      <c r="D19" s="281"/>
      <c r="E19" s="282"/>
      <c r="F19" s="164"/>
      <c r="G19" s="105"/>
      <c r="H19" s="110"/>
      <c r="I19" s="134"/>
      <c r="J19" s="109"/>
      <c r="K19" s="109"/>
      <c r="L19" s="19"/>
      <c r="M19" s="109"/>
      <c r="N19" s="149" t="n">
        <v>25765</v>
      </c>
      <c r="O19" s="149"/>
      <c r="P19" s="150" t="s">
        <v>38</v>
      </c>
      <c r="Q19" s="105"/>
      <c r="R19" s="279"/>
      <c r="S19" s="65"/>
      <c r="T19" s="66"/>
      <c r="U19" s="37"/>
      <c r="V19" s="37"/>
      <c r="W19" s="36"/>
      <c r="X19" s="36"/>
      <c r="Y19" s="36"/>
      <c r="Z19" s="37"/>
      <c r="AA19" s="116"/>
      <c r="AB19" s="45" t="s">
        <v>608</v>
      </c>
      <c r="AC19" s="46"/>
      <c r="AD19" s="46"/>
      <c r="AE19" s="46"/>
      <c r="AF19" s="46"/>
      <c r="AG19" s="46"/>
      <c r="AH19" s="46"/>
      <c r="AI19" s="46"/>
      <c r="AJ19" s="46"/>
      <c r="AK19" s="46" t="s">
        <v>56</v>
      </c>
      <c r="AL19" s="59" t="n">
        <f aca="false">$AL$7</f>
        <v>0.7</v>
      </c>
      <c r="AM19" s="59"/>
      <c r="AN19" s="51"/>
      <c r="AO19" s="52"/>
      <c r="AP19" s="53" t="n">
        <f aca="false">ROUND(N19*AL19,0)</f>
        <v>18036</v>
      </c>
      <c r="AQ19" s="57"/>
    </row>
    <row r="20" customFormat="false" ht="17.1" hidden="false" customHeight="true" outlineLevel="0" collapsed="false">
      <c r="A20" s="40" t="n">
        <v>73</v>
      </c>
      <c r="B20" s="41" t="n">
        <v>1145</v>
      </c>
      <c r="C20" s="42" t="s">
        <v>622</v>
      </c>
      <c r="D20" s="102"/>
      <c r="E20" s="104"/>
      <c r="F20" s="104"/>
      <c r="G20" s="104"/>
      <c r="H20" s="278"/>
      <c r="I20" s="134"/>
      <c r="J20" s="109"/>
      <c r="K20" s="105"/>
      <c r="L20" s="105"/>
      <c r="M20" s="105"/>
      <c r="N20" s="105"/>
      <c r="O20" s="197"/>
      <c r="P20" s="197"/>
      <c r="Q20" s="197"/>
      <c r="R20" s="198"/>
      <c r="S20" s="273" t="s">
        <v>610</v>
      </c>
      <c r="T20" s="273"/>
      <c r="U20" s="273"/>
      <c r="V20" s="273"/>
      <c r="W20" s="273"/>
      <c r="X20" s="273"/>
      <c r="Y20" s="69"/>
      <c r="Z20" s="26"/>
      <c r="AA20" s="137"/>
      <c r="AB20" s="46"/>
      <c r="AC20" s="46"/>
      <c r="AD20" s="46"/>
      <c r="AE20" s="46"/>
      <c r="AF20" s="46"/>
      <c r="AG20" s="46"/>
      <c r="AH20" s="46"/>
      <c r="AI20" s="46"/>
      <c r="AJ20" s="46"/>
      <c r="AK20" s="46"/>
      <c r="AL20" s="46"/>
      <c r="AM20" s="46"/>
      <c r="AN20" s="51"/>
      <c r="AO20" s="52"/>
      <c r="AP20" s="53" t="n">
        <f aca="false">ROUND(N19*Z21,0)</f>
        <v>23189</v>
      </c>
      <c r="AQ20" s="57"/>
    </row>
    <row r="21" customFormat="false" ht="17.1" hidden="false" customHeight="true" outlineLevel="0" collapsed="false">
      <c r="A21" s="40" t="n">
        <v>73</v>
      </c>
      <c r="B21" s="41" t="n">
        <v>1147</v>
      </c>
      <c r="C21" s="42" t="s">
        <v>623</v>
      </c>
      <c r="D21" s="102"/>
      <c r="E21" s="104"/>
      <c r="F21" s="104"/>
      <c r="G21" s="104"/>
      <c r="H21" s="278"/>
      <c r="I21" s="65"/>
      <c r="J21" s="37"/>
      <c r="K21" s="66"/>
      <c r="L21" s="66"/>
      <c r="M21" s="36"/>
      <c r="N21" s="36"/>
      <c r="O21" s="187"/>
      <c r="P21" s="187"/>
      <c r="Q21" s="187"/>
      <c r="R21" s="199"/>
      <c r="S21" s="273"/>
      <c r="T21" s="273"/>
      <c r="U21" s="273"/>
      <c r="V21" s="273"/>
      <c r="W21" s="273"/>
      <c r="X21" s="273"/>
      <c r="Y21" s="37" t="s">
        <v>56</v>
      </c>
      <c r="Z21" s="274" t="n">
        <f aca="false">$Z$9</f>
        <v>0.9</v>
      </c>
      <c r="AA21" s="274"/>
      <c r="AB21" s="68" t="s">
        <v>608</v>
      </c>
      <c r="AC21" s="46"/>
      <c r="AD21" s="46"/>
      <c r="AE21" s="46"/>
      <c r="AF21" s="46"/>
      <c r="AG21" s="46"/>
      <c r="AH21" s="46"/>
      <c r="AI21" s="46"/>
      <c r="AJ21" s="46"/>
      <c r="AK21" s="46" t="s">
        <v>56</v>
      </c>
      <c r="AL21" s="59" t="n">
        <f aca="false">$AL$7</f>
        <v>0.7</v>
      </c>
      <c r="AM21" s="59"/>
      <c r="AN21" s="51"/>
      <c r="AO21" s="52"/>
      <c r="AP21" s="53" t="n">
        <f aca="false">ROUND(ROUND(N19*Z21,0)*AL21,0)</f>
        <v>16232</v>
      </c>
      <c r="AQ21" s="57"/>
    </row>
    <row r="22" customFormat="false" ht="17.1" hidden="false" customHeight="true" outlineLevel="0" collapsed="false">
      <c r="A22" s="40" t="n">
        <v>73</v>
      </c>
      <c r="B22" s="41" t="n">
        <v>1151</v>
      </c>
      <c r="C22" s="42" t="s">
        <v>624</v>
      </c>
      <c r="D22" s="180"/>
      <c r="E22" s="104"/>
      <c r="F22" s="104"/>
      <c r="G22" s="104"/>
      <c r="H22" s="278"/>
      <c r="I22" s="62" t="s">
        <v>51</v>
      </c>
      <c r="J22" s="29"/>
      <c r="K22" s="29"/>
      <c r="L22" s="28"/>
      <c r="M22" s="29"/>
      <c r="N22" s="26"/>
      <c r="O22" s="26"/>
      <c r="P22" s="26"/>
      <c r="Q22" s="26"/>
      <c r="R22" s="28"/>
      <c r="S22" s="62"/>
      <c r="T22" s="26"/>
      <c r="U22" s="29"/>
      <c r="V22" s="29"/>
      <c r="W22" s="26"/>
      <c r="X22" s="26"/>
      <c r="Y22" s="26"/>
      <c r="Z22" s="29"/>
      <c r="AA22" s="137"/>
      <c r="AB22" s="109"/>
      <c r="AC22" s="109"/>
      <c r="AD22" s="109"/>
      <c r="AE22" s="109"/>
      <c r="AF22" s="109"/>
      <c r="AG22" s="109"/>
      <c r="AH22" s="109"/>
      <c r="AI22" s="109"/>
      <c r="AJ22" s="109"/>
      <c r="AK22" s="109"/>
      <c r="AL22" s="141"/>
      <c r="AM22" s="154"/>
      <c r="AN22" s="109"/>
      <c r="AO22" s="110"/>
      <c r="AP22" s="53" t="n">
        <f aca="false">N23</f>
        <v>28305</v>
      </c>
      <c r="AQ22" s="57"/>
    </row>
    <row r="23" customFormat="false" ht="17.1" hidden="false" customHeight="true" outlineLevel="0" collapsed="false">
      <c r="A23" s="40" t="n">
        <v>73</v>
      </c>
      <c r="B23" s="41" t="n">
        <v>1153</v>
      </c>
      <c r="C23" s="42" t="s">
        <v>625</v>
      </c>
      <c r="D23" s="180"/>
      <c r="E23" s="104"/>
      <c r="F23" s="104"/>
      <c r="G23" s="104"/>
      <c r="H23" s="278"/>
      <c r="I23" s="134"/>
      <c r="J23" s="109"/>
      <c r="K23" s="109"/>
      <c r="L23" s="19"/>
      <c r="M23" s="109"/>
      <c r="N23" s="149" t="n">
        <v>28305</v>
      </c>
      <c r="O23" s="149"/>
      <c r="P23" s="150" t="s">
        <v>38</v>
      </c>
      <c r="Q23" s="105"/>
      <c r="R23" s="279"/>
      <c r="S23" s="65"/>
      <c r="T23" s="66"/>
      <c r="U23" s="37"/>
      <c r="V23" s="37"/>
      <c r="W23" s="36"/>
      <c r="X23" s="36"/>
      <c r="Y23" s="36"/>
      <c r="Z23" s="37"/>
      <c r="AA23" s="116"/>
      <c r="AB23" s="45" t="s">
        <v>608</v>
      </c>
      <c r="AC23" s="46"/>
      <c r="AD23" s="46"/>
      <c r="AE23" s="46"/>
      <c r="AF23" s="46"/>
      <c r="AG23" s="46"/>
      <c r="AH23" s="46"/>
      <c r="AI23" s="46"/>
      <c r="AJ23" s="46"/>
      <c r="AK23" s="46" t="s">
        <v>56</v>
      </c>
      <c r="AL23" s="59" t="n">
        <f aca="false">$AL$7</f>
        <v>0.7</v>
      </c>
      <c r="AM23" s="59"/>
      <c r="AN23" s="51"/>
      <c r="AO23" s="52"/>
      <c r="AP23" s="53" t="n">
        <f aca="false">ROUND(N23*AL23,0)</f>
        <v>19814</v>
      </c>
      <c r="AQ23" s="57"/>
    </row>
    <row r="24" customFormat="false" ht="17.1" hidden="false" customHeight="true" outlineLevel="0" collapsed="false">
      <c r="A24" s="40" t="n">
        <v>73</v>
      </c>
      <c r="B24" s="41" t="n">
        <v>1155</v>
      </c>
      <c r="C24" s="42" t="s">
        <v>626</v>
      </c>
      <c r="D24" s="102"/>
      <c r="E24" s="104"/>
      <c r="F24" s="104"/>
      <c r="G24" s="104"/>
      <c r="H24" s="278"/>
      <c r="I24" s="134"/>
      <c r="J24" s="109"/>
      <c r="K24" s="105"/>
      <c r="L24" s="105"/>
      <c r="M24" s="105"/>
      <c r="N24" s="105"/>
      <c r="O24" s="197"/>
      <c r="P24" s="197"/>
      <c r="Q24" s="197"/>
      <c r="R24" s="198"/>
      <c r="S24" s="273" t="s">
        <v>610</v>
      </c>
      <c r="T24" s="273"/>
      <c r="U24" s="273"/>
      <c r="V24" s="273"/>
      <c r="W24" s="273"/>
      <c r="X24" s="273"/>
      <c r="Y24" s="69"/>
      <c r="Z24" s="26"/>
      <c r="AA24" s="137"/>
      <c r="AB24" s="46"/>
      <c r="AC24" s="46"/>
      <c r="AD24" s="46"/>
      <c r="AE24" s="46"/>
      <c r="AF24" s="46"/>
      <c r="AG24" s="46"/>
      <c r="AH24" s="46"/>
      <c r="AI24" s="46"/>
      <c r="AJ24" s="46"/>
      <c r="AK24" s="46"/>
      <c r="AL24" s="46"/>
      <c r="AM24" s="46"/>
      <c r="AN24" s="51"/>
      <c r="AO24" s="52"/>
      <c r="AP24" s="53" t="n">
        <f aca="false">ROUND(N23*Z25,0)</f>
        <v>25475</v>
      </c>
      <c r="AQ24" s="57"/>
    </row>
    <row r="25" customFormat="false" ht="17.1" hidden="false" customHeight="true" outlineLevel="0" collapsed="false">
      <c r="A25" s="40" t="n">
        <v>73</v>
      </c>
      <c r="B25" s="41" t="n">
        <v>1157</v>
      </c>
      <c r="C25" s="42" t="s">
        <v>627</v>
      </c>
      <c r="D25" s="102"/>
      <c r="E25" s="104"/>
      <c r="F25" s="104"/>
      <c r="G25" s="104"/>
      <c r="H25" s="278"/>
      <c r="I25" s="65"/>
      <c r="J25" s="37"/>
      <c r="K25" s="66"/>
      <c r="L25" s="66"/>
      <c r="M25" s="36"/>
      <c r="N25" s="36"/>
      <c r="O25" s="187"/>
      <c r="P25" s="187"/>
      <c r="Q25" s="187"/>
      <c r="R25" s="199"/>
      <c r="S25" s="273"/>
      <c r="T25" s="273"/>
      <c r="U25" s="273"/>
      <c r="V25" s="273"/>
      <c r="W25" s="273"/>
      <c r="X25" s="273"/>
      <c r="Y25" s="37" t="s">
        <v>56</v>
      </c>
      <c r="Z25" s="274" t="n">
        <f aca="false">$Z$9</f>
        <v>0.9</v>
      </c>
      <c r="AA25" s="274"/>
      <c r="AB25" s="68" t="s">
        <v>608</v>
      </c>
      <c r="AC25" s="46"/>
      <c r="AD25" s="46"/>
      <c r="AE25" s="46"/>
      <c r="AF25" s="46"/>
      <c r="AG25" s="46"/>
      <c r="AH25" s="46"/>
      <c r="AI25" s="46"/>
      <c r="AJ25" s="46"/>
      <c r="AK25" s="46" t="s">
        <v>56</v>
      </c>
      <c r="AL25" s="59" t="n">
        <f aca="false">$AL$7</f>
        <v>0.7</v>
      </c>
      <c r="AM25" s="59"/>
      <c r="AN25" s="51"/>
      <c r="AO25" s="52"/>
      <c r="AP25" s="53" t="n">
        <f aca="false">ROUND(ROUND(N23*Z25,0)*AL25,0)</f>
        <v>17833</v>
      </c>
      <c r="AQ25" s="57"/>
    </row>
    <row r="26" customFormat="false" ht="17.1" hidden="false" customHeight="true" outlineLevel="0" collapsed="false">
      <c r="A26" s="40" t="n">
        <v>73</v>
      </c>
      <c r="B26" s="40" t="n">
        <v>6300</v>
      </c>
      <c r="C26" s="78" t="s">
        <v>628</v>
      </c>
      <c r="D26" s="88" t="s">
        <v>629</v>
      </c>
      <c r="E26" s="47"/>
      <c r="F26" s="47"/>
      <c r="G26" s="47"/>
      <c r="H26" s="47"/>
      <c r="I26" s="47"/>
      <c r="J26" s="47"/>
      <c r="K26" s="47"/>
      <c r="L26" s="47"/>
      <c r="M26" s="46"/>
      <c r="N26" s="47"/>
      <c r="O26" s="47"/>
      <c r="P26" s="47"/>
      <c r="Q26" s="47"/>
      <c r="R26" s="46"/>
      <c r="S26" s="111"/>
      <c r="W26" s="46"/>
      <c r="X26" s="46"/>
      <c r="Y26" s="46"/>
      <c r="Z26" s="46"/>
      <c r="AA26" s="46"/>
      <c r="AB26" s="46"/>
      <c r="AC26" s="46"/>
      <c r="AD26" s="46"/>
      <c r="AE26" s="46"/>
      <c r="AF26" s="46"/>
      <c r="AG26" s="46"/>
      <c r="AH26" s="46"/>
      <c r="AI26" s="58" t="n">
        <v>30</v>
      </c>
      <c r="AJ26" s="58"/>
      <c r="AK26" s="49" t="s">
        <v>96</v>
      </c>
      <c r="AL26" s="46"/>
      <c r="AM26" s="46"/>
      <c r="AN26" s="46"/>
      <c r="AO26" s="101"/>
      <c r="AP26" s="53" t="n">
        <f aca="false">AI26</f>
        <v>30</v>
      </c>
      <c r="AQ26" s="95" t="s">
        <v>75</v>
      </c>
    </row>
    <row r="27" customFormat="false" ht="17.1" hidden="false" customHeight="true" outlineLevel="0" collapsed="false">
      <c r="A27" s="40" t="n">
        <v>73</v>
      </c>
      <c r="B27" s="40" t="n">
        <v>6128</v>
      </c>
      <c r="C27" s="97" t="s">
        <v>630</v>
      </c>
      <c r="D27" s="106" t="s">
        <v>631</v>
      </c>
      <c r="E27" s="26"/>
      <c r="F27" s="26"/>
      <c r="G27" s="26"/>
      <c r="H27" s="29"/>
      <c r="I27" s="29"/>
      <c r="J27" s="29"/>
      <c r="K27" s="29"/>
      <c r="L27" s="29"/>
      <c r="M27" s="29"/>
      <c r="N27" s="85" t="s">
        <v>632</v>
      </c>
      <c r="O27" s="46"/>
      <c r="P27" s="46"/>
      <c r="Q27" s="46"/>
      <c r="R27" s="46"/>
      <c r="S27" s="47"/>
      <c r="T27" s="47"/>
      <c r="U27" s="47"/>
      <c r="V27" s="47"/>
      <c r="W27" s="47"/>
      <c r="X27" s="46"/>
      <c r="Y27" s="47"/>
      <c r="Z27" s="47"/>
      <c r="AA27" s="47"/>
      <c r="AB27" s="46"/>
      <c r="AC27" s="46"/>
      <c r="AD27" s="46"/>
      <c r="AE27" s="46"/>
      <c r="AF27" s="47"/>
      <c r="AG27" s="46"/>
      <c r="AH27" s="111"/>
      <c r="AI27" s="58" t="n">
        <v>800</v>
      </c>
      <c r="AJ27" s="58"/>
      <c r="AK27" s="49" t="s">
        <v>96</v>
      </c>
      <c r="AL27" s="46"/>
      <c r="AM27" s="46"/>
      <c r="AN27" s="46"/>
      <c r="AO27" s="101"/>
      <c r="AP27" s="53" t="n">
        <f aca="false">AI27</f>
        <v>800</v>
      </c>
      <c r="AQ27" s="96" t="s">
        <v>43</v>
      </c>
    </row>
    <row r="28" customFormat="false" ht="17.1" hidden="false" customHeight="true" outlineLevel="0" collapsed="false">
      <c r="A28" s="40" t="n">
        <v>73</v>
      </c>
      <c r="B28" s="40" t="n">
        <v>6129</v>
      </c>
      <c r="C28" s="97" t="s">
        <v>633</v>
      </c>
      <c r="D28" s="89"/>
      <c r="E28" s="36"/>
      <c r="F28" s="36"/>
      <c r="G28" s="36"/>
      <c r="H28" s="37"/>
      <c r="I28" s="37"/>
      <c r="J28" s="37"/>
      <c r="K28" s="37"/>
      <c r="L28" s="37"/>
      <c r="M28" s="37"/>
      <c r="N28" s="85" t="s">
        <v>634</v>
      </c>
      <c r="O28" s="46"/>
      <c r="P28" s="46"/>
      <c r="Q28" s="46"/>
      <c r="R28" s="46"/>
      <c r="S28" s="47"/>
      <c r="T28" s="47"/>
      <c r="U28" s="47"/>
      <c r="V28" s="47"/>
      <c r="W28" s="47"/>
      <c r="X28" s="46"/>
      <c r="Y28" s="47"/>
      <c r="Z28" s="47"/>
      <c r="AA28" s="47"/>
      <c r="AB28" s="46"/>
      <c r="AC28" s="46"/>
      <c r="AD28" s="46"/>
      <c r="AE28" s="46"/>
      <c r="AF28" s="47"/>
      <c r="AG28" s="46"/>
      <c r="AH28" s="111"/>
      <c r="AI28" s="58" t="n">
        <v>500</v>
      </c>
      <c r="AJ28" s="58"/>
      <c r="AK28" s="49" t="s">
        <v>96</v>
      </c>
      <c r="AL28" s="46"/>
      <c r="AM28" s="46"/>
      <c r="AN28" s="46"/>
      <c r="AO28" s="101"/>
      <c r="AP28" s="53" t="n">
        <f aca="false">AI28</f>
        <v>500</v>
      </c>
      <c r="AQ28" s="54"/>
    </row>
    <row r="29" customFormat="false" ht="17.1" hidden="false" customHeight="true" outlineLevel="0" collapsed="false">
      <c r="A29" s="40" t="n">
        <v>73</v>
      </c>
      <c r="B29" s="40" t="n">
        <v>6137</v>
      </c>
      <c r="C29" s="97" t="s">
        <v>635</v>
      </c>
      <c r="D29" s="106" t="s">
        <v>636</v>
      </c>
      <c r="E29" s="26"/>
      <c r="F29" s="26"/>
      <c r="G29" s="26"/>
      <c r="H29" s="29"/>
      <c r="I29" s="29"/>
      <c r="J29" s="29"/>
      <c r="K29" s="29"/>
      <c r="L29" s="29"/>
      <c r="M29" s="29"/>
      <c r="N29" s="85" t="s">
        <v>637</v>
      </c>
      <c r="O29" s="46"/>
      <c r="P29" s="46"/>
      <c r="Q29" s="46"/>
      <c r="R29" s="46"/>
      <c r="S29" s="47"/>
      <c r="T29" s="47"/>
      <c r="U29" s="47"/>
      <c r="V29" s="47"/>
      <c r="W29" s="47"/>
      <c r="X29" s="46"/>
      <c r="Y29" s="47"/>
      <c r="Z29" s="47"/>
      <c r="AA29" s="47"/>
      <c r="AB29" s="46"/>
      <c r="AC29" s="46"/>
      <c r="AD29" s="46"/>
      <c r="AE29" s="46"/>
      <c r="AF29" s="47"/>
      <c r="AG29" s="46"/>
      <c r="AH29" s="111"/>
      <c r="AI29" s="58" t="n">
        <v>900</v>
      </c>
      <c r="AJ29" s="58"/>
      <c r="AK29" s="49" t="s">
        <v>96</v>
      </c>
      <c r="AL29" s="46"/>
      <c r="AM29" s="46"/>
      <c r="AN29" s="46"/>
      <c r="AO29" s="101"/>
      <c r="AP29" s="53" t="n">
        <f aca="false">AI29</f>
        <v>900</v>
      </c>
      <c r="AQ29" s="54"/>
    </row>
    <row r="30" customFormat="false" ht="17.1" hidden="false" customHeight="true" outlineLevel="0" collapsed="false">
      <c r="A30" s="40" t="n">
        <v>73</v>
      </c>
      <c r="B30" s="40" t="n">
        <v>6138</v>
      </c>
      <c r="C30" s="97" t="s">
        <v>638</v>
      </c>
      <c r="D30" s="89"/>
      <c r="E30" s="36"/>
      <c r="F30" s="36"/>
      <c r="G30" s="36"/>
      <c r="H30" s="37"/>
      <c r="I30" s="37"/>
      <c r="J30" s="37"/>
      <c r="K30" s="37"/>
      <c r="L30" s="37"/>
      <c r="M30" s="37"/>
      <c r="N30" s="85" t="s">
        <v>639</v>
      </c>
      <c r="O30" s="46"/>
      <c r="P30" s="46"/>
      <c r="Q30" s="46"/>
      <c r="R30" s="46"/>
      <c r="S30" s="47"/>
      <c r="T30" s="47"/>
      <c r="U30" s="47"/>
      <c r="V30" s="47"/>
      <c r="W30" s="47"/>
      <c r="X30" s="46"/>
      <c r="Y30" s="47"/>
      <c r="Z30" s="47"/>
      <c r="AA30" s="47"/>
      <c r="AB30" s="46"/>
      <c r="AC30" s="46"/>
      <c r="AD30" s="46"/>
      <c r="AE30" s="46"/>
      <c r="AF30" s="47"/>
      <c r="AG30" s="46"/>
      <c r="AH30" s="111"/>
      <c r="AI30" s="58" t="n">
        <v>700</v>
      </c>
      <c r="AJ30" s="58"/>
      <c r="AK30" s="49" t="s">
        <v>96</v>
      </c>
      <c r="AL30" s="46"/>
      <c r="AM30" s="46"/>
      <c r="AN30" s="46"/>
      <c r="AO30" s="101"/>
      <c r="AP30" s="53" t="n">
        <f aca="false">AI30</f>
        <v>700</v>
      </c>
      <c r="AQ30" s="54"/>
    </row>
    <row r="31" customFormat="false" ht="17.1" hidden="false" customHeight="true" outlineLevel="0" collapsed="false">
      <c r="A31" s="40" t="n">
        <v>73</v>
      </c>
      <c r="B31" s="40" t="n">
        <v>6139</v>
      </c>
      <c r="C31" s="97" t="s">
        <v>640</v>
      </c>
      <c r="D31" s="88" t="s">
        <v>641</v>
      </c>
      <c r="E31" s="47"/>
      <c r="F31" s="47"/>
      <c r="G31" s="47"/>
      <c r="H31" s="46"/>
      <c r="I31" s="46"/>
      <c r="J31" s="46"/>
      <c r="K31" s="46"/>
      <c r="L31" s="46"/>
      <c r="M31" s="46"/>
      <c r="N31" s="47"/>
      <c r="O31" s="46"/>
      <c r="P31" s="46"/>
      <c r="Q31" s="46"/>
      <c r="R31" s="46"/>
      <c r="S31" s="47"/>
      <c r="T31" s="47"/>
      <c r="U31" s="47"/>
      <c r="V31" s="47"/>
      <c r="W31" s="47"/>
      <c r="X31" s="46"/>
      <c r="Y31" s="47"/>
      <c r="Z31" s="47"/>
      <c r="AA31" s="47"/>
      <c r="AB31" s="46"/>
      <c r="AC31" s="46"/>
      <c r="AD31" s="46"/>
      <c r="AE31" s="46"/>
      <c r="AF31" s="47"/>
      <c r="AG31" s="46"/>
      <c r="AH31" s="111"/>
      <c r="AI31" s="58" t="n">
        <v>500</v>
      </c>
      <c r="AJ31" s="58"/>
      <c r="AK31" s="49" t="s">
        <v>96</v>
      </c>
      <c r="AL31" s="46"/>
      <c r="AM31" s="46"/>
      <c r="AN31" s="46"/>
      <c r="AO31" s="101"/>
      <c r="AP31" s="53" t="n">
        <f aca="false">AI31</f>
        <v>500</v>
      </c>
      <c r="AQ31" s="54"/>
    </row>
    <row r="32" customFormat="false" ht="17.1" hidden="false" customHeight="true" outlineLevel="0" collapsed="false">
      <c r="A32" s="40" t="n">
        <v>73</v>
      </c>
      <c r="B32" s="40" t="n">
        <v>6101</v>
      </c>
      <c r="C32" s="97" t="s">
        <v>642</v>
      </c>
      <c r="D32" s="98" t="s">
        <v>643</v>
      </c>
      <c r="E32" s="99"/>
      <c r="F32" s="100"/>
      <c r="G32" s="100"/>
      <c r="H32" s="100"/>
      <c r="I32" s="26"/>
      <c r="J32" s="26"/>
      <c r="K32" s="26"/>
      <c r="L32" s="26"/>
      <c r="M32" s="26"/>
      <c r="N32" s="85" t="s">
        <v>112</v>
      </c>
      <c r="O32" s="47"/>
      <c r="P32" s="46"/>
      <c r="Q32" s="46"/>
      <c r="R32" s="46"/>
      <c r="S32" s="47"/>
      <c r="T32" s="47"/>
      <c r="U32" s="47"/>
      <c r="V32" s="46"/>
      <c r="W32" s="47"/>
      <c r="X32" s="46"/>
      <c r="Y32" s="47"/>
      <c r="Z32" s="47"/>
      <c r="AA32" s="47"/>
      <c r="AB32" s="46"/>
      <c r="AC32" s="46"/>
      <c r="AD32" s="46"/>
      <c r="AE32" s="46"/>
      <c r="AF32" s="47"/>
      <c r="AG32" s="46"/>
      <c r="AH32" s="111"/>
      <c r="AI32" s="58" t="n">
        <v>500</v>
      </c>
      <c r="AJ32" s="58"/>
      <c r="AK32" s="49" t="s">
        <v>96</v>
      </c>
      <c r="AL32" s="46"/>
      <c r="AM32" s="46"/>
      <c r="AN32" s="46"/>
      <c r="AO32" s="101"/>
      <c r="AP32" s="53" t="n">
        <f aca="false">AI32</f>
        <v>500</v>
      </c>
      <c r="AQ32" s="54"/>
    </row>
    <row r="33" customFormat="false" ht="17.1" hidden="false" customHeight="true" outlineLevel="0" collapsed="false">
      <c r="A33" s="40" t="n">
        <v>73</v>
      </c>
      <c r="B33" s="40" t="n">
        <v>6102</v>
      </c>
      <c r="C33" s="97" t="s">
        <v>644</v>
      </c>
      <c r="D33" s="102"/>
      <c r="E33" s="103"/>
      <c r="F33" s="104"/>
      <c r="G33" s="104"/>
      <c r="H33" s="104"/>
      <c r="I33" s="105"/>
      <c r="J33" s="105"/>
      <c r="K33" s="105"/>
      <c r="L33" s="105"/>
      <c r="M33" s="105"/>
      <c r="N33" s="85" t="s">
        <v>114</v>
      </c>
      <c r="O33" s="47"/>
      <c r="P33" s="46"/>
      <c r="Q33" s="46"/>
      <c r="R33" s="46"/>
      <c r="S33" s="47"/>
      <c r="T33" s="47"/>
      <c r="U33" s="47"/>
      <c r="V33" s="46"/>
      <c r="W33" s="47"/>
      <c r="X33" s="46"/>
      <c r="Y33" s="47"/>
      <c r="Z33" s="47"/>
      <c r="AA33" s="47"/>
      <c r="AB33" s="46"/>
      <c r="AC33" s="46"/>
      <c r="AD33" s="46"/>
      <c r="AE33" s="46"/>
      <c r="AF33" s="47"/>
      <c r="AG33" s="46"/>
      <c r="AH33" s="111"/>
      <c r="AI33" s="58" t="n">
        <v>350</v>
      </c>
      <c r="AJ33" s="58"/>
      <c r="AK33" s="49" t="s">
        <v>96</v>
      </c>
      <c r="AL33" s="46"/>
      <c r="AM33" s="46"/>
      <c r="AN33" s="46"/>
      <c r="AO33" s="101"/>
      <c r="AP33" s="53" t="n">
        <f aca="false">AI33</f>
        <v>350</v>
      </c>
      <c r="AQ33" s="54"/>
    </row>
    <row r="34" customFormat="false" ht="17.1" hidden="false" customHeight="true" outlineLevel="0" collapsed="false">
      <c r="A34" s="40" t="n">
        <v>73</v>
      </c>
      <c r="B34" s="40" t="n">
        <v>6103</v>
      </c>
      <c r="C34" s="97" t="s">
        <v>645</v>
      </c>
      <c r="D34" s="89"/>
      <c r="E34" s="36"/>
      <c r="F34" s="36"/>
      <c r="G34" s="36"/>
      <c r="H34" s="37"/>
      <c r="I34" s="37"/>
      <c r="J34" s="37"/>
      <c r="K34" s="37"/>
      <c r="L34" s="37"/>
      <c r="M34" s="37"/>
      <c r="N34" s="85" t="s">
        <v>116</v>
      </c>
      <c r="O34" s="46"/>
      <c r="P34" s="46"/>
      <c r="Q34" s="46"/>
      <c r="R34" s="46"/>
      <c r="S34" s="47"/>
      <c r="T34" s="47"/>
      <c r="U34" s="47"/>
      <c r="V34" s="47"/>
      <c r="W34" s="47"/>
      <c r="X34" s="46"/>
      <c r="Y34" s="47"/>
      <c r="Z34" s="47"/>
      <c r="AA34" s="47"/>
      <c r="AB34" s="46"/>
      <c r="AC34" s="46"/>
      <c r="AD34" s="46"/>
      <c r="AE34" s="46"/>
      <c r="AF34" s="47"/>
      <c r="AG34" s="46"/>
      <c r="AH34" s="111"/>
      <c r="AI34" s="58" t="n">
        <v>350</v>
      </c>
      <c r="AJ34" s="58"/>
      <c r="AK34" s="49" t="s">
        <v>96</v>
      </c>
      <c r="AL34" s="46"/>
      <c r="AM34" s="46"/>
      <c r="AN34" s="46"/>
      <c r="AO34" s="101"/>
      <c r="AP34" s="53" t="n">
        <f aca="false">AI34</f>
        <v>350</v>
      </c>
      <c r="AQ34" s="54"/>
    </row>
    <row r="35" customFormat="false" ht="17.1" hidden="false" customHeight="true" outlineLevel="0" collapsed="false">
      <c r="A35" s="40" t="n">
        <v>73</v>
      </c>
      <c r="B35" s="40" t="n">
        <v>6104</v>
      </c>
      <c r="C35" s="97" t="s">
        <v>646</v>
      </c>
      <c r="D35" s="106" t="s">
        <v>647</v>
      </c>
      <c r="E35" s="26"/>
      <c r="F35" s="26"/>
      <c r="G35" s="26"/>
      <c r="H35" s="26"/>
      <c r="I35" s="26"/>
      <c r="J35" s="26"/>
      <c r="K35" s="26"/>
      <c r="L35" s="26"/>
      <c r="M35" s="30"/>
      <c r="N35" s="85" t="s">
        <v>119</v>
      </c>
      <c r="O35" s="107"/>
      <c r="P35" s="46"/>
      <c r="Q35" s="46"/>
      <c r="R35" s="46"/>
      <c r="S35" s="47"/>
      <c r="T35" s="47"/>
      <c r="U35" s="47"/>
      <c r="V35" s="46"/>
      <c r="W35" s="47"/>
      <c r="X35" s="46"/>
      <c r="Y35" s="26"/>
      <c r="Z35" s="26"/>
      <c r="AA35" s="26"/>
      <c r="AB35" s="47"/>
      <c r="AC35" s="47"/>
      <c r="AD35" s="47"/>
      <c r="AE35" s="46"/>
      <c r="AF35" s="46"/>
      <c r="AG35" s="46"/>
      <c r="AH35" s="46"/>
      <c r="AI35" s="245" t="s">
        <v>88</v>
      </c>
      <c r="AJ35" s="29" t="s">
        <v>648</v>
      </c>
      <c r="AK35" s="29"/>
      <c r="AL35" s="213"/>
      <c r="AM35" s="87" t="s">
        <v>89</v>
      </c>
      <c r="AN35" s="46"/>
      <c r="AO35" s="101"/>
      <c r="AP35" s="53"/>
      <c r="AQ35" s="54"/>
    </row>
    <row r="36" customFormat="false" ht="17.1" hidden="false" customHeight="true" outlineLevel="0" collapsed="false">
      <c r="A36" s="40" t="n">
        <v>73</v>
      </c>
      <c r="B36" s="40" t="n">
        <v>6106</v>
      </c>
      <c r="C36" s="97" t="s">
        <v>649</v>
      </c>
      <c r="D36" s="108"/>
      <c r="E36" s="105"/>
      <c r="F36" s="105"/>
      <c r="G36" s="105"/>
      <c r="H36" s="105"/>
      <c r="I36" s="105"/>
      <c r="J36" s="105"/>
      <c r="K36" s="105"/>
      <c r="L36" s="105"/>
      <c r="M36" s="110"/>
      <c r="N36" s="85" t="s">
        <v>122</v>
      </c>
      <c r="O36" s="107"/>
      <c r="P36" s="46"/>
      <c r="Q36" s="46"/>
      <c r="R36" s="46"/>
      <c r="S36" s="47"/>
      <c r="T36" s="47"/>
      <c r="U36" s="47"/>
      <c r="V36" s="46"/>
      <c r="W36" s="47"/>
      <c r="X36" s="46"/>
      <c r="Y36" s="47"/>
      <c r="Z36" s="47"/>
      <c r="AA36" s="47"/>
      <c r="AB36" s="47"/>
      <c r="AC36" s="47"/>
      <c r="AD36" s="47"/>
      <c r="AE36" s="46"/>
      <c r="AF36" s="46"/>
      <c r="AG36" s="46"/>
      <c r="AH36" s="46"/>
      <c r="AI36" s="111" t="s">
        <v>123</v>
      </c>
      <c r="AJ36" s="111"/>
      <c r="AK36" s="112" t="n">
        <v>0.9</v>
      </c>
      <c r="AL36" s="112"/>
      <c r="AM36" s="49" t="s">
        <v>89</v>
      </c>
      <c r="AN36" s="46"/>
      <c r="AO36" s="101"/>
      <c r="AP36" s="53"/>
      <c r="AQ36" s="54"/>
    </row>
    <row r="37" customFormat="false" ht="17.1" hidden="false" customHeight="true" outlineLevel="0" collapsed="false">
      <c r="A37" s="40" t="n">
        <v>73</v>
      </c>
      <c r="B37" s="40" t="n">
        <v>6108</v>
      </c>
      <c r="C37" s="97" t="s">
        <v>650</v>
      </c>
      <c r="D37" s="89"/>
      <c r="E37" s="36"/>
      <c r="F37" s="36"/>
      <c r="G37" s="36"/>
      <c r="H37" s="36"/>
      <c r="I37" s="36"/>
      <c r="J37" s="36"/>
      <c r="K37" s="36"/>
      <c r="L37" s="36"/>
      <c r="M37" s="38"/>
      <c r="N37" s="85" t="s">
        <v>125</v>
      </c>
      <c r="O37" s="107"/>
      <c r="P37" s="46"/>
      <c r="Q37" s="46"/>
      <c r="R37" s="46"/>
      <c r="S37" s="47"/>
      <c r="T37" s="47"/>
      <c r="U37" s="47"/>
      <c r="V37" s="47"/>
      <c r="W37" s="47"/>
      <c r="X37" s="46"/>
      <c r="Y37" s="36"/>
      <c r="Z37" s="36"/>
      <c r="AA37" s="36"/>
      <c r="AB37" s="47"/>
      <c r="AC37" s="47"/>
      <c r="AD37" s="47"/>
      <c r="AE37" s="46"/>
      <c r="AF37" s="46"/>
      <c r="AG37" s="46"/>
      <c r="AH37" s="46"/>
      <c r="AI37" s="111" t="s">
        <v>123</v>
      </c>
      <c r="AJ37" s="111"/>
      <c r="AK37" s="112" t="n">
        <v>0.8</v>
      </c>
      <c r="AL37" s="112"/>
      <c r="AM37" s="67" t="s">
        <v>89</v>
      </c>
      <c r="AN37" s="46"/>
      <c r="AO37" s="101"/>
      <c r="AP37" s="53"/>
      <c r="AQ37" s="54"/>
    </row>
    <row r="38" customFormat="false" ht="17.1" hidden="false" customHeight="true" outlineLevel="0" collapsed="false">
      <c r="A38" s="40" t="n">
        <v>73</v>
      </c>
      <c r="B38" s="40" t="n">
        <v>7101</v>
      </c>
      <c r="C38" s="97" t="s">
        <v>651</v>
      </c>
      <c r="D38" s="98"/>
      <c r="E38" s="73" t="s">
        <v>652</v>
      </c>
      <c r="F38" s="73"/>
      <c r="G38" s="73"/>
      <c r="H38" s="73"/>
      <c r="I38" s="73"/>
      <c r="J38" s="73"/>
      <c r="K38" s="73"/>
      <c r="L38" s="73"/>
      <c r="M38" s="73"/>
      <c r="N38" s="85"/>
      <c r="O38" s="47"/>
      <c r="P38" s="46"/>
      <c r="Q38" s="46"/>
      <c r="R38" s="46"/>
      <c r="S38" s="47"/>
      <c r="T38" s="47"/>
      <c r="U38" s="47"/>
      <c r="V38" s="46"/>
      <c r="W38" s="47"/>
      <c r="X38" s="46"/>
      <c r="Y38" s="47"/>
      <c r="Z38" s="47"/>
      <c r="AA38" s="47"/>
      <c r="AB38" s="46"/>
      <c r="AC38" s="46"/>
      <c r="AD38" s="46"/>
      <c r="AE38" s="46"/>
      <c r="AF38" s="47"/>
      <c r="AG38" s="46"/>
      <c r="AH38" s="111"/>
      <c r="AI38" s="58" t="n">
        <v>50</v>
      </c>
      <c r="AJ38" s="58"/>
      <c r="AK38" s="49" t="s">
        <v>96</v>
      </c>
      <c r="AL38" s="46"/>
      <c r="AM38" s="46"/>
      <c r="AN38" s="46"/>
      <c r="AO38" s="101"/>
      <c r="AP38" s="53" t="n">
        <f aca="false">AI38</f>
        <v>50</v>
      </c>
      <c r="AQ38" s="54"/>
    </row>
    <row r="39" customFormat="false" ht="17.1" hidden="false" customHeight="true" outlineLevel="0" collapsed="false">
      <c r="A39" s="40" t="n">
        <v>73</v>
      </c>
      <c r="B39" s="40" t="n">
        <v>7103</v>
      </c>
      <c r="C39" s="97" t="s">
        <v>653</v>
      </c>
      <c r="D39" s="102"/>
      <c r="E39" s="73"/>
      <c r="F39" s="73"/>
      <c r="G39" s="73"/>
      <c r="H39" s="73"/>
      <c r="I39" s="73"/>
      <c r="J39" s="73"/>
      <c r="K39" s="73"/>
      <c r="L39" s="73"/>
      <c r="M39" s="73"/>
      <c r="N39" s="85"/>
      <c r="O39" s="47"/>
      <c r="P39" s="46"/>
      <c r="Q39" s="46"/>
      <c r="R39" s="46"/>
      <c r="S39" s="47"/>
      <c r="T39" s="47"/>
      <c r="U39" s="47"/>
      <c r="V39" s="46"/>
      <c r="W39" s="47"/>
      <c r="X39" s="46"/>
      <c r="Y39" s="47"/>
      <c r="Z39" s="47"/>
      <c r="AA39" s="47"/>
      <c r="AB39" s="46"/>
      <c r="AC39" s="46"/>
      <c r="AD39" s="46"/>
      <c r="AE39" s="46"/>
      <c r="AF39" s="47"/>
      <c r="AG39" s="46"/>
      <c r="AH39" s="111"/>
      <c r="AI39" s="58" t="n">
        <v>100</v>
      </c>
      <c r="AJ39" s="58"/>
      <c r="AK39" s="49" t="s">
        <v>96</v>
      </c>
      <c r="AL39" s="46"/>
      <c r="AM39" s="46"/>
      <c r="AN39" s="46"/>
      <c r="AO39" s="101"/>
      <c r="AP39" s="53" t="n">
        <f aca="false">AI39</f>
        <v>100</v>
      </c>
      <c r="AQ39" s="54"/>
    </row>
    <row r="40" customFormat="false" ht="17.1" hidden="false" customHeight="true" outlineLevel="0" collapsed="false">
      <c r="A40" s="40" t="n">
        <v>73</v>
      </c>
      <c r="B40" s="40" t="n">
        <v>7105</v>
      </c>
      <c r="C40" s="97" t="s">
        <v>654</v>
      </c>
      <c r="D40" s="108"/>
      <c r="E40" s="73"/>
      <c r="F40" s="73"/>
      <c r="G40" s="73"/>
      <c r="H40" s="73"/>
      <c r="I40" s="73"/>
      <c r="J40" s="73"/>
      <c r="K40" s="73"/>
      <c r="L40" s="73"/>
      <c r="M40" s="73"/>
      <c r="N40" s="85"/>
      <c r="O40" s="46"/>
      <c r="P40" s="46"/>
      <c r="Q40" s="46"/>
      <c r="R40" s="46"/>
      <c r="S40" s="47"/>
      <c r="T40" s="47"/>
      <c r="U40" s="47"/>
      <c r="V40" s="47"/>
      <c r="W40" s="47"/>
      <c r="X40" s="46"/>
      <c r="Y40" s="47"/>
      <c r="Z40" s="47"/>
      <c r="AA40" s="47"/>
      <c r="AB40" s="46"/>
      <c r="AC40" s="46"/>
      <c r="AD40" s="46"/>
      <c r="AE40" s="46"/>
      <c r="AF40" s="47"/>
      <c r="AG40" s="46"/>
      <c r="AH40" s="111"/>
      <c r="AI40" s="58" t="n">
        <v>150</v>
      </c>
      <c r="AJ40" s="58"/>
      <c r="AK40" s="49" t="s">
        <v>96</v>
      </c>
      <c r="AL40" s="46"/>
      <c r="AM40" s="46"/>
      <c r="AN40" s="46"/>
      <c r="AO40" s="101"/>
      <c r="AP40" s="53" t="n">
        <f aca="false">AI40</f>
        <v>150</v>
      </c>
      <c r="AQ40" s="54"/>
    </row>
    <row r="41" customFormat="false" ht="17.1" hidden="false" customHeight="true" outlineLevel="0" collapsed="false">
      <c r="A41" s="40" t="n">
        <v>73</v>
      </c>
      <c r="B41" s="40" t="n">
        <v>7107</v>
      </c>
      <c r="C41" s="97" t="s">
        <v>655</v>
      </c>
      <c r="D41" s="180"/>
      <c r="E41" s="197"/>
      <c r="F41" s="197"/>
      <c r="G41" s="197"/>
      <c r="H41" s="197"/>
      <c r="I41" s="197"/>
      <c r="J41" s="197"/>
      <c r="K41" s="197"/>
      <c r="L41" s="197"/>
      <c r="M41" s="198"/>
      <c r="N41" s="85"/>
      <c r="O41" s="47"/>
      <c r="P41" s="46"/>
      <c r="Q41" s="46"/>
      <c r="R41" s="46"/>
      <c r="S41" s="47"/>
      <c r="T41" s="47"/>
      <c r="U41" s="47"/>
      <c r="V41" s="46"/>
      <c r="W41" s="47"/>
      <c r="X41" s="46"/>
      <c r="Y41" s="47"/>
      <c r="Z41" s="47"/>
      <c r="AA41" s="47"/>
      <c r="AB41" s="46"/>
      <c r="AC41" s="46"/>
      <c r="AD41" s="46"/>
      <c r="AE41" s="46"/>
      <c r="AF41" s="47"/>
      <c r="AG41" s="46"/>
      <c r="AH41" s="111"/>
      <c r="AI41" s="58" t="n">
        <v>200</v>
      </c>
      <c r="AJ41" s="58"/>
      <c r="AK41" s="49" t="s">
        <v>96</v>
      </c>
      <c r="AL41" s="46"/>
      <c r="AM41" s="46"/>
      <c r="AN41" s="46"/>
      <c r="AO41" s="101"/>
      <c r="AP41" s="53" t="n">
        <f aca="false">AI41</f>
        <v>200</v>
      </c>
      <c r="AQ41" s="54"/>
    </row>
    <row r="42" customFormat="false" ht="17.1" hidden="false" customHeight="true" outlineLevel="0" collapsed="false">
      <c r="A42" s="40" t="n">
        <v>73</v>
      </c>
      <c r="B42" s="40" t="n">
        <v>7109</v>
      </c>
      <c r="C42" s="97" t="s">
        <v>656</v>
      </c>
      <c r="D42" s="102"/>
      <c r="E42" s="197"/>
      <c r="F42" s="197"/>
      <c r="G42" s="197"/>
      <c r="H42" s="197"/>
      <c r="I42" s="197"/>
      <c r="J42" s="197"/>
      <c r="K42" s="197"/>
      <c r="L42" s="197"/>
      <c r="M42" s="198"/>
      <c r="N42" s="85"/>
      <c r="O42" s="47"/>
      <c r="P42" s="46"/>
      <c r="Q42" s="46"/>
      <c r="R42" s="46"/>
      <c r="S42" s="47"/>
      <c r="T42" s="47"/>
      <c r="U42" s="47"/>
      <c r="V42" s="46"/>
      <c r="W42" s="47"/>
      <c r="X42" s="46"/>
      <c r="Y42" s="47"/>
      <c r="Z42" s="47"/>
      <c r="AA42" s="47"/>
      <c r="AB42" s="46"/>
      <c r="AC42" s="46"/>
      <c r="AD42" s="46"/>
      <c r="AE42" s="46"/>
      <c r="AF42" s="47"/>
      <c r="AG42" s="46"/>
      <c r="AH42" s="111"/>
      <c r="AI42" s="58" t="n">
        <v>250</v>
      </c>
      <c r="AJ42" s="58"/>
      <c r="AK42" s="49" t="s">
        <v>96</v>
      </c>
      <c r="AL42" s="46"/>
      <c r="AM42" s="46"/>
      <c r="AN42" s="46"/>
      <c r="AO42" s="101"/>
      <c r="AP42" s="53" t="n">
        <f aca="false">AI42</f>
        <v>250</v>
      </c>
      <c r="AQ42" s="54"/>
    </row>
    <row r="43" customFormat="false" ht="17.1" hidden="false" customHeight="true" outlineLevel="0" collapsed="false">
      <c r="A43" s="40" t="n">
        <v>73</v>
      </c>
      <c r="B43" s="40" t="n">
        <v>7111</v>
      </c>
      <c r="C43" s="97" t="s">
        <v>657</v>
      </c>
      <c r="D43" s="108"/>
      <c r="E43" s="197"/>
      <c r="F43" s="197"/>
      <c r="G43" s="197"/>
      <c r="H43" s="197"/>
      <c r="I43" s="197"/>
      <c r="J43" s="197"/>
      <c r="K43" s="197"/>
      <c r="L43" s="197"/>
      <c r="M43" s="198"/>
      <c r="N43" s="85"/>
      <c r="O43" s="46"/>
      <c r="P43" s="46"/>
      <c r="Q43" s="46"/>
      <c r="R43" s="46"/>
      <c r="S43" s="47"/>
      <c r="T43" s="47"/>
      <c r="U43" s="47"/>
      <c r="V43" s="47"/>
      <c r="W43" s="47"/>
      <c r="X43" s="46"/>
      <c r="Y43" s="47"/>
      <c r="Z43" s="47"/>
      <c r="AA43" s="47"/>
      <c r="AB43" s="46"/>
      <c r="AC43" s="46"/>
      <c r="AD43" s="46"/>
      <c r="AE43" s="46"/>
      <c r="AF43" s="47"/>
      <c r="AG43" s="46"/>
      <c r="AH43" s="111"/>
      <c r="AI43" s="58" t="n">
        <v>300</v>
      </c>
      <c r="AJ43" s="58"/>
      <c r="AK43" s="49" t="s">
        <v>96</v>
      </c>
      <c r="AL43" s="46"/>
      <c r="AM43" s="46"/>
      <c r="AN43" s="46"/>
      <c r="AO43" s="101"/>
      <c r="AP43" s="53" t="n">
        <f aca="false">AI43</f>
        <v>300</v>
      </c>
      <c r="AQ43" s="54"/>
    </row>
    <row r="44" customFormat="false" ht="17.1" hidden="false" customHeight="true" outlineLevel="0" collapsed="false">
      <c r="A44" s="40" t="n">
        <v>73</v>
      </c>
      <c r="B44" s="40" t="n">
        <v>7113</v>
      </c>
      <c r="C44" s="97" t="s">
        <v>658</v>
      </c>
      <c r="D44" s="180"/>
      <c r="E44" s="197"/>
      <c r="F44" s="197"/>
      <c r="G44" s="197"/>
      <c r="H44" s="197"/>
      <c r="I44" s="197"/>
      <c r="J44" s="197"/>
      <c r="K44" s="197"/>
      <c r="L44" s="197"/>
      <c r="M44" s="198"/>
      <c r="N44" s="85"/>
      <c r="O44" s="47"/>
      <c r="P44" s="46"/>
      <c r="Q44" s="46"/>
      <c r="R44" s="46"/>
      <c r="S44" s="47"/>
      <c r="T44" s="47"/>
      <c r="U44" s="47"/>
      <c r="V44" s="46"/>
      <c r="W44" s="47"/>
      <c r="X44" s="46"/>
      <c r="Y44" s="47"/>
      <c r="Z44" s="47"/>
      <c r="AA44" s="47"/>
      <c r="AB44" s="46"/>
      <c r="AC44" s="46"/>
      <c r="AD44" s="46"/>
      <c r="AE44" s="46"/>
      <c r="AF44" s="47"/>
      <c r="AG44" s="46"/>
      <c r="AH44" s="111"/>
      <c r="AI44" s="58" t="n">
        <v>350</v>
      </c>
      <c r="AJ44" s="58"/>
      <c r="AK44" s="49" t="s">
        <v>96</v>
      </c>
      <c r="AL44" s="46"/>
      <c r="AM44" s="46"/>
      <c r="AN44" s="46"/>
      <c r="AO44" s="101"/>
      <c r="AP44" s="53" t="n">
        <f aca="false">AI44</f>
        <v>350</v>
      </c>
      <c r="AQ44" s="54"/>
    </row>
    <row r="45" customFormat="false" ht="17.1" hidden="false" customHeight="true" outlineLevel="0" collapsed="false">
      <c r="A45" s="40" t="n">
        <v>73</v>
      </c>
      <c r="B45" s="40" t="n">
        <v>7115</v>
      </c>
      <c r="C45" s="97" t="s">
        <v>659</v>
      </c>
      <c r="D45" s="102"/>
      <c r="E45" s="197"/>
      <c r="F45" s="197"/>
      <c r="G45" s="197"/>
      <c r="H45" s="197"/>
      <c r="I45" s="197"/>
      <c r="J45" s="197"/>
      <c r="K45" s="197"/>
      <c r="L45" s="197"/>
      <c r="M45" s="198"/>
      <c r="N45" s="85"/>
      <c r="O45" s="47"/>
      <c r="P45" s="46"/>
      <c r="Q45" s="46"/>
      <c r="R45" s="46"/>
      <c r="S45" s="47"/>
      <c r="T45" s="47"/>
      <c r="U45" s="47"/>
      <c r="V45" s="46"/>
      <c r="W45" s="47"/>
      <c r="X45" s="46"/>
      <c r="Y45" s="47"/>
      <c r="Z45" s="47"/>
      <c r="AA45" s="47"/>
      <c r="AB45" s="46"/>
      <c r="AC45" s="46"/>
      <c r="AD45" s="46"/>
      <c r="AE45" s="46"/>
      <c r="AF45" s="47"/>
      <c r="AG45" s="46"/>
      <c r="AH45" s="111"/>
      <c r="AI45" s="58" t="n">
        <v>400</v>
      </c>
      <c r="AJ45" s="58"/>
      <c r="AK45" s="49" t="s">
        <v>96</v>
      </c>
      <c r="AL45" s="46"/>
      <c r="AM45" s="46"/>
      <c r="AN45" s="46"/>
      <c r="AO45" s="101"/>
      <c r="AP45" s="53" t="n">
        <f aca="false">AI45</f>
        <v>400</v>
      </c>
      <c r="AQ45" s="54"/>
    </row>
    <row r="46" customFormat="false" ht="17.1" hidden="false" customHeight="true" outlineLevel="0" collapsed="false">
      <c r="A46" s="40" t="n">
        <v>73</v>
      </c>
      <c r="B46" s="40" t="n">
        <v>7117</v>
      </c>
      <c r="C46" s="97" t="s">
        <v>660</v>
      </c>
      <c r="D46" s="108"/>
      <c r="E46" s="197"/>
      <c r="F46" s="197"/>
      <c r="G46" s="197"/>
      <c r="H46" s="197"/>
      <c r="I46" s="197"/>
      <c r="J46" s="197"/>
      <c r="K46" s="197"/>
      <c r="L46" s="197"/>
      <c r="M46" s="198"/>
      <c r="N46" s="85"/>
      <c r="O46" s="46"/>
      <c r="P46" s="46"/>
      <c r="Q46" s="46"/>
      <c r="R46" s="46"/>
      <c r="S46" s="47"/>
      <c r="T46" s="47"/>
      <c r="U46" s="47"/>
      <c r="V46" s="47"/>
      <c r="W46" s="47"/>
      <c r="X46" s="46"/>
      <c r="Y46" s="47"/>
      <c r="Z46" s="47"/>
      <c r="AA46" s="47"/>
      <c r="AB46" s="46"/>
      <c r="AC46" s="46"/>
      <c r="AD46" s="46"/>
      <c r="AE46" s="46"/>
      <c r="AF46" s="47"/>
      <c r="AG46" s="46"/>
      <c r="AH46" s="111"/>
      <c r="AI46" s="58" t="n">
        <v>450</v>
      </c>
      <c r="AJ46" s="58"/>
      <c r="AK46" s="49" t="s">
        <v>96</v>
      </c>
      <c r="AL46" s="46"/>
      <c r="AM46" s="46"/>
      <c r="AN46" s="46"/>
      <c r="AO46" s="101"/>
      <c r="AP46" s="53" t="n">
        <f aca="false">AI46</f>
        <v>450</v>
      </c>
      <c r="AQ46" s="54"/>
    </row>
    <row r="47" customFormat="false" ht="17.1" hidden="false" customHeight="true" outlineLevel="0" collapsed="false">
      <c r="A47" s="40" t="n">
        <v>73</v>
      </c>
      <c r="B47" s="40" t="n">
        <v>7119</v>
      </c>
      <c r="C47" s="97" t="s">
        <v>661</v>
      </c>
      <c r="D47" s="108"/>
      <c r="E47" s="76"/>
      <c r="F47" s="76"/>
      <c r="G47" s="76"/>
      <c r="H47" s="76"/>
      <c r="I47" s="76"/>
      <c r="J47" s="76"/>
      <c r="K47" s="76"/>
      <c r="L47" s="76"/>
      <c r="M47" s="275"/>
      <c r="N47" s="85"/>
      <c r="O47" s="46"/>
      <c r="P47" s="46"/>
      <c r="Q47" s="46"/>
      <c r="R47" s="46"/>
      <c r="S47" s="47"/>
      <c r="T47" s="47"/>
      <c r="U47" s="47"/>
      <c r="V47" s="47"/>
      <c r="W47" s="47"/>
      <c r="X47" s="46"/>
      <c r="Y47" s="47"/>
      <c r="Z47" s="47"/>
      <c r="AA47" s="47"/>
      <c r="AB47" s="46"/>
      <c r="AC47" s="46"/>
      <c r="AD47" s="46"/>
      <c r="AE47" s="46"/>
      <c r="AF47" s="47"/>
      <c r="AG47" s="46"/>
      <c r="AH47" s="111"/>
      <c r="AI47" s="48" t="n">
        <v>500</v>
      </c>
      <c r="AJ47" s="48"/>
      <c r="AK47" s="49" t="s">
        <v>96</v>
      </c>
      <c r="AL47" s="46"/>
      <c r="AM47" s="46"/>
      <c r="AN47" s="46"/>
      <c r="AO47" s="101"/>
      <c r="AP47" s="53" t="n">
        <f aca="false">AI47</f>
        <v>500</v>
      </c>
      <c r="AQ47" s="54"/>
    </row>
    <row r="48" customFormat="false" ht="17.1" hidden="false" customHeight="true" outlineLevel="0" collapsed="false">
      <c r="A48" s="40" t="n">
        <v>73</v>
      </c>
      <c r="B48" s="40" t="n">
        <v>7121</v>
      </c>
      <c r="C48" s="97" t="s">
        <v>662</v>
      </c>
      <c r="D48" s="108"/>
      <c r="E48" s="76"/>
      <c r="F48" s="76"/>
      <c r="G48" s="76"/>
      <c r="H48" s="76"/>
      <c r="I48" s="76"/>
      <c r="J48" s="76"/>
      <c r="K48" s="76"/>
      <c r="L48" s="76"/>
      <c r="M48" s="275"/>
      <c r="N48" s="85"/>
      <c r="O48" s="46"/>
      <c r="P48" s="46"/>
      <c r="Q48" s="46"/>
      <c r="R48" s="46"/>
      <c r="S48" s="47"/>
      <c r="T48" s="47"/>
      <c r="U48" s="47"/>
      <c r="V48" s="47"/>
      <c r="W48" s="47"/>
      <c r="X48" s="46"/>
      <c r="Y48" s="47"/>
      <c r="Z48" s="47"/>
      <c r="AA48" s="47"/>
      <c r="AB48" s="46"/>
      <c r="AC48" s="46"/>
      <c r="AD48" s="46"/>
      <c r="AE48" s="46"/>
      <c r="AF48" s="47"/>
      <c r="AG48" s="46"/>
      <c r="AH48" s="111"/>
      <c r="AI48" s="48" t="n">
        <v>550</v>
      </c>
      <c r="AJ48" s="48"/>
      <c r="AK48" s="49" t="s">
        <v>96</v>
      </c>
      <c r="AL48" s="46"/>
      <c r="AM48" s="46"/>
      <c r="AN48" s="46"/>
      <c r="AO48" s="101"/>
      <c r="AP48" s="53" t="n">
        <f aca="false">AI48</f>
        <v>550</v>
      </c>
      <c r="AQ48" s="54"/>
    </row>
    <row r="49" customFormat="false" ht="17.1" hidden="false" customHeight="true" outlineLevel="0" collapsed="false">
      <c r="A49" s="40" t="n">
        <v>73</v>
      </c>
      <c r="B49" s="40" t="n">
        <v>7123</v>
      </c>
      <c r="C49" s="97" t="s">
        <v>663</v>
      </c>
      <c r="D49" s="108"/>
      <c r="E49" s="76"/>
      <c r="F49" s="76"/>
      <c r="G49" s="76"/>
      <c r="H49" s="76"/>
      <c r="I49" s="76"/>
      <c r="J49" s="76"/>
      <c r="K49" s="76"/>
      <c r="L49" s="76"/>
      <c r="M49" s="275"/>
      <c r="N49" s="85"/>
      <c r="O49" s="46"/>
      <c r="P49" s="46"/>
      <c r="Q49" s="46"/>
      <c r="R49" s="46"/>
      <c r="S49" s="47"/>
      <c r="T49" s="47"/>
      <c r="U49" s="47"/>
      <c r="V49" s="47"/>
      <c r="W49" s="47"/>
      <c r="X49" s="46"/>
      <c r="Y49" s="47"/>
      <c r="Z49" s="47"/>
      <c r="AA49" s="47"/>
      <c r="AB49" s="46"/>
      <c r="AC49" s="46"/>
      <c r="AD49" s="46"/>
      <c r="AE49" s="46"/>
      <c r="AF49" s="47"/>
      <c r="AG49" s="46"/>
      <c r="AH49" s="111"/>
      <c r="AI49" s="48" t="n">
        <v>600</v>
      </c>
      <c r="AJ49" s="48"/>
      <c r="AK49" s="49" t="s">
        <v>96</v>
      </c>
      <c r="AL49" s="46"/>
      <c r="AM49" s="46"/>
      <c r="AN49" s="46"/>
      <c r="AO49" s="101"/>
      <c r="AP49" s="53" t="n">
        <f aca="false">AI49</f>
        <v>600</v>
      </c>
      <c r="AQ49" s="54"/>
    </row>
    <row r="50" customFormat="false" ht="17.1" hidden="false" customHeight="true" outlineLevel="0" collapsed="false">
      <c r="A50" s="40" t="n">
        <v>73</v>
      </c>
      <c r="B50" s="40" t="n">
        <v>7125</v>
      </c>
      <c r="C50" s="97" t="s">
        <v>664</v>
      </c>
      <c r="D50" s="108"/>
      <c r="E50" s="76"/>
      <c r="F50" s="76"/>
      <c r="G50" s="76"/>
      <c r="H50" s="76"/>
      <c r="I50" s="76"/>
      <c r="J50" s="76"/>
      <c r="K50" s="76"/>
      <c r="L50" s="76"/>
      <c r="M50" s="275"/>
      <c r="N50" s="85"/>
      <c r="O50" s="46"/>
      <c r="P50" s="46"/>
      <c r="Q50" s="46"/>
      <c r="R50" s="46"/>
      <c r="S50" s="47"/>
      <c r="T50" s="47"/>
      <c r="U50" s="47"/>
      <c r="V50" s="47"/>
      <c r="W50" s="47"/>
      <c r="X50" s="46"/>
      <c r="Y50" s="47"/>
      <c r="Z50" s="47"/>
      <c r="AA50" s="47"/>
      <c r="AB50" s="46"/>
      <c r="AC50" s="46"/>
      <c r="AD50" s="46"/>
      <c r="AE50" s="46"/>
      <c r="AF50" s="47"/>
      <c r="AG50" s="46"/>
      <c r="AH50" s="111"/>
      <c r="AI50" s="48" t="n">
        <v>650</v>
      </c>
      <c r="AJ50" s="48"/>
      <c r="AK50" s="49" t="s">
        <v>96</v>
      </c>
      <c r="AL50" s="46"/>
      <c r="AM50" s="46"/>
      <c r="AN50" s="46"/>
      <c r="AO50" s="101"/>
      <c r="AP50" s="53" t="n">
        <f aca="false">AI50</f>
        <v>650</v>
      </c>
      <c r="AQ50" s="54"/>
    </row>
    <row r="51" customFormat="false" ht="17.1" hidden="false" customHeight="true" outlineLevel="0" collapsed="false">
      <c r="A51" s="40" t="n">
        <v>73</v>
      </c>
      <c r="B51" s="40" t="n">
        <v>7127</v>
      </c>
      <c r="C51" s="97" t="s">
        <v>665</v>
      </c>
      <c r="D51" s="108"/>
      <c r="E51" s="76"/>
      <c r="F51" s="76"/>
      <c r="G51" s="76"/>
      <c r="H51" s="76"/>
      <c r="I51" s="76"/>
      <c r="J51" s="76"/>
      <c r="K51" s="76"/>
      <c r="L51" s="76"/>
      <c r="M51" s="275"/>
      <c r="N51" s="85"/>
      <c r="O51" s="46"/>
      <c r="P51" s="46"/>
      <c r="Q51" s="46"/>
      <c r="R51" s="46"/>
      <c r="S51" s="47"/>
      <c r="T51" s="47"/>
      <c r="U51" s="47"/>
      <c r="V51" s="47"/>
      <c r="W51" s="47"/>
      <c r="X51" s="46"/>
      <c r="Y51" s="47"/>
      <c r="Z51" s="47"/>
      <c r="AA51" s="47"/>
      <c r="AB51" s="46"/>
      <c r="AC51" s="46"/>
      <c r="AD51" s="46"/>
      <c r="AE51" s="46"/>
      <c r="AF51" s="47"/>
      <c r="AG51" s="46"/>
      <c r="AH51" s="111"/>
      <c r="AI51" s="48" t="n">
        <v>700</v>
      </c>
      <c r="AJ51" s="48"/>
      <c r="AK51" s="49" t="s">
        <v>96</v>
      </c>
      <c r="AL51" s="46"/>
      <c r="AM51" s="46"/>
      <c r="AN51" s="46"/>
      <c r="AO51" s="101"/>
      <c r="AP51" s="53" t="n">
        <f aca="false">AI51</f>
        <v>700</v>
      </c>
      <c r="AQ51" s="54"/>
    </row>
    <row r="52" customFormat="false" ht="17.1" hidden="false" customHeight="true" outlineLevel="0" collapsed="false">
      <c r="A52" s="40" t="n">
        <v>73</v>
      </c>
      <c r="B52" s="40" t="n">
        <v>7129</v>
      </c>
      <c r="C52" s="97" t="s">
        <v>666</v>
      </c>
      <c r="D52" s="108"/>
      <c r="E52" s="76"/>
      <c r="F52" s="76"/>
      <c r="G52" s="76"/>
      <c r="H52" s="76"/>
      <c r="I52" s="76"/>
      <c r="J52" s="76"/>
      <c r="K52" s="76"/>
      <c r="L52" s="76"/>
      <c r="M52" s="275"/>
      <c r="N52" s="85"/>
      <c r="O52" s="46"/>
      <c r="P52" s="46"/>
      <c r="Q52" s="46"/>
      <c r="R52" s="46"/>
      <c r="S52" s="47"/>
      <c r="T52" s="47"/>
      <c r="U52" s="47"/>
      <c r="V52" s="47"/>
      <c r="W52" s="47"/>
      <c r="X52" s="46"/>
      <c r="Y52" s="47"/>
      <c r="Z52" s="47"/>
      <c r="AA52" s="47"/>
      <c r="AB52" s="46"/>
      <c r="AC52" s="46"/>
      <c r="AD52" s="46"/>
      <c r="AE52" s="46"/>
      <c r="AF52" s="47"/>
      <c r="AG52" s="46"/>
      <c r="AH52" s="111"/>
      <c r="AI52" s="48" t="n">
        <v>750</v>
      </c>
      <c r="AJ52" s="48"/>
      <c r="AK52" s="49" t="s">
        <v>96</v>
      </c>
      <c r="AL52" s="46"/>
      <c r="AM52" s="46"/>
      <c r="AN52" s="46"/>
      <c r="AO52" s="101"/>
      <c r="AP52" s="53" t="n">
        <f aca="false">AI52</f>
        <v>750</v>
      </c>
      <c r="AQ52" s="54"/>
    </row>
    <row r="53" customFormat="false" ht="17.1" hidden="false" customHeight="true" outlineLevel="0" collapsed="false">
      <c r="A53" s="40" t="n">
        <v>73</v>
      </c>
      <c r="B53" s="40" t="n">
        <v>7131</v>
      </c>
      <c r="C53" s="97" t="s">
        <v>667</v>
      </c>
      <c r="D53" s="108"/>
      <c r="E53" s="76"/>
      <c r="F53" s="76"/>
      <c r="G53" s="76"/>
      <c r="H53" s="76"/>
      <c r="I53" s="76"/>
      <c r="J53" s="76"/>
      <c r="K53" s="76"/>
      <c r="L53" s="76"/>
      <c r="M53" s="275"/>
      <c r="N53" s="85"/>
      <c r="O53" s="46"/>
      <c r="P53" s="46"/>
      <c r="Q53" s="46"/>
      <c r="R53" s="46"/>
      <c r="S53" s="47"/>
      <c r="T53" s="47"/>
      <c r="U53" s="47"/>
      <c r="V53" s="47"/>
      <c r="W53" s="47"/>
      <c r="X53" s="46"/>
      <c r="Y53" s="47"/>
      <c r="Z53" s="47"/>
      <c r="AA53" s="47"/>
      <c r="AB53" s="46"/>
      <c r="AC53" s="46"/>
      <c r="AD53" s="46"/>
      <c r="AE53" s="46"/>
      <c r="AF53" s="47"/>
      <c r="AG53" s="46"/>
      <c r="AH53" s="111"/>
      <c r="AI53" s="48" t="n">
        <v>800</v>
      </c>
      <c r="AJ53" s="48"/>
      <c r="AK53" s="49" t="s">
        <v>96</v>
      </c>
      <c r="AL53" s="46"/>
      <c r="AM53" s="46"/>
      <c r="AN53" s="46"/>
      <c r="AO53" s="101"/>
      <c r="AP53" s="53" t="n">
        <f aca="false">AI53</f>
        <v>800</v>
      </c>
      <c r="AQ53" s="54"/>
    </row>
    <row r="54" customFormat="false" ht="17.1" hidden="false" customHeight="true" outlineLevel="0" collapsed="false">
      <c r="A54" s="40" t="n">
        <v>73</v>
      </c>
      <c r="B54" s="40" t="n">
        <v>7133</v>
      </c>
      <c r="C54" s="97" t="s">
        <v>668</v>
      </c>
      <c r="D54" s="108"/>
      <c r="E54" s="76"/>
      <c r="F54" s="76"/>
      <c r="G54" s="76"/>
      <c r="H54" s="76"/>
      <c r="I54" s="76"/>
      <c r="J54" s="76"/>
      <c r="K54" s="76"/>
      <c r="L54" s="76"/>
      <c r="M54" s="275"/>
      <c r="N54" s="85"/>
      <c r="O54" s="46"/>
      <c r="P54" s="46"/>
      <c r="Q54" s="46"/>
      <c r="R54" s="46"/>
      <c r="S54" s="47"/>
      <c r="T54" s="47"/>
      <c r="U54" s="47"/>
      <c r="V54" s="47"/>
      <c r="W54" s="47"/>
      <c r="X54" s="46"/>
      <c r="Y54" s="47"/>
      <c r="Z54" s="47"/>
      <c r="AA54" s="47"/>
      <c r="AB54" s="46"/>
      <c r="AC54" s="46"/>
      <c r="AD54" s="46"/>
      <c r="AE54" s="46"/>
      <c r="AF54" s="47"/>
      <c r="AG54" s="46"/>
      <c r="AH54" s="111"/>
      <c r="AI54" s="48" t="n">
        <v>850</v>
      </c>
      <c r="AJ54" s="48"/>
      <c r="AK54" s="49" t="s">
        <v>96</v>
      </c>
      <c r="AL54" s="46"/>
      <c r="AM54" s="46"/>
      <c r="AN54" s="46"/>
      <c r="AO54" s="101"/>
      <c r="AP54" s="53" t="n">
        <f aca="false">AI54</f>
        <v>850</v>
      </c>
      <c r="AQ54" s="54"/>
    </row>
    <row r="55" customFormat="false" ht="17.1" hidden="false" customHeight="true" outlineLevel="0" collapsed="false">
      <c r="A55" s="40" t="n">
        <v>73</v>
      </c>
      <c r="B55" s="40" t="n">
        <v>7135</v>
      </c>
      <c r="C55" s="97" t="s">
        <v>669</v>
      </c>
      <c r="D55" s="108"/>
      <c r="E55" s="76"/>
      <c r="F55" s="76"/>
      <c r="G55" s="76"/>
      <c r="H55" s="76"/>
      <c r="I55" s="76"/>
      <c r="J55" s="76"/>
      <c r="K55" s="76"/>
      <c r="L55" s="76"/>
      <c r="M55" s="275"/>
      <c r="N55" s="85"/>
      <c r="O55" s="46"/>
      <c r="P55" s="46"/>
      <c r="Q55" s="46"/>
      <c r="R55" s="46"/>
      <c r="S55" s="47"/>
      <c r="T55" s="47"/>
      <c r="U55" s="47"/>
      <c r="V55" s="47"/>
      <c r="W55" s="47"/>
      <c r="X55" s="46"/>
      <c r="Y55" s="47"/>
      <c r="Z55" s="47"/>
      <c r="AA55" s="47"/>
      <c r="AB55" s="46"/>
      <c r="AC55" s="46"/>
      <c r="AD55" s="46"/>
      <c r="AE55" s="46"/>
      <c r="AF55" s="47"/>
      <c r="AG55" s="46"/>
      <c r="AH55" s="111"/>
      <c r="AI55" s="48" t="n">
        <v>900</v>
      </c>
      <c r="AJ55" s="48"/>
      <c r="AK55" s="49" t="s">
        <v>96</v>
      </c>
      <c r="AL55" s="46"/>
      <c r="AM55" s="46"/>
      <c r="AN55" s="46"/>
      <c r="AO55" s="101"/>
      <c r="AP55" s="53" t="n">
        <f aca="false">AI55</f>
        <v>900</v>
      </c>
      <c r="AQ55" s="54"/>
    </row>
    <row r="56" customFormat="false" ht="17.1" hidden="false" customHeight="true" outlineLevel="0" collapsed="false">
      <c r="A56" s="40" t="n">
        <v>73</v>
      </c>
      <c r="B56" s="40" t="n">
        <v>7137</v>
      </c>
      <c r="C56" s="97" t="s">
        <v>670</v>
      </c>
      <c r="D56" s="108"/>
      <c r="E56" s="76"/>
      <c r="F56" s="76"/>
      <c r="G56" s="76"/>
      <c r="H56" s="76"/>
      <c r="I56" s="76"/>
      <c r="J56" s="76"/>
      <c r="K56" s="76"/>
      <c r="L56" s="76"/>
      <c r="M56" s="275"/>
      <c r="N56" s="85"/>
      <c r="O56" s="46"/>
      <c r="P56" s="46"/>
      <c r="Q56" s="46"/>
      <c r="R56" s="46"/>
      <c r="S56" s="47"/>
      <c r="T56" s="47"/>
      <c r="U56" s="47"/>
      <c r="V56" s="47"/>
      <c r="W56" s="47"/>
      <c r="X56" s="46"/>
      <c r="Y56" s="47"/>
      <c r="Z56" s="47"/>
      <c r="AA56" s="47"/>
      <c r="AB56" s="46"/>
      <c r="AC56" s="46"/>
      <c r="AD56" s="46"/>
      <c r="AE56" s="46"/>
      <c r="AF56" s="47"/>
      <c r="AG56" s="46"/>
      <c r="AH56" s="111"/>
      <c r="AI56" s="48" t="n">
        <v>950</v>
      </c>
      <c r="AJ56" s="48"/>
      <c r="AK56" s="49" t="s">
        <v>96</v>
      </c>
      <c r="AL56" s="46"/>
      <c r="AM56" s="46"/>
      <c r="AN56" s="46"/>
      <c r="AO56" s="101"/>
      <c r="AP56" s="53" t="n">
        <f aca="false">AI56</f>
        <v>950</v>
      </c>
      <c r="AQ56" s="54"/>
    </row>
    <row r="57" customFormat="false" ht="17.1" hidden="false" customHeight="true" outlineLevel="0" collapsed="false">
      <c r="A57" s="40" t="n">
        <v>73</v>
      </c>
      <c r="B57" s="40" t="n">
        <v>7139</v>
      </c>
      <c r="C57" s="97" t="s">
        <v>671</v>
      </c>
      <c r="D57" s="89"/>
      <c r="E57" s="284"/>
      <c r="F57" s="284"/>
      <c r="G57" s="284"/>
      <c r="H57" s="284"/>
      <c r="I57" s="284"/>
      <c r="J57" s="284"/>
      <c r="K57" s="284"/>
      <c r="L57" s="284"/>
      <c r="M57" s="285"/>
      <c r="N57" s="85"/>
      <c r="O57" s="46"/>
      <c r="P57" s="46"/>
      <c r="Q57" s="46"/>
      <c r="R57" s="46"/>
      <c r="S57" s="47"/>
      <c r="T57" s="47"/>
      <c r="U57" s="47"/>
      <c r="V57" s="47"/>
      <c r="W57" s="47"/>
      <c r="X57" s="46"/>
      <c r="Y57" s="47"/>
      <c r="Z57" s="47"/>
      <c r="AA57" s="47"/>
      <c r="AB57" s="46"/>
      <c r="AC57" s="46"/>
      <c r="AD57" s="46"/>
      <c r="AE57" s="46"/>
      <c r="AF57" s="47"/>
      <c r="AG57" s="46"/>
      <c r="AH57" s="111"/>
      <c r="AI57" s="48" t="n">
        <v>1000</v>
      </c>
      <c r="AJ57" s="48"/>
      <c r="AK57" s="49" t="s">
        <v>96</v>
      </c>
      <c r="AL57" s="46"/>
      <c r="AM57" s="46"/>
      <c r="AN57" s="46"/>
      <c r="AO57" s="101"/>
      <c r="AP57" s="53" t="n">
        <f aca="false">AI57</f>
        <v>1000</v>
      </c>
      <c r="AQ57" s="117"/>
    </row>
    <row r="58" customFormat="false" ht="17.1" hidden="false" customHeight="true" outlineLevel="0" collapsed="false"/>
    <row r="59" customFormat="false" ht="17.25" hidden="false" customHeight="false" outlineLevel="0" collapsed="false">
      <c r="A59" s="21"/>
      <c r="B59" s="21" t="s">
        <v>381</v>
      </c>
      <c r="L59" s="11"/>
      <c r="R59" s="11"/>
      <c r="S59" s="11"/>
    </row>
    <row r="61" customFormat="false" ht="17.1" hidden="false" customHeight="true" outlineLevel="0" collapsed="false">
      <c r="A61" s="22" t="s">
        <v>30</v>
      </c>
      <c r="B61" s="23"/>
      <c r="C61" s="24" t="s">
        <v>31</v>
      </c>
      <c r="D61" s="25"/>
      <c r="E61" s="26"/>
      <c r="F61" s="26"/>
      <c r="G61" s="26"/>
      <c r="H61" s="26"/>
      <c r="I61" s="26"/>
      <c r="J61" s="26"/>
      <c r="K61" s="26"/>
      <c r="L61" s="26"/>
      <c r="M61" s="26"/>
      <c r="N61" s="26"/>
      <c r="O61" s="26"/>
      <c r="P61" s="28"/>
      <c r="Q61" s="26"/>
      <c r="R61" s="26"/>
      <c r="S61" s="26"/>
      <c r="T61" s="28" t="s">
        <v>32</v>
      </c>
      <c r="U61" s="26"/>
      <c r="V61" s="26"/>
      <c r="W61" s="26"/>
      <c r="X61" s="26"/>
      <c r="Y61" s="26"/>
      <c r="Z61" s="26"/>
      <c r="AA61" s="26"/>
      <c r="AB61" s="26"/>
      <c r="AC61" s="26"/>
      <c r="AD61" s="26"/>
      <c r="AE61" s="26"/>
      <c r="AF61" s="26"/>
      <c r="AG61" s="26"/>
      <c r="AH61" s="26"/>
      <c r="AI61" s="26"/>
      <c r="AJ61" s="26"/>
      <c r="AK61" s="26"/>
      <c r="AL61" s="26"/>
      <c r="AM61" s="26"/>
      <c r="AN61" s="26"/>
      <c r="AO61" s="30"/>
      <c r="AP61" s="31" t="s">
        <v>33</v>
      </c>
      <c r="AQ61" s="31" t="s">
        <v>34</v>
      </c>
    </row>
    <row r="62" customFormat="false" ht="17.1" hidden="false" customHeight="true" outlineLevel="0" collapsed="false">
      <c r="A62" s="32" t="s">
        <v>35</v>
      </c>
      <c r="B62" s="33" t="s">
        <v>36</v>
      </c>
      <c r="C62" s="34"/>
      <c r="D62" s="35"/>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8"/>
      <c r="AP62" s="39" t="s">
        <v>37</v>
      </c>
      <c r="AQ62" s="39" t="s">
        <v>38</v>
      </c>
    </row>
    <row r="63" customFormat="false" ht="17.1" hidden="false" customHeight="true" outlineLevel="0" collapsed="false">
      <c r="A63" s="40" t="n">
        <v>73</v>
      </c>
      <c r="B63" s="41" t="n">
        <v>8011</v>
      </c>
      <c r="C63" s="42" t="s">
        <v>672</v>
      </c>
      <c r="D63" s="271" t="s">
        <v>606</v>
      </c>
      <c r="E63" s="271"/>
      <c r="F63" s="271"/>
      <c r="G63" s="271"/>
      <c r="H63" s="271"/>
      <c r="I63" s="62" t="s">
        <v>42</v>
      </c>
      <c r="J63" s="29"/>
      <c r="K63" s="29"/>
      <c r="L63" s="26"/>
      <c r="M63" s="26"/>
      <c r="N63" s="26"/>
      <c r="O63" s="30"/>
      <c r="P63" s="134"/>
      <c r="Q63" s="109"/>
      <c r="R63" s="109"/>
      <c r="S63" s="109"/>
      <c r="T63" s="110"/>
      <c r="U63" s="86"/>
      <c r="V63" s="26"/>
      <c r="W63" s="29"/>
      <c r="X63" s="286"/>
      <c r="Y63" s="29"/>
      <c r="Z63" s="126"/>
      <c r="AA63" s="69"/>
      <c r="AB63" s="29"/>
      <c r="AC63" s="30"/>
      <c r="AD63" s="89"/>
      <c r="AE63" s="36"/>
      <c r="AF63" s="36"/>
      <c r="AG63" s="36"/>
      <c r="AH63" s="36"/>
      <c r="AI63" s="36"/>
      <c r="AJ63" s="36"/>
      <c r="AK63" s="36"/>
      <c r="AL63" s="36"/>
      <c r="AM63" s="36"/>
      <c r="AN63" s="36"/>
      <c r="AO63" s="36"/>
      <c r="AP63" s="53" t="n">
        <f aca="false">ROUND(K64*$R$70,0)</f>
        <v>8053</v>
      </c>
      <c r="AQ63" s="54" t="s">
        <v>43</v>
      </c>
    </row>
    <row r="64" customFormat="false" ht="17.1" hidden="false" customHeight="true" outlineLevel="0" collapsed="false">
      <c r="A64" s="40" t="n">
        <v>73</v>
      </c>
      <c r="B64" s="41" t="n">
        <v>8013</v>
      </c>
      <c r="C64" s="42" t="s">
        <v>673</v>
      </c>
      <c r="D64" s="271"/>
      <c r="E64" s="271"/>
      <c r="F64" s="271"/>
      <c r="G64" s="271"/>
      <c r="H64" s="271"/>
      <c r="I64" s="134"/>
      <c r="J64" s="109"/>
      <c r="K64" s="287" t="n">
        <f aca="false">N7</f>
        <v>11505</v>
      </c>
      <c r="L64" s="287"/>
      <c r="M64" s="287"/>
      <c r="N64" s="150" t="s">
        <v>38</v>
      </c>
      <c r="O64" s="110"/>
      <c r="P64" s="134"/>
      <c r="Q64" s="109"/>
      <c r="R64" s="109"/>
      <c r="S64" s="109"/>
      <c r="T64" s="110"/>
      <c r="U64" s="89"/>
      <c r="V64" s="36"/>
      <c r="W64" s="37"/>
      <c r="X64" s="288"/>
      <c r="Y64" s="36"/>
      <c r="Z64" s="36"/>
      <c r="AA64" s="36"/>
      <c r="AB64" s="36"/>
      <c r="AC64" s="38"/>
      <c r="AD64" s="45" t="s">
        <v>608</v>
      </c>
      <c r="AE64" s="46"/>
      <c r="AF64" s="46"/>
      <c r="AG64" s="46"/>
      <c r="AH64" s="46"/>
      <c r="AI64" s="46"/>
      <c r="AJ64" s="46"/>
      <c r="AK64" s="46"/>
      <c r="AL64" s="46"/>
      <c r="AM64" s="46" t="s">
        <v>56</v>
      </c>
      <c r="AN64" s="59" t="n">
        <f aca="false">$AL$7</f>
        <v>0.7</v>
      </c>
      <c r="AO64" s="59"/>
      <c r="AP64" s="53" t="n">
        <f aca="false">ROUND(ROUND(K64*$R$70,0)*AN64,0)</f>
        <v>5637</v>
      </c>
      <c r="AQ64" s="57"/>
    </row>
    <row r="65" customFormat="false" ht="17.1" hidden="false" customHeight="true" outlineLevel="0" collapsed="false">
      <c r="A65" s="40" t="n">
        <v>73</v>
      </c>
      <c r="B65" s="41" t="n">
        <v>8015</v>
      </c>
      <c r="C65" s="42" t="s">
        <v>674</v>
      </c>
      <c r="D65" s="75"/>
      <c r="E65" s="76"/>
      <c r="F65" s="76"/>
      <c r="G65" s="76"/>
      <c r="H65" s="275"/>
      <c r="I65" s="134"/>
      <c r="J65" s="109"/>
      <c r="K65" s="109"/>
      <c r="L65" s="149"/>
      <c r="M65" s="149"/>
      <c r="N65" s="105"/>
      <c r="O65" s="105"/>
      <c r="P65" s="134"/>
      <c r="Q65" s="109"/>
      <c r="R65" s="109"/>
      <c r="S65" s="109"/>
      <c r="T65" s="110"/>
      <c r="U65" s="273" t="s">
        <v>610</v>
      </c>
      <c r="V65" s="273"/>
      <c r="W65" s="273"/>
      <c r="X65" s="273"/>
      <c r="Y65" s="273"/>
      <c r="Z65" s="273"/>
      <c r="AA65" s="69"/>
      <c r="AB65" s="26"/>
      <c r="AC65" s="137"/>
      <c r="AD65" s="109"/>
      <c r="AE65" s="109"/>
      <c r="AF65" s="109"/>
      <c r="AG65" s="109"/>
      <c r="AH65" s="109"/>
      <c r="AI65" s="109"/>
      <c r="AJ65" s="109"/>
      <c r="AK65" s="109"/>
      <c r="AL65" s="109"/>
      <c r="AM65" s="109"/>
      <c r="AN65" s="249"/>
      <c r="AO65" s="249"/>
      <c r="AP65" s="53" t="n">
        <f aca="false">ROUND(ROUND(K64*$R$70,0)*AB66,0)</f>
        <v>7248</v>
      </c>
      <c r="AQ65" s="57"/>
    </row>
    <row r="66" customFormat="false" ht="17.1" hidden="false" customHeight="true" outlineLevel="0" collapsed="false">
      <c r="A66" s="40" t="n">
        <v>73</v>
      </c>
      <c r="B66" s="41" t="n">
        <v>8017</v>
      </c>
      <c r="C66" s="42" t="s">
        <v>675</v>
      </c>
      <c r="D66" s="75"/>
      <c r="E66" s="76"/>
      <c r="F66" s="76"/>
      <c r="G66" s="76"/>
      <c r="H66" s="275"/>
      <c r="I66" s="134"/>
      <c r="J66" s="109"/>
      <c r="K66" s="109"/>
      <c r="L66" s="149"/>
      <c r="M66" s="149"/>
      <c r="N66" s="105"/>
      <c r="O66" s="105"/>
      <c r="P66" s="134"/>
      <c r="Q66" s="109"/>
      <c r="R66" s="109"/>
      <c r="S66" s="109"/>
      <c r="T66" s="110"/>
      <c r="U66" s="273"/>
      <c r="V66" s="273"/>
      <c r="W66" s="273"/>
      <c r="X66" s="273"/>
      <c r="Y66" s="273"/>
      <c r="Z66" s="273"/>
      <c r="AA66" s="37" t="s">
        <v>56</v>
      </c>
      <c r="AB66" s="274" t="n">
        <f aca="false">$Z$9</f>
        <v>0.9</v>
      </c>
      <c r="AC66" s="274"/>
      <c r="AD66" s="45" t="s">
        <v>608</v>
      </c>
      <c r="AE66" s="46"/>
      <c r="AF66" s="46"/>
      <c r="AG66" s="46"/>
      <c r="AH66" s="46"/>
      <c r="AI66" s="46"/>
      <c r="AJ66" s="46"/>
      <c r="AK66" s="46"/>
      <c r="AL66" s="46"/>
      <c r="AM66" s="46" t="s">
        <v>56</v>
      </c>
      <c r="AN66" s="59" t="n">
        <f aca="false">$AL$7</f>
        <v>0.7</v>
      </c>
      <c r="AO66" s="59"/>
      <c r="AP66" s="53" t="n">
        <f aca="false">ROUND(ROUND(ROUND(K64*$R$70,0)*AB66,0)*AN66,0)</f>
        <v>5074</v>
      </c>
      <c r="AQ66" s="57"/>
    </row>
    <row r="67" customFormat="false" ht="17.1" hidden="false" customHeight="true" outlineLevel="0" collapsed="false">
      <c r="A67" s="40" t="n">
        <v>73</v>
      </c>
      <c r="B67" s="41" t="n">
        <v>8021</v>
      </c>
      <c r="C67" s="42" t="s">
        <v>676</v>
      </c>
      <c r="D67" s="75"/>
      <c r="E67" s="76"/>
      <c r="F67" s="76"/>
      <c r="G67" s="76"/>
      <c r="H67" s="275"/>
      <c r="I67" s="62" t="s">
        <v>45</v>
      </c>
      <c r="J67" s="29"/>
      <c r="K67" s="29"/>
      <c r="L67" s="26"/>
      <c r="M67" s="26"/>
      <c r="N67" s="26"/>
      <c r="O67" s="30"/>
      <c r="P67" s="289" t="s">
        <v>381</v>
      </c>
      <c r="Q67" s="289"/>
      <c r="R67" s="289"/>
      <c r="S67" s="289"/>
      <c r="T67" s="289"/>
      <c r="U67" s="86"/>
      <c r="V67" s="28"/>
      <c r="W67" s="29"/>
      <c r="X67" s="290"/>
      <c r="Y67" s="26"/>
      <c r="Z67" s="26"/>
      <c r="AA67" s="26"/>
      <c r="AB67" s="291"/>
      <c r="AC67" s="276"/>
      <c r="AD67" s="292"/>
      <c r="AE67" s="292"/>
      <c r="AF67" s="292"/>
      <c r="AG67" s="292"/>
      <c r="AH67" s="292"/>
      <c r="AI67" s="292"/>
      <c r="AJ67" s="292"/>
      <c r="AK67" s="292"/>
      <c r="AL67" s="292"/>
      <c r="AM67" s="293"/>
      <c r="AN67" s="293"/>
      <c r="AO67" s="293"/>
      <c r="AP67" s="53" t="n">
        <f aca="false">ROUND(K68*$R$70,0)</f>
        <v>11502</v>
      </c>
      <c r="AQ67" s="57"/>
    </row>
    <row r="68" customFormat="false" ht="17.1" hidden="false" customHeight="true" outlineLevel="0" collapsed="false">
      <c r="A68" s="40" t="n">
        <v>73</v>
      </c>
      <c r="B68" s="41" t="n">
        <v>8023</v>
      </c>
      <c r="C68" s="42" t="s">
        <v>677</v>
      </c>
      <c r="D68" s="180"/>
      <c r="E68" s="104"/>
      <c r="F68" s="104"/>
      <c r="G68" s="104"/>
      <c r="H68" s="278"/>
      <c r="I68" s="134"/>
      <c r="J68" s="109"/>
      <c r="K68" s="287" t="n">
        <f aca="false">N11</f>
        <v>16432</v>
      </c>
      <c r="L68" s="287"/>
      <c r="M68" s="287"/>
      <c r="N68" s="150" t="s">
        <v>38</v>
      </c>
      <c r="O68" s="110"/>
      <c r="P68" s="289"/>
      <c r="Q68" s="289"/>
      <c r="R68" s="289"/>
      <c r="S68" s="289"/>
      <c r="T68" s="289"/>
      <c r="U68" s="89"/>
      <c r="V68" s="142"/>
      <c r="W68" s="37"/>
      <c r="X68" s="288"/>
      <c r="Y68" s="36"/>
      <c r="Z68" s="36"/>
      <c r="AA68" s="36"/>
      <c r="AB68" s="36"/>
      <c r="AC68" s="294"/>
      <c r="AD68" s="45" t="s">
        <v>608</v>
      </c>
      <c r="AE68" s="46"/>
      <c r="AF68" s="46"/>
      <c r="AG68" s="46"/>
      <c r="AH68" s="46"/>
      <c r="AI68" s="46"/>
      <c r="AJ68" s="46"/>
      <c r="AK68" s="46"/>
      <c r="AL68" s="46"/>
      <c r="AM68" s="46" t="s">
        <v>56</v>
      </c>
      <c r="AN68" s="59" t="n">
        <f aca="false">$AL$7</f>
        <v>0.7</v>
      </c>
      <c r="AO68" s="59"/>
      <c r="AP68" s="53" t="n">
        <f aca="false">ROUND(ROUND(K68*$R$70,0)*AN68,0)</f>
        <v>8051</v>
      </c>
      <c r="AQ68" s="57"/>
    </row>
    <row r="69" customFormat="false" ht="17.1" hidden="false" customHeight="true" outlineLevel="0" collapsed="false">
      <c r="A69" s="40" t="n">
        <v>73</v>
      </c>
      <c r="B69" s="41" t="n">
        <v>8025</v>
      </c>
      <c r="C69" s="42" t="s">
        <v>678</v>
      </c>
      <c r="D69" s="180"/>
      <c r="E69" s="104"/>
      <c r="F69" s="104"/>
      <c r="G69" s="104"/>
      <c r="H69" s="278"/>
      <c r="I69" s="134"/>
      <c r="J69" s="109"/>
      <c r="K69" s="287"/>
      <c r="L69" s="287"/>
      <c r="M69" s="287"/>
      <c r="N69" s="105"/>
      <c r="O69" s="110"/>
      <c r="P69" s="295"/>
      <c r="Q69" s="296"/>
      <c r="R69" s="296"/>
      <c r="S69" s="296"/>
      <c r="T69" s="297"/>
      <c r="U69" s="273" t="s">
        <v>610</v>
      </c>
      <c r="V69" s="273"/>
      <c r="W69" s="273"/>
      <c r="X69" s="273"/>
      <c r="Y69" s="273"/>
      <c r="Z69" s="273"/>
      <c r="AA69" s="69"/>
      <c r="AB69" s="26"/>
      <c r="AC69" s="137"/>
      <c r="AD69" s="109"/>
      <c r="AE69" s="109"/>
      <c r="AF69" s="109"/>
      <c r="AG69" s="109"/>
      <c r="AH69" s="109"/>
      <c r="AI69" s="109"/>
      <c r="AJ69" s="109"/>
      <c r="AK69" s="109"/>
      <c r="AL69" s="109"/>
      <c r="AM69" s="109"/>
      <c r="AN69" s="249"/>
      <c r="AO69" s="249"/>
      <c r="AP69" s="53" t="n">
        <f aca="false">ROUND(ROUND(K68*$R$70,0)*AB70,0)</f>
        <v>10352</v>
      </c>
      <c r="AQ69" s="57"/>
    </row>
    <row r="70" customFormat="false" ht="17.1" hidden="false" customHeight="true" outlineLevel="0" collapsed="false">
      <c r="A70" s="40" t="n">
        <v>73</v>
      </c>
      <c r="B70" s="41" t="n">
        <v>8027</v>
      </c>
      <c r="C70" s="42" t="s">
        <v>679</v>
      </c>
      <c r="D70" s="180"/>
      <c r="E70" s="104"/>
      <c r="F70" s="104"/>
      <c r="G70" s="104"/>
      <c r="H70" s="278"/>
      <c r="I70" s="65"/>
      <c r="J70" s="37"/>
      <c r="K70" s="298"/>
      <c r="L70" s="298"/>
      <c r="M70" s="298"/>
      <c r="N70" s="36"/>
      <c r="O70" s="38"/>
      <c r="P70" s="295"/>
      <c r="Q70" s="213" t="s">
        <v>56</v>
      </c>
      <c r="R70" s="249" t="n">
        <v>0.7</v>
      </c>
      <c r="S70" s="249"/>
      <c r="T70" s="297"/>
      <c r="U70" s="273"/>
      <c r="V70" s="273"/>
      <c r="W70" s="273"/>
      <c r="X70" s="273"/>
      <c r="Y70" s="273"/>
      <c r="Z70" s="273"/>
      <c r="AA70" s="37" t="s">
        <v>56</v>
      </c>
      <c r="AB70" s="274" t="n">
        <f aca="false">$Z$9</f>
        <v>0.9</v>
      </c>
      <c r="AC70" s="274"/>
      <c r="AD70" s="45" t="s">
        <v>608</v>
      </c>
      <c r="AE70" s="46"/>
      <c r="AF70" s="46"/>
      <c r="AG70" s="46"/>
      <c r="AH70" s="46"/>
      <c r="AI70" s="46"/>
      <c r="AJ70" s="46"/>
      <c r="AK70" s="46"/>
      <c r="AL70" s="46"/>
      <c r="AM70" s="46" t="s">
        <v>56</v>
      </c>
      <c r="AN70" s="59" t="n">
        <f aca="false">$AL$7</f>
        <v>0.7</v>
      </c>
      <c r="AO70" s="59"/>
      <c r="AP70" s="53" t="n">
        <f aca="false">ROUND(ROUND(ROUND(K68*$R$70,0)*AB70,0)*AN70,0)</f>
        <v>7246</v>
      </c>
      <c r="AQ70" s="57"/>
    </row>
    <row r="71" customFormat="false" ht="17.1" hidden="false" customHeight="true" outlineLevel="0" collapsed="false">
      <c r="A71" s="40" t="n">
        <v>73</v>
      </c>
      <c r="B71" s="41" t="n">
        <v>8031</v>
      </c>
      <c r="C71" s="42" t="s">
        <v>680</v>
      </c>
      <c r="D71" s="102"/>
      <c r="E71" s="104"/>
      <c r="F71" s="104"/>
      <c r="G71" s="104"/>
      <c r="H71" s="278"/>
      <c r="I71" s="62" t="s">
        <v>47</v>
      </c>
      <c r="J71" s="29"/>
      <c r="K71" s="29"/>
      <c r="L71" s="26"/>
      <c r="M71" s="26"/>
      <c r="N71" s="26"/>
      <c r="O71" s="30"/>
      <c r="P71" s="295"/>
      <c r="Q71" s="296"/>
      <c r="R71" s="296"/>
      <c r="S71" s="296"/>
      <c r="T71" s="297"/>
      <c r="U71" s="86"/>
      <c r="V71" s="28"/>
      <c r="W71" s="29"/>
      <c r="X71" s="290"/>
      <c r="Y71" s="26"/>
      <c r="Z71" s="26"/>
      <c r="AA71" s="26"/>
      <c r="AB71" s="291"/>
      <c r="AC71" s="276"/>
      <c r="AD71" s="292"/>
      <c r="AE71" s="292"/>
      <c r="AF71" s="292"/>
      <c r="AG71" s="292"/>
      <c r="AH71" s="292"/>
      <c r="AI71" s="292"/>
      <c r="AJ71" s="292"/>
      <c r="AK71" s="292"/>
      <c r="AL71" s="292"/>
      <c r="AM71" s="293"/>
      <c r="AN71" s="293"/>
      <c r="AO71" s="293"/>
      <c r="AP71" s="53" t="n">
        <f aca="false">ROUND(K72*$R$70,0)</f>
        <v>16407</v>
      </c>
      <c r="AQ71" s="57"/>
    </row>
    <row r="72" customFormat="false" ht="17.1" hidden="false" customHeight="true" outlineLevel="0" collapsed="false">
      <c r="A72" s="40" t="n">
        <v>73</v>
      </c>
      <c r="B72" s="41" t="n">
        <v>8033</v>
      </c>
      <c r="C72" s="42" t="s">
        <v>681</v>
      </c>
      <c r="D72" s="102"/>
      <c r="E72" s="104"/>
      <c r="F72" s="104"/>
      <c r="G72" s="104"/>
      <c r="H72" s="278"/>
      <c r="I72" s="134"/>
      <c r="J72" s="109"/>
      <c r="K72" s="287" t="n">
        <f aca="false">N15</f>
        <v>23439</v>
      </c>
      <c r="L72" s="287"/>
      <c r="M72" s="287"/>
      <c r="N72" s="150" t="s">
        <v>38</v>
      </c>
      <c r="O72" s="110"/>
      <c r="P72" s="143"/>
      <c r="T72" s="299"/>
      <c r="U72" s="89"/>
      <c r="V72" s="142"/>
      <c r="W72" s="37"/>
      <c r="X72" s="288"/>
      <c r="Y72" s="36"/>
      <c r="Z72" s="36"/>
      <c r="AA72" s="36"/>
      <c r="AB72" s="36"/>
      <c r="AC72" s="294"/>
      <c r="AD72" s="45" t="s">
        <v>608</v>
      </c>
      <c r="AE72" s="46"/>
      <c r="AF72" s="46"/>
      <c r="AG72" s="46"/>
      <c r="AH72" s="46"/>
      <c r="AI72" s="46"/>
      <c r="AJ72" s="46"/>
      <c r="AK72" s="46"/>
      <c r="AL72" s="46"/>
      <c r="AM72" s="46" t="s">
        <v>56</v>
      </c>
      <c r="AN72" s="59" t="n">
        <f aca="false">$AL$7</f>
        <v>0.7</v>
      </c>
      <c r="AO72" s="59"/>
      <c r="AP72" s="53" t="n">
        <f aca="false">ROUND(ROUND(K72*$R$70,0)*AN72,0)</f>
        <v>11485</v>
      </c>
      <c r="AQ72" s="57"/>
    </row>
    <row r="73" customFormat="false" ht="17.1" hidden="false" customHeight="true" outlineLevel="0" collapsed="false">
      <c r="A73" s="40" t="n">
        <v>73</v>
      </c>
      <c r="B73" s="41" t="n">
        <v>8035</v>
      </c>
      <c r="C73" s="42" t="s">
        <v>682</v>
      </c>
      <c r="D73" s="102"/>
      <c r="E73" s="104"/>
      <c r="F73" s="104"/>
      <c r="G73" s="104"/>
      <c r="H73" s="278"/>
      <c r="I73" s="134"/>
      <c r="J73" s="109"/>
      <c r="K73" s="287"/>
      <c r="L73" s="287"/>
      <c r="M73" s="287"/>
      <c r="N73" s="105"/>
      <c r="O73" s="110"/>
      <c r="P73" s="143"/>
      <c r="Q73" s="144"/>
      <c r="R73" s="144"/>
      <c r="S73" s="144"/>
      <c r="T73" s="299"/>
      <c r="U73" s="273" t="s">
        <v>610</v>
      </c>
      <c r="V73" s="273"/>
      <c r="W73" s="273"/>
      <c r="X73" s="273"/>
      <c r="Y73" s="273"/>
      <c r="Z73" s="273"/>
      <c r="AA73" s="69"/>
      <c r="AB73" s="26"/>
      <c r="AC73" s="137"/>
      <c r="AD73" s="109"/>
      <c r="AE73" s="109"/>
      <c r="AF73" s="109"/>
      <c r="AG73" s="109"/>
      <c r="AH73" s="109"/>
      <c r="AI73" s="109"/>
      <c r="AJ73" s="109"/>
      <c r="AK73" s="109"/>
      <c r="AL73" s="109"/>
      <c r="AM73" s="109"/>
      <c r="AN73" s="249"/>
      <c r="AO73" s="249"/>
      <c r="AP73" s="53" t="n">
        <f aca="false">ROUND(ROUND(K72*$R$70,0)*AB74,0)</f>
        <v>14766</v>
      </c>
      <c r="AQ73" s="57"/>
    </row>
    <row r="74" customFormat="false" ht="17.1" hidden="false" customHeight="true" outlineLevel="0" collapsed="false">
      <c r="A74" s="40" t="n">
        <v>73</v>
      </c>
      <c r="B74" s="41" t="n">
        <v>8037</v>
      </c>
      <c r="C74" s="42" t="s">
        <v>683</v>
      </c>
      <c r="D74" s="102"/>
      <c r="E74" s="104"/>
      <c r="F74" s="104"/>
      <c r="G74" s="104"/>
      <c r="H74" s="278"/>
      <c r="I74" s="65"/>
      <c r="J74" s="37"/>
      <c r="K74" s="298"/>
      <c r="L74" s="298"/>
      <c r="M74" s="298"/>
      <c r="N74" s="36"/>
      <c r="O74" s="38"/>
      <c r="P74" s="143"/>
      <c r="Q74" s="144"/>
      <c r="R74" s="144"/>
      <c r="S74" s="144"/>
      <c r="T74" s="299"/>
      <c r="U74" s="273"/>
      <c r="V74" s="273"/>
      <c r="W74" s="273"/>
      <c r="X74" s="273"/>
      <c r="Y74" s="273"/>
      <c r="Z74" s="273"/>
      <c r="AA74" s="37" t="s">
        <v>56</v>
      </c>
      <c r="AB74" s="274" t="n">
        <f aca="false">$Z$9</f>
        <v>0.9</v>
      </c>
      <c r="AC74" s="274"/>
      <c r="AD74" s="45" t="s">
        <v>608</v>
      </c>
      <c r="AE74" s="46"/>
      <c r="AF74" s="46"/>
      <c r="AG74" s="46"/>
      <c r="AH74" s="46"/>
      <c r="AI74" s="46"/>
      <c r="AJ74" s="46"/>
      <c r="AK74" s="46"/>
      <c r="AL74" s="46"/>
      <c r="AM74" s="46" t="s">
        <v>56</v>
      </c>
      <c r="AN74" s="59" t="n">
        <f aca="false">$AL$7</f>
        <v>0.7</v>
      </c>
      <c r="AO74" s="59"/>
      <c r="AP74" s="53" t="n">
        <f aca="false">ROUND(ROUND(ROUND(K72*$R$70,0)*AB74,0)*AN74,0)</f>
        <v>10336</v>
      </c>
      <c r="AQ74" s="57"/>
    </row>
    <row r="75" customFormat="false" ht="16.5" hidden="false" customHeight="true" outlineLevel="0" collapsed="false">
      <c r="A75" s="40" t="n">
        <v>73</v>
      </c>
      <c r="B75" s="41" t="n">
        <v>8041</v>
      </c>
      <c r="C75" s="42" t="s">
        <v>684</v>
      </c>
      <c r="D75" s="281"/>
      <c r="E75" s="282"/>
      <c r="F75" s="164"/>
      <c r="G75" s="105"/>
      <c r="H75" s="110"/>
      <c r="I75" s="62" t="s">
        <v>49</v>
      </c>
      <c r="J75" s="29"/>
      <c r="K75" s="29"/>
      <c r="L75" s="26"/>
      <c r="M75" s="26"/>
      <c r="N75" s="26"/>
      <c r="O75" s="30"/>
      <c r="P75" s="108"/>
      <c r="T75" s="110"/>
      <c r="U75" s="86"/>
      <c r="V75" s="28"/>
      <c r="W75" s="29"/>
      <c r="X75" s="26"/>
      <c r="Y75" s="26"/>
      <c r="Z75" s="26"/>
      <c r="AA75" s="26"/>
      <c r="AB75" s="26"/>
      <c r="AC75" s="276"/>
      <c r="AD75" s="105"/>
      <c r="AE75" s="105"/>
      <c r="AF75" s="105"/>
      <c r="AG75" s="105"/>
      <c r="AH75" s="105"/>
      <c r="AI75" s="105"/>
      <c r="AJ75" s="105"/>
      <c r="AK75" s="105"/>
      <c r="AL75" s="105"/>
      <c r="AM75" s="105"/>
      <c r="AN75" s="105"/>
      <c r="AO75" s="105"/>
      <c r="AP75" s="53" t="n">
        <f aca="false">ROUND(K76*$R$70,0)</f>
        <v>18036</v>
      </c>
      <c r="AQ75" s="57"/>
    </row>
    <row r="76" customFormat="false" ht="16.5" hidden="false" customHeight="true" outlineLevel="0" collapsed="false">
      <c r="A76" s="40" t="n">
        <v>73</v>
      </c>
      <c r="B76" s="41" t="n">
        <v>8043</v>
      </c>
      <c r="C76" s="42" t="s">
        <v>685</v>
      </c>
      <c r="D76" s="281"/>
      <c r="E76" s="282"/>
      <c r="F76" s="164"/>
      <c r="G76" s="105"/>
      <c r="H76" s="110"/>
      <c r="I76" s="134"/>
      <c r="J76" s="109"/>
      <c r="K76" s="287" t="n">
        <f aca="false">N19</f>
        <v>25765</v>
      </c>
      <c r="L76" s="287"/>
      <c r="M76" s="287"/>
      <c r="N76" s="150" t="s">
        <v>38</v>
      </c>
      <c r="O76" s="110"/>
      <c r="P76" s="108"/>
      <c r="Q76" s="213"/>
      <c r="R76" s="249"/>
      <c r="S76" s="283"/>
      <c r="T76" s="110"/>
      <c r="U76" s="89"/>
      <c r="V76" s="142"/>
      <c r="W76" s="37"/>
      <c r="X76" s="288"/>
      <c r="Y76" s="36"/>
      <c r="Z76" s="36"/>
      <c r="AA76" s="36"/>
      <c r="AB76" s="36"/>
      <c r="AC76" s="294"/>
      <c r="AD76" s="45" t="s">
        <v>608</v>
      </c>
      <c r="AE76" s="46"/>
      <c r="AF76" s="46"/>
      <c r="AG76" s="46"/>
      <c r="AH76" s="46"/>
      <c r="AI76" s="46"/>
      <c r="AJ76" s="46"/>
      <c r="AK76" s="46"/>
      <c r="AL76" s="46"/>
      <c r="AM76" s="46" t="s">
        <v>56</v>
      </c>
      <c r="AN76" s="59" t="n">
        <f aca="false">$AL$7</f>
        <v>0.7</v>
      </c>
      <c r="AO76" s="59"/>
      <c r="AP76" s="53" t="n">
        <f aca="false">ROUND(ROUND(K76*$R$70,0)*AN76,0)</f>
        <v>12625</v>
      </c>
      <c r="AQ76" s="57"/>
    </row>
    <row r="77" customFormat="false" ht="16.5" hidden="false" customHeight="true" outlineLevel="0" collapsed="false">
      <c r="A77" s="40" t="n">
        <v>73</v>
      </c>
      <c r="B77" s="41" t="n">
        <v>8045</v>
      </c>
      <c r="C77" s="42" t="s">
        <v>686</v>
      </c>
      <c r="D77" s="102"/>
      <c r="E77" s="104"/>
      <c r="F77" s="104"/>
      <c r="G77" s="104"/>
      <c r="H77" s="278"/>
      <c r="I77" s="134"/>
      <c r="J77" s="109"/>
      <c r="K77" s="287"/>
      <c r="L77" s="287"/>
      <c r="M77" s="287"/>
      <c r="N77" s="105"/>
      <c r="O77" s="110"/>
      <c r="P77" s="108"/>
      <c r="Q77" s="213"/>
      <c r="R77" s="249"/>
      <c r="S77" s="283"/>
      <c r="T77" s="110"/>
      <c r="U77" s="273" t="s">
        <v>610</v>
      </c>
      <c r="V77" s="273"/>
      <c r="W77" s="273"/>
      <c r="X77" s="273"/>
      <c r="Y77" s="273"/>
      <c r="Z77" s="273"/>
      <c r="AA77" s="69"/>
      <c r="AB77" s="26"/>
      <c r="AC77" s="137"/>
      <c r="AD77" s="109"/>
      <c r="AE77" s="109"/>
      <c r="AF77" s="109"/>
      <c r="AG77" s="109"/>
      <c r="AH77" s="109"/>
      <c r="AI77" s="109"/>
      <c r="AJ77" s="109"/>
      <c r="AK77" s="109"/>
      <c r="AL77" s="109"/>
      <c r="AM77" s="109"/>
      <c r="AN77" s="249"/>
      <c r="AO77" s="249"/>
      <c r="AP77" s="53" t="n">
        <f aca="false">ROUND(ROUND(K76*$R$70,0)*AB78,0)</f>
        <v>16232</v>
      </c>
      <c r="AQ77" s="57"/>
    </row>
    <row r="78" customFormat="false" ht="16.5" hidden="false" customHeight="true" outlineLevel="0" collapsed="false">
      <c r="A78" s="40" t="n">
        <v>73</v>
      </c>
      <c r="B78" s="41" t="n">
        <v>8047</v>
      </c>
      <c r="C78" s="42" t="s">
        <v>687</v>
      </c>
      <c r="D78" s="102"/>
      <c r="E78" s="104"/>
      <c r="F78" s="104"/>
      <c r="G78" s="104"/>
      <c r="H78" s="278"/>
      <c r="I78" s="65"/>
      <c r="J78" s="37"/>
      <c r="K78" s="298"/>
      <c r="L78" s="298"/>
      <c r="M78" s="298"/>
      <c r="N78" s="36"/>
      <c r="O78" s="38"/>
      <c r="P78" s="108"/>
      <c r="Q78" s="213"/>
      <c r="R78" s="249"/>
      <c r="S78" s="283"/>
      <c r="T78" s="110"/>
      <c r="U78" s="273"/>
      <c r="V78" s="273"/>
      <c r="W78" s="273"/>
      <c r="X78" s="273"/>
      <c r="Y78" s="273"/>
      <c r="Z78" s="273"/>
      <c r="AA78" s="37" t="s">
        <v>56</v>
      </c>
      <c r="AB78" s="274" t="n">
        <f aca="false">$Z$9</f>
        <v>0.9</v>
      </c>
      <c r="AC78" s="274"/>
      <c r="AD78" s="45" t="s">
        <v>608</v>
      </c>
      <c r="AE78" s="46"/>
      <c r="AF78" s="46"/>
      <c r="AG78" s="46"/>
      <c r="AH78" s="46"/>
      <c r="AI78" s="46"/>
      <c r="AJ78" s="46"/>
      <c r="AK78" s="46"/>
      <c r="AL78" s="46"/>
      <c r="AM78" s="46" t="s">
        <v>56</v>
      </c>
      <c r="AN78" s="59" t="n">
        <f aca="false">$AL$7</f>
        <v>0.7</v>
      </c>
      <c r="AO78" s="59"/>
      <c r="AP78" s="53" t="n">
        <f aca="false">ROUND(ROUND(ROUND(K76*$R$70,0)*AB78,0)*AN78,0)</f>
        <v>11362</v>
      </c>
      <c r="AQ78" s="57"/>
    </row>
    <row r="79" customFormat="false" ht="17.1" hidden="false" customHeight="true" outlineLevel="0" collapsed="false">
      <c r="A79" s="40" t="n">
        <v>73</v>
      </c>
      <c r="B79" s="41" t="n">
        <v>8051</v>
      </c>
      <c r="C79" s="42" t="s">
        <v>688</v>
      </c>
      <c r="D79" s="180"/>
      <c r="E79" s="104"/>
      <c r="F79" s="104"/>
      <c r="G79" s="104"/>
      <c r="H79" s="278"/>
      <c r="I79" s="62" t="s">
        <v>51</v>
      </c>
      <c r="J79" s="29"/>
      <c r="K79" s="29"/>
      <c r="L79" s="26"/>
      <c r="M79" s="26"/>
      <c r="N79" s="26"/>
      <c r="O79" s="30"/>
      <c r="P79" s="134"/>
      <c r="Q79" s="109"/>
      <c r="R79" s="109"/>
      <c r="S79" s="109"/>
      <c r="T79" s="110"/>
      <c r="U79" s="86"/>
      <c r="V79" s="28"/>
      <c r="W79" s="29"/>
      <c r="X79" s="26"/>
      <c r="Y79" s="26"/>
      <c r="Z79" s="26"/>
      <c r="AA79" s="26"/>
      <c r="AB79" s="26"/>
      <c r="AC79" s="276"/>
      <c r="AD79" s="105"/>
      <c r="AE79" s="105"/>
      <c r="AF79" s="105"/>
      <c r="AG79" s="105"/>
      <c r="AH79" s="105"/>
      <c r="AI79" s="105"/>
      <c r="AJ79" s="105"/>
      <c r="AK79" s="105"/>
      <c r="AL79" s="105"/>
      <c r="AM79" s="109"/>
      <c r="AN79" s="141"/>
      <c r="AO79" s="154"/>
      <c r="AP79" s="53" t="n">
        <f aca="false">ROUND(K80*$R$70,0)</f>
        <v>19814</v>
      </c>
      <c r="AQ79" s="57"/>
    </row>
    <row r="80" customFormat="false" ht="16.5" hidden="false" customHeight="true" outlineLevel="0" collapsed="false">
      <c r="A80" s="40" t="n">
        <v>73</v>
      </c>
      <c r="B80" s="41" t="n">
        <v>8053</v>
      </c>
      <c r="C80" s="42" t="s">
        <v>689</v>
      </c>
      <c r="D80" s="281"/>
      <c r="E80" s="282"/>
      <c r="F80" s="164"/>
      <c r="G80" s="105"/>
      <c r="H80" s="110"/>
      <c r="I80" s="134"/>
      <c r="J80" s="109"/>
      <c r="K80" s="287" t="n">
        <f aca="false">N23</f>
        <v>28305</v>
      </c>
      <c r="L80" s="287"/>
      <c r="M80" s="287"/>
      <c r="N80" s="150" t="s">
        <v>38</v>
      </c>
      <c r="O80" s="110"/>
      <c r="P80" s="108"/>
      <c r="Q80" s="213"/>
      <c r="R80" s="249"/>
      <c r="S80" s="283"/>
      <c r="T80" s="110"/>
      <c r="U80" s="89"/>
      <c r="V80" s="142"/>
      <c r="W80" s="37"/>
      <c r="X80" s="288"/>
      <c r="Y80" s="36"/>
      <c r="Z80" s="36"/>
      <c r="AA80" s="36"/>
      <c r="AB80" s="36"/>
      <c r="AC80" s="294"/>
      <c r="AD80" s="45" t="s">
        <v>608</v>
      </c>
      <c r="AE80" s="46"/>
      <c r="AF80" s="46"/>
      <c r="AG80" s="46"/>
      <c r="AH80" s="46"/>
      <c r="AI80" s="46"/>
      <c r="AJ80" s="46"/>
      <c r="AK80" s="46"/>
      <c r="AL80" s="46"/>
      <c r="AM80" s="46" t="s">
        <v>56</v>
      </c>
      <c r="AN80" s="59" t="n">
        <f aca="false">$AL$7</f>
        <v>0.7</v>
      </c>
      <c r="AO80" s="59"/>
      <c r="AP80" s="53" t="n">
        <f aca="false">ROUND(ROUND(K80*$R$70,0)*AN80,0)</f>
        <v>13870</v>
      </c>
      <c r="AQ80" s="57"/>
    </row>
    <row r="81" customFormat="false" ht="17.1" hidden="false" customHeight="true" outlineLevel="0" collapsed="false">
      <c r="A81" s="40" t="n">
        <v>73</v>
      </c>
      <c r="B81" s="41" t="n">
        <v>8055</v>
      </c>
      <c r="C81" s="42" t="s">
        <v>690</v>
      </c>
      <c r="D81" s="102"/>
      <c r="E81" s="104"/>
      <c r="F81" s="104"/>
      <c r="G81" s="104"/>
      <c r="H81" s="278"/>
      <c r="I81" s="134"/>
      <c r="J81" s="109"/>
      <c r="K81" s="287"/>
      <c r="L81" s="287"/>
      <c r="M81" s="287"/>
      <c r="N81" s="105"/>
      <c r="O81" s="110"/>
      <c r="P81" s="108"/>
      <c r="Q81" s="213"/>
      <c r="R81" s="249"/>
      <c r="S81" s="283"/>
      <c r="T81" s="110"/>
      <c r="U81" s="273" t="s">
        <v>610</v>
      </c>
      <c r="V81" s="273"/>
      <c r="W81" s="273"/>
      <c r="X81" s="273"/>
      <c r="Y81" s="273"/>
      <c r="Z81" s="273"/>
      <c r="AA81" s="69"/>
      <c r="AB81" s="26"/>
      <c r="AC81" s="137"/>
      <c r="AD81" s="109"/>
      <c r="AE81" s="109"/>
      <c r="AF81" s="109"/>
      <c r="AG81" s="109"/>
      <c r="AH81" s="109"/>
      <c r="AI81" s="109"/>
      <c r="AJ81" s="109"/>
      <c r="AK81" s="109"/>
      <c r="AL81" s="109"/>
      <c r="AM81" s="109"/>
      <c r="AN81" s="249"/>
      <c r="AO81" s="249"/>
      <c r="AP81" s="53" t="n">
        <f aca="false">ROUND(ROUND(K80*$R$70,0)*AB82,0)</f>
        <v>17833</v>
      </c>
      <c r="AQ81" s="57"/>
    </row>
    <row r="82" customFormat="false" ht="16.5" hidden="false" customHeight="true" outlineLevel="0" collapsed="false">
      <c r="A82" s="40" t="n">
        <v>73</v>
      </c>
      <c r="B82" s="41" t="n">
        <v>8057</v>
      </c>
      <c r="C82" s="42" t="s">
        <v>691</v>
      </c>
      <c r="D82" s="189"/>
      <c r="E82" s="190"/>
      <c r="F82" s="190"/>
      <c r="G82" s="190"/>
      <c r="H82" s="300"/>
      <c r="I82" s="65"/>
      <c r="J82" s="37"/>
      <c r="K82" s="298"/>
      <c r="L82" s="298"/>
      <c r="M82" s="298"/>
      <c r="N82" s="36"/>
      <c r="O82" s="38"/>
      <c r="P82" s="89"/>
      <c r="Q82" s="93"/>
      <c r="R82" s="301"/>
      <c r="S82" s="302"/>
      <c r="T82" s="38"/>
      <c r="U82" s="273"/>
      <c r="V82" s="273"/>
      <c r="W82" s="273"/>
      <c r="X82" s="273"/>
      <c r="Y82" s="273"/>
      <c r="Z82" s="273"/>
      <c r="AA82" s="37" t="s">
        <v>56</v>
      </c>
      <c r="AB82" s="274" t="n">
        <f aca="false">$Z$9</f>
        <v>0.9</v>
      </c>
      <c r="AC82" s="274"/>
      <c r="AD82" s="45" t="s">
        <v>608</v>
      </c>
      <c r="AE82" s="46"/>
      <c r="AF82" s="46"/>
      <c r="AG82" s="46"/>
      <c r="AH82" s="46"/>
      <c r="AI82" s="46"/>
      <c r="AJ82" s="46"/>
      <c r="AK82" s="46"/>
      <c r="AL82" s="46"/>
      <c r="AM82" s="46" t="s">
        <v>56</v>
      </c>
      <c r="AN82" s="59" t="n">
        <f aca="false">$AL$7</f>
        <v>0.7</v>
      </c>
      <c r="AO82" s="59"/>
      <c r="AP82" s="53" t="n">
        <f aca="false">ROUND(ROUND(ROUND(K80*$R$70,0)*AB82,0)*AN82,0)</f>
        <v>12483</v>
      </c>
      <c r="AQ82" s="71"/>
    </row>
    <row r="83" customFormat="false" ht="17.1" hidden="false" customHeight="true" outlineLevel="0" collapsed="false"/>
    <row r="84" customFormat="false" ht="17.1" hidden="false" customHeight="true" outlineLevel="0" collapsed="false"/>
    <row r="85" customFormat="false" ht="17.25" hidden="false" customHeight="false" outlineLevel="0" collapsed="false">
      <c r="A85" s="21"/>
      <c r="B85" s="21" t="s">
        <v>692</v>
      </c>
    </row>
    <row r="87" customFormat="false" ht="17.1" hidden="false" customHeight="true" outlineLevel="0" collapsed="false">
      <c r="A87" s="22" t="s">
        <v>30</v>
      </c>
      <c r="B87" s="23"/>
      <c r="C87" s="24" t="s">
        <v>31</v>
      </c>
      <c r="D87" s="25"/>
      <c r="E87" s="26"/>
      <c r="F87" s="26"/>
      <c r="G87" s="26"/>
      <c r="H87" s="26"/>
      <c r="I87" s="26"/>
      <c r="J87" s="26"/>
      <c r="K87" s="26"/>
      <c r="L87" s="26"/>
      <c r="M87" s="26"/>
      <c r="N87" s="26"/>
      <c r="O87" s="26"/>
      <c r="P87" s="28"/>
      <c r="Q87" s="26"/>
      <c r="R87" s="26"/>
      <c r="S87" s="26"/>
      <c r="T87" s="28" t="s">
        <v>32</v>
      </c>
      <c r="U87" s="26"/>
      <c r="V87" s="26"/>
      <c r="W87" s="26"/>
      <c r="X87" s="26"/>
      <c r="Y87" s="26"/>
      <c r="Z87" s="26"/>
      <c r="AA87" s="26"/>
      <c r="AB87" s="26"/>
      <c r="AC87" s="26"/>
      <c r="AD87" s="26"/>
      <c r="AE87" s="26"/>
      <c r="AF87" s="26"/>
      <c r="AG87" s="26"/>
      <c r="AH87" s="26"/>
      <c r="AI87" s="26"/>
      <c r="AJ87" s="26"/>
      <c r="AK87" s="26"/>
      <c r="AL87" s="26"/>
      <c r="AM87" s="26"/>
      <c r="AN87" s="26"/>
      <c r="AO87" s="30"/>
      <c r="AP87" s="31" t="s">
        <v>33</v>
      </c>
      <c r="AQ87" s="31" t="s">
        <v>34</v>
      </c>
    </row>
    <row r="88" customFormat="false" ht="17.1" hidden="false" customHeight="true" outlineLevel="0" collapsed="false">
      <c r="A88" s="32" t="s">
        <v>35</v>
      </c>
      <c r="B88" s="33" t="s">
        <v>36</v>
      </c>
      <c r="C88" s="34"/>
      <c r="D88" s="35"/>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8"/>
      <c r="AP88" s="39" t="s">
        <v>37</v>
      </c>
      <c r="AQ88" s="39" t="s">
        <v>38</v>
      </c>
    </row>
    <row r="89" customFormat="false" ht="17.1" hidden="false" customHeight="true" outlineLevel="0" collapsed="false">
      <c r="A89" s="40" t="n">
        <v>73</v>
      </c>
      <c r="B89" s="41" t="n">
        <v>9011</v>
      </c>
      <c r="C89" s="42" t="s">
        <v>693</v>
      </c>
      <c r="D89" s="271" t="s">
        <v>606</v>
      </c>
      <c r="E89" s="271"/>
      <c r="F89" s="271"/>
      <c r="G89" s="271"/>
      <c r="H89" s="271"/>
      <c r="I89" s="62" t="s">
        <v>42</v>
      </c>
      <c r="J89" s="29"/>
      <c r="K89" s="29"/>
      <c r="L89" s="26"/>
      <c r="M89" s="29"/>
      <c r="N89" s="26"/>
      <c r="O89" s="30"/>
      <c r="P89" s="134"/>
      <c r="Q89" s="109"/>
      <c r="R89" s="109"/>
      <c r="S89" s="109"/>
      <c r="T89" s="303"/>
      <c r="U89" s="86"/>
      <c r="V89" s="26"/>
      <c r="W89" s="26"/>
      <c r="X89" s="26"/>
      <c r="Y89" s="286"/>
      <c r="Z89" s="29"/>
      <c r="AA89" s="126"/>
      <c r="AB89" s="69"/>
      <c r="AC89" s="137"/>
      <c r="AD89" s="36"/>
      <c r="AE89" s="36"/>
      <c r="AF89" s="36"/>
      <c r="AG89" s="36"/>
      <c r="AH89" s="36"/>
      <c r="AI89" s="36"/>
      <c r="AJ89" s="36"/>
      <c r="AK89" s="36"/>
      <c r="AL89" s="36"/>
      <c r="AM89" s="36"/>
      <c r="AN89" s="36"/>
      <c r="AO89" s="36"/>
      <c r="AP89" s="53" t="n">
        <f aca="false">ROUND(K90*$R$96,0)</f>
        <v>8053</v>
      </c>
      <c r="AQ89" s="54" t="s">
        <v>43</v>
      </c>
    </row>
    <row r="90" customFormat="false" ht="17.1" hidden="false" customHeight="true" outlineLevel="0" collapsed="false">
      <c r="A90" s="40" t="n">
        <v>73</v>
      </c>
      <c r="B90" s="41" t="n">
        <v>9013</v>
      </c>
      <c r="C90" s="42" t="s">
        <v>694</v>
      </c>
      <c r="D90" s="271"/>
      <c r="E90" s="271"/>
      <c r="F90" s="271"/>
      <c r="G90" s="271"/>
      <c r="H90" s="271"/>
      <c r="I90" s="134"/>
      <c r="J90" s="109"/>
      <c r="K90" s="149" t="n">
        <f aca="false">N7</f>
        <v>11505</v>
      </c>
      <c r="L90" s="149"/>
      <c r="M90" s="149"/>
      <c r="N90" s="150" t="s">
        <v>38</v>
      </c>
      <c r="O90" s="133"/>
      <c r="P90" s="134"/>
      <c r="Q90" s="109"/>
      <c r="R90" s="109"/>
      <c r="S90" s="109"/>
      <c r="T90" s="303"/>
      <c r="U90" s="35"/>
      <c r="V90" s="36"/>
      <c r="W90" s="36"/>
      <c r="X90" s="36"/>
      <c r="Y90" s="288"/>
      <c r="Z90" s="36"/>
      <c r="AA90" s="36"/>
      <c r="AB90" s="36"/>
      <c r="AC90" s="38"/>
      <c r="AD90" s="45" t="s">
        <v>608</v>
      </c>
      <c r="AE90" s="46"/>
      <c r="AF90" s="46"/>
      <c r="AG90" s="46"/>
      <c r="AH90" s="46"/>
      <c r="AI90" s="46"/>
      <c r="AJ90" s="46"/>
      <c r="AK90" s="46"/>
      <c r="AL90" s="46"/>
      <c r="AM90" s="46" t="s">
        <v>56</v>
      </c>
      <c r="AN90" s="59" t="n">
        <f aca="false">$AL$7</f>
        <v>0.7</v>
      </c>
      <c r="AO90" s="59"/>
      <c r="AP90" s="53" t="n">
        <f aca="false">ROUND(ROUND(K90*$R$96,0)*AN90,0)</f>
        <v>5637</v>
      </c>
      <c r="AQ90" s="57"/>
    </row>
    <row r="91" customFormat="false" ht="17.1" hidden="false" customHeight="true" outlineLevel="0" collapsed="false">
      <c r="A91" s="40" t="n">
        <v>73</v>
      </c>
      <c r="B91" s="41" t="n">
        <v>9015</v>
      </c>
      <c r="C91" s="42" t="s">
        <v>695</v>
      </c>
      <c r="D91" s="75"/>
      <c r="E91" s="76"/>
      <c r="F91" s="76"/>
      <c r="G91" s="76"/>
      <c r="H91" s="275"/>
      <c r="I91" s="134"/>
      <c r="J91" s="109"/>
      <c r="K91" s="109"/>
      <c r="L91" s="149"/>
      <c r="M91" s="149"/>
      <c r="N91" s="105"/>
      <c r="O91" s="110"/>
      <c r="P91" s="134"/>
      <c r="Q91" s="109"/>
      <c r="R91" s="109"/>
      <c r="S91" s="109"/>
      <c r="T91" s="110"/>
      <c r="U91" s="273" t="s">
        <v>610</v>
      </c>
      <c r="V91" s="273"/>
      <c r="W91" s="273"/>
      <c r="X91" s="273"/>
      <c r="Y91" s="273"/>
      <c r="Z91" s="273"/>
      <c r="AA91" s="69"/>
      <c r="AB91" s="26"/>
      <c r="AC91" s="137"/>
      <c r="AD91" s="109"/>
      <c r="AE91" s="109"/>
      <c r="AF91" s="109"/>
      <c r="AG91" s="109"/>
      <c r="AH91" s="109"/>
      <c r="AI91" s="109"/>
      <c r="AJ91" s="109"/>
      <c r="AK91" s="109"/>
      <c r="AL91" s="109"/>
      <c r="AM91" s="109"/>
      <c r="AN91" s="249"/>
      <c r="AO91" s="249"/>
      <c r="AP91" s="53" t="n">
        <f aca="false">ROUND(ROUND(K90*$R$96,0)*AB92,0)</f>
        <v>7248</v>
      </c>
      <c r="AQ91" s="57"/>
    </row>
    <row r="92" customFormat="false" ht="17.1" hidden="false" customHeight="true" outlineLevel="0" collapsed="false">
      <c r="A92" s="40" t="n">
        <v>73</v>
      </c>
      <c r="B92" s="41" t="n">
        <v>9017</v>
      </c>
      <c r="C92" s="42" t="s">
        <v>696</v>
      </c>
      <c r="D92" s="75"/>
      <c r="E92" s="76"/>
      <c r="F92" s="76"/>
      <c r="G92" s="76"/>
      <c r="H92" s="275"/>
      <c r="I92" s="65"/>
      <c r="J92" s="37"/>
      <c r="K92" s="37"/>
      <c r="L92" s="66"/>
      <c r="M92" s="66"/>
      <c r="N92" s="36"/>
      <c r="O92" s="38"/>
      <c r="P92" s="134"/>
      <c r="Q92" s="109"/>
      <c r="R92" s="109"/>
      <c r="S92" s="109"/>
      <c r="T92" s="110"/>
      <c r="U92" s="273"/>
      <c r="V92" s="273"/>
      <c r="W92" s="273"/>
      <c r="X92" s="273"/>
      <c r="Y92" s="273"/>
      <c r="Z92" s="273"/>
      <c r="AA92" s="37" t="s">
        <v>56</v>
      </c>
      <c r="AB92" s="274" t="n">
        <f aca="false">$Z$9</f>
        <v>0.9</v>
      </c>
      <c r="AC92" s="274"/>
      <c r="AD92" s="45" t="s">
        <v>608</v>
      </c>
      <c r="AE92" s="46"/>
      <c r="AF92" s="46"/>
      <c r="AG92" s="46"/>
      <c r="AH92" s="46"/>
      <c r="AI92" s="46"/>
      <c r="AJ92" s="46"/>
      <c r="AK92" s="46"/>
      <c r="AL92" s="46"/>
      <c r="AM92" s="46" t="s">
        <v>56</v>
      </c>
      <c r="AN92" s="59" t="n">
        <f aca="false">$AL$7</f>
        <v>0.7</v>
      </c>
      <c r="AO92" s="59"/>
      <c r="AP92" s="53" t="n">
        <f aca="false">ROUND(ROUND(ROUND(K90*$R$96,0)*AB92,0)*AN92,0)</f>
        <v>5074</v>
      </c>
      <c r="AQ92" s="57"/>
    </row>
    <row r="93" customFormat="false" ht="17.1" hidden="false" customHeight="true" outlineLevel="0" collapsed="false">
      <c r="A93" s="40" t="n">
        <v>73</v>
      </c>
      <c r="B93" s="41" t="n">
        <v>9021</v>
      </c>
      <c r="C93" s="42" t="s">
        <v>697</v>
      </c>
      <c r="D93" s="75"/>
      <c r="E93" s="76"/>
      <c r="F93" s="76"/>
      <c r="G93" s="76"/>
      <c r="H93" s="275"/>
      <c r="I93" s="62" t="s">
        <v>45</v>
      </c>
      <c r="J93" s="29"/>
      <c r="K93" s="29"/>
      <c r="L93" s="28"/>
      <c r="M93" s="29"/>
      <c r="N93" s="26"/>
      <c r="O93" s="30"/>
      <c r="P93" s="289" t="s">
        <v>692</v>
      </c>
      <c r="Q93" s="289"/>
      <c r="R93" s="289"/>
      <c r="S93" s="289"/>
      <c r="T93" s="289"/>
      <c r="U93" s="86"/>
      <c r="V93" s="26"/>
      <c r="W93" s="26"/>
      <c r="X93" s="28"/>
      <c r="Y93" s="290"/>
      <c r="Z93" s="26"/>
      <c r="AA93" s="26"/>
      <c r="AB93" s="26"/>
      <c r="AC93" s="304"/>
      <c r="AD93" s="292"/>
      <c r="AE93" s="292"/>
      <c r="AF93" s="292"/>
      <c r="AG93" s="292"/>
      <c r="AH93" s="292"/>
      <c r="AI93" s="292"/>
      <c r="AJ93" s="292"/>
      <c r="AK93" s="292"/>
      <c r="AL93" s="292"/>
      <c r="AM93" s="293"/>
      <c r="AN93" s="293"/>
      <c r="AO93" s="293"/>
      <c r="AP93" s="53" t="n">
        <f aca="false">ROUND(K94*$R$96,0)</f>
        <v>11502</v>
      </c>
      <c r="AQ93" s="57"/>
    </row>
    <row r="94" customFormat="false" ht="17.1" hidden="false" customHeight="true" outlineLevel="0" collapsed="false">
      <c r="A94" s="40" t="n">
        <v>73</v>
      </c>
      <c r="B94" s="41" t="n">
        <v>9023</v>
      </c>
      <c r="C94" s="42" t="s">
        <v>698</v>
      </c>
      <c r="D94" s="180"/>
      <c r="E94" s="104"/>
      <c r="F94" s="104"/>
      <c r="G94" s="104"/>
      <c r="H94" s="278"/>
      <c r="I94" s="134"/>
      <c r="J94" s="109"/>
      <c r="K94" s="149" t="n">
        <f aca="false">N11</f>
        <v>16432</v>
      </c>
      <c r="L94" s="149"/>
      <c r="M94" s="149"/>
      <c r="N94" s="150" t="s">
        <v>38</v>
      </c>
      <c r="O94" s="133"/>
      <c r="P94" s="289"/>
      <c r="Q94" s="289"/>
      <c r="R94" s="289"/>
      <c r="S94" s="289"/>
      <c r="T94" s="289"/>
      <c r="U94" s="35"/>
      <c r="V94" s="36"/>
      <c r="W94" s="36"/>
      <c r="X94" s="142"/>
      <c r="Y94" s="288"/>
      <c r="Z94" s="36"/>
      <c r="AA94" s="36"/>
      <c r="AB94" s="36"/>
      <c r="AC94" s="38"/>
      <c r="AD94" s="45" t="s">
        <v>608</v>
      </c>
      <c r="AE94" s="46"/>
      <c r="AF94" s="46"/>
      <c r="AG94" s="46"/>
      <c r="AH94" s="46"/>
      <c r="AI94" s="46"/>
      <c r="AJ94" s="46"/>
      <c r="AK94" s="46"/>
      <c r="AL94" s="46"/>
      <c r="AM94" s="46" t="s">
        <v>56</v>
      </c>
      <c r="AN94" s="59" t="n">
        <f aca="false">$AL$7</f>
        <v>0.7</v>
      </c>
      <c r="AO94" s="59"/>
      <c r="AP94" s="53" t="n">
        <f aca="false">ROUND(ROUND(K94*$R$96,0)*AN94,0)</f>
        <v>8051</v>
      </c>
      <c r="AQ94" s="57"/>
    </row>
    <row r="95" customFormat="false" ht="17.1" hidden="false" customHeight="true" outlineLevel="0" collapsed="false">
      <c r="A95" s="40" t="n">
        <v>73</v>
      </c>
      <c r="B95" s="41" t="n">
        <v>9025</v>
      </c>
      <c r="C95" s="42" t="s">
        <v>699</v>
      </c>
      <c r="D95" s="180"/>
      <c r="E95" s="104"/>
      <c r="F95" s="104"/>
      <c r="G95" s="104"/>
      <c r="H95" s="278"/>
      <c r="I95" s="134"/>
      <c r="J95" s="109"/>
      <c r="K95" s="109"/>
      <c r="L95" s="149"/>
      <c r="M95" s="149"/>
      <c r="N95" s="105"/>
      <c r="O95" s="110"/>
      <c r="P95" s="295"/>
      <c r="Q95" s="296"/>
      <c r="R95" s="296"/>
      <c r="S95" s="296"/>
      <c r="T95" s="77"/>
      <c r="U95" s="273" t="s">
        <v>610</v>
      </c>
      <c r="V95" s="273"/>
      <c r="W95" s="273"/>
      <c r="X95" s="273"/>
      <c r="Y95" s="273"/>
      <c r="Z95" s="273"/>
      <c r="AA95" s="69"/>
      <c r="AB95" s="26"/>
      <c r="AC95" s="137"/>
      <c r="AD95" s="109"/>
      <c r="AE95" s="109"/>
      <c r="AF95" s="109"/>
      <c r="AG95" s="109"/>
      <c r="AH95" s="109"/>
      <c r="AI95" s="109"/>
      <c r="AJ95" s="109"/>
      <c r="AK95" s="109"/>
      <c r="AL95" s="109"/>
      <c r="AM95" s="109"/>
      <c r="AN95" s="249"/>
      <c r="AO95" s="249"/>
      <c r="AP95" s="53" t="n">
        <f aca="false">ROUND(ROUND(K94*$R$96,0)*AB96,0)</f>
        <v>10352</v>
      </c>
      <c r="AQ95" s="57"/>
    </row>
    <row r="96" customFormat="false" ht="17.1" hidden="false" customHeight="true" outlineLevel="0" collapsed="false">
      <c r="A96" s="40" t="n">
        <v>73</v>
      </c>
      <c r="B96" s="41" t="n">
        <v>9027</v>
      </c>
      <c r="C96" s="42" t="s">
        <v>700</v>
      </c>
      <c r="D96" s="180"/>
      <c r="E96" s="104"/>
      <c r="F96" s="104"/>
      <c r="G96" s="104"/>
      <c r="H96" s="278"/>
      <c r="I96" s="65"/>
      <c r="J96" s="37"/>
      <c r="K96" s="37"/>
      <c r="L96" s="66"/>
      <c r="M96" s="66"/>
      <c r="N96" s="36"/>
      <c r="O96" s="38"/>
      <c r="P96" s="295"/>
      <c r="Q96" s="213" t="s">
        <v>56</v>
      </c>
      <c r="R96" s="249" t="n">
        <v>0.7</v>
      </c>
      <c r="S96" s="249"/>
      <c r="T96" s="77"/>
      <c r="U96" s="273"/>
      <c r="V96" s="273"/>
      <c r="W96" s="273"/>
      <c r="X96" s="273"/>
      <c r="Y96" s="273"/>
      <c r="Z96" s="273"/>
      <c r="AA96" s="37" t="s">
        <v>56</v>
      </c>
      <c r="AB96" s="274" t="n">
        <f aca="false">$Z$9</f>
        <v>0.9</v>
      </c>
      <c r="AC96" s="274"/>
      <c r="AD96" s="45" t="s">
        <v>608</v>
      </c>
      <c r="AE96" s="46"/>
      <c r="AF96" s="46"/>
      <c r="AG96" s="46"/>
      <c r="AH96" s="46"/>
      <c r="AI96" s="46"/>
      <c r="AJ96" s="46"/>
      <c r="AK96" s="46"/>
      <c r="AL96" s="46"/>
      <c r="AM96" s="46" t="s">
        <v>56</v>
      </c>
      <c r="AN96" s="59" t="n">
        <f aca="false">$AL$7</f>
        <v>0.7</v>
      </c>
      <c r="AO96" s="59"/>
      <c r="AP96" s="53" t="n">
        <f aca="false">ROUND(ROUND(ROUND(K94*$R$96,0)*AB96,0)*AN96,0)</f>
        <v>7246</v>
      </c>
      <c r="AQ96" s="57"/>
    </row>
    <row r="97" customFormat="false" ht="17.1" hidden="false" customHeight="true" outlineLevel="0" collapsed="false">
      <c r="A97" s="40" t="n">
        <v>73</v>
      </c>
      <c r="B97" s="41" t="n">
        <v>9031</v>
      </c>
      <c r="C97" s="42" t="s">
        <v>701</v>
      </c>
      <c r="D97" s="102"/>
      <c r="E97" s="104"/>
      <c r="F97" s="104"/>
      <c r="G97" s="104"/>
      <c r="H97" s="278"/>
      <c r="I97" s="62" t="s">
        <v>47</v>
      </c>
      <c r="J97" s="29"/>
      <c r="K97" s="29"/>
      <c r="L97" s="28"/>
      <c r="M97" s="29"/>
      <c r="N97" s="26"/>
      <c r="O97" s="30"/>
      <c r="P97" s="295"/>
      <c r="Q97" s="296"/>
      <c r="R97" s="296"/>
      <c r="S97" s="296"/>
      <c r="T97" s="77"/>
      <c r="U97" s="86"/>
      <c r="V97" s="26"/>
      <c r="W97" s="26"/>
      <c r="X97" s="28"/>
      <c r="Y97" s="290"/>
      <c r="Z97" s="26"/>
      <c r="AA97" s="26"/>
      <c r="AB97" s="26"/>
      <c r="AC97" s="304"/>
      <c r="AD97" s="292"/>
      <c r="AE97" s="292"/>
      <c r="AF97" s="292"/>
      <c r="AG97" s="292"/>
      <c r="AH97" s="292"/>
      <c r="AI97" s="292"/>
      <c r="AJ97" s="292"/>
      <c r="AK97" s="292"/>
      <c r="AL97" s="292"/>
      <c r="AM97" s="293"/>
      <c r="AN97" s="293"/>
      <c r="AO97" s="293"/>
      <c r="AP97" s="53" t="n">
        <f aca="false">ROUND(K98*$R$96,0)</f>
        <v>16407</v>
      </c>
      <c r="AQ97" s="57"/>
    </row>
    <row r="98" customFormat="false" ht="17.1" hidden="false" customHeight="true" outlineLevel="0" collapsed="false">
      <c r="A98" s="40" t="n">
        <v>73</v>
      </c>
      <c r="B98" s="41" t="n">
        <v>9033</v>
      </c>
      <c r="C98" s="42" t="s">
        <v>702</v>
      </c>
      <c r="D98" s="102"/>
      <c r="E98" s="104"/>
      <c r="F98" s="104"/>
      <c r="G98" s="104"/>
      <c r="H98" s="278"/>
      <c r="I98" s="134"/>
      <c r="J98" s="19"/>
      <c r="K98" s="149" t="n">
        <f aca="false">N15</f>
        <v>23439</v>
      </c>
      <c r="L98" s="149"/>
      <c r="M98" s="149"/>
      <c r="N98" s="150" t="s">
        <v>38</v>
      </c>
      <c r="O98" s="114"/>
      <c r="P98" s="295"/>
      <c r="T98" s="77"/>
      <c r="U98" s="65"/>
      <c r="V98" s="36"/>
      <c r="W98" s="36"/>
      <c r="X98" s="142"/>
      <c r="Y98" s="288"/>
      <c r="Z98" s="36"/>
      <c r="AA98" s="36"/>
      <c r="AB98" s="36"/>
      <c r="AC98" s="38"/>
      <c r="AD98" s="45" t="s">
        <v>608</v>
      </c>
      <c r="AE98" s="46"/>
      <c r="AF98" s="46"/>
      <c r="AG98" s="46"/>
      <c r="AH98" s="46"/>
      <c r="AI98" s="46"/>
      <c r="AJ98" s="46"/>
      <c r="AK98" s="46"/>
      <c r="AL98" s="46"/>
      <c r="AM98" s="46" t="s">
        <v>56</v>
      </c>
      <c r="AN98" s="59" t="n">
        <f aca="false">$AL$7</f>
        <v>0.7</v>
      </c>
      <c r="AO98" s="59"/>
      <c r="AP98" s="53" t="n">
        <f aca="false">ROUND(ROUND(K98*$R$96,0)*AN98,0)</f>
        <v>11485</v>
      </c>
      <c r="AQ98" s="57"/>
    </row>
    <row r="99" customFormat="false" ht="17.1" hidden="false" customHeight="true" outlineLevel="0" collapsed="false">
      <c r="A99" s="40" t="n">
        <v>73</v>
      </c>
      <c r="B99" s="41" t="n">
        <v>9035</v>
      </c>
      <c r="C99" s="42" t="s">
        <v>703</v>
      </c>
      <c r="D99" s="102"/>
      <c r="E99" s="104"/>
      <c r="F99" s="104"/>
      <c r="G99" s="104"/>
      <c r="H99" s="278"/>
      <c r="I99" s="134"/>
      <c r="J99" s="109"/>
      <c r="K99" s="109"/>
      <c r="L99" s="149"/>
      <c r="M99" s="149"/>
      <c r="N99" s="105"/>
      <c r="O99" s="110"/>
      <c r="P99" s="295"/>
      <c r="Q99" s="296"/>
      <c r="R99" s="296"/>
      <c r="S99" s="296"/>
      <c r="T99" s="77"/>
      <c r="U99" s="273" t="s">
        <v>610</v>
      </c>
      <c r="V99" s="273"/>
      <c r="W99" s="273"/>
      <c r="X99" s="273"/>
      <c r="Y99" s="273"/>
      <c r="Z99" s="273"/>
      <c r="AA99" s="69"/>
      <c r="AB99" s="26"/>
      <c r="AC99" s="137"/>
      <c r="AD99" s="109"/>
      <c r="AE99" s="109"/>
      <c r="AF99" s="109"/>
      <c r="AG99" s="109"/>
      <c r="AH99" s="109"/>
      <c r="AI99" s="109"/>
      <c r="AJ99" s="109"/>
      <c r="AK99" s="109"/>
      <c r="AL99" s="109"/>
      <c r="AM99" s="109"/>
      <c r="AN99" s="249"/>
      <c r="AO99" s="249"/>
      <c r="AP99" s="53" t="n">
        <f aca="false">ROUND(ROUND(K98*$R$96,0)*AB100,0)</f>
        <v>14766</v>
      </c>
      <c r="AQ99" s="57"/>
    </row>
    <row r="100" customFormat="false" ht="17.1" hidden="false" customHeight="true" outlineLevel="0" collapsed="false">
      <c r="A100" s="40" t="n">
        <v>73</v>
      </c>
      <c r="B100" s="41" t="n">
        <v>9037</v>
      </c>
      <c r="C100" s="42" t="s">
        <v>704</v>
      </c>
      <c r="D100" s="102"/>
      <c r="E100" s="104"/>
      <c r="F100" s="104"/>
      <c r="G100" s="104"/>
      <c r="H100" s="278"/>
      <c r="I100" s="65"/>
      <c r="J100" s="37"/>
      <c r="K100" s="37"/>
      <c r="L100" s="66"/>
      <c r="M100" s="66"/>
      <c r="N100" s="36"/>
      <c r="O100" s="38"/>
      <c r="P100" s="295"/>
      <c r="Q100" s="296"/>
      <c r="R100" s="296"/>
      <c r="S100" s="296"/>
      <c r="T100" s="77"/>
      <c r="U100" s="273"/>
      <c r="V100" s="273"/>
      <c r="W100" s="273"/>
      <c r="X100" s="273"/>
      <c r="Y100" s="273"/>
      <c r="Z100" s="273"/>
      <c r="AA100" s="37" t="s">
        <v>56</v>
      </c>
      <c r="AB100" s="274" t="n">
        <f aca="false">$Z$9</f>
        <v>0.9</v>
      </c>
      <c r="AC100" s="274"/>
      <c r="AD100" s="45" t="s">
        <v>608</v>
      </c>
      <c r="AE100" s="46"/>
      <c r="AF100" s="46"/>
      <c r="AG100" s="46"/>
      <c r="AH100" s="46"/>
      <c r="AI100" s="46"/>
      <c r="AJ100" s="46"/>
      <c r="AK100" s="46"/>
      <c r="AL100" s="46"/>
      <c r="AM100" s="46" t="s">
        <v>56</v>
      </c>
      <c r="AN100" s="59" t="n">
        <f aca="false">$AL$7</f>
        <v>0.7</v>
      </c>
      <c r="AO100" s="59"/>
      <c r="AP100" s="53" t="n">
        <f aca="false">ROUND(ROUND(ROUND(K98*$R$96,0)*AB100,0)*AN100,0)</f>
        <v>10336</v>
      </c>
      <c r="AQ100" s="57"/>
    </row>
    <row r="101" customFormat="false" ht="16.5" hidden="false" customHeight="true" outlineLevel="0" collapsed="false">
      <c r="A101" s="40" t="n">
        <v>73</v>
      </c>
      <c r="B101" s="41" t="n">
        <v>9041</v>
      </c>
      <c r="C101" s="42" t="s">
        <v>705</v>
      </c>
      <c r="D101" s="281"/>
      <c r="E101" s="282"/>
      <c r="F101" s="164"/>
      <c r="G101" s="105"/>
      <c r="H101" s="110"/>
      <c r="I101" s="62" t="s">
        <v>49</v>
      </c>
      <c r="J101" s="29"/>
      <c r="K101" s="29"/>
      <c r="L101" s="28"/>
      <c r="M101" s="29"/>
      <c r="N101" s="26"/>
      <c r="O101" s="30"/>
      <c r="P101" s="108"/>
      <c r="Q101" s="11"/>
      <c r="R101" s="11"/>
      <c r="S101" s="11"/>
      <c r="T101" s="110"/>
      <c r="U101" s="86"/>
      <c r="V101" s="26"/>
      <c r="W101" s="26"/>
      <c r="X101" s="28"/>
      <c r="Y101" s="26"/>
      <c r="Z101" s="26"/>
      <c r="AA101" s="26"/>
      <c r="AB101" s="26"/>
      <c r="AC101" s="30"/>
      <c r="AD101" s="105"/>
      <c r="AE101" s="105"/>
      <c r="AF101" s="105"/>
      <c r="AG101" s="105"/>
      <c r="AH101" s="105"/>
      <c r="AI101" s="105"/>
      <c r="AJ101" s="105"/>
      <c r="AK101" s="105"/>
      <c r="AL101" s="105"/>
      <c r="AM101" s="105"/>
      <c r="AN101" s="105"/>
      <c r="AO101" s="105"/>
      <c r="AP101" s="53" t="n">
        <f aca="false">ROUND(K102*$R$96,0)</f>
        <v>18036</v>
      </c>
      <c r="AQ101" s="57"/>
    </row>
    <row r="102" customFormat="false" ht="16.5" hidden="false" customHeight="true" outlineLevel="0" collapsed="false">
      <c r="A102" s="40" t="n">
        <v>73</v>
      </c>
      <c r="B102" s="41" t="n">
        <v>9043</v>
      </c>
      <c r="C102" s="42" t="s">
        <v>706</v>
      </c>
      <c r="D102" s="281"/>
      <c r="E102" s="282"/>
      <c r="F102" s="164"/>
      <c r="G102" s="105"/>
      <c r="H102" s="110"/>
      <c r="I102" s="134"/>
      <c r="J102" s="109"/>
      <c r="K102" s="149" t="n">
        <f aca="false">N19</f>
        <v>25765</v>
      </c>
      <c r="L102" s="149"/>
      <c r="M102" s="149"/>
      <c r="N102" s="150" t="s">
        <v>38</v>
      </c>
      <c r="O102" s="279"/>
      <c r="P102" s="108"/>
      <c r="Q102" s="213"/>
      <c r="R102" s="249"/>
      <c r="S102" s="283"/>
      <c r="T102" s="110"/>
      <c r="U102" s="65"/>
      <c r="V102" s="36"/>
      <c r="W102" s="36"/>
      <c r="X102" s="142"/>
      <c r="Y102" s="288"/>
      <c r="Z102" s="36"/>
      <c r="AA102" s="36"/>
      <c r="AB102" s="36"/>
      <c r="AC102" s="38"/>
      <c r="AD102" s="45" t="s">
        <v>608</v>
      </c>
      <c r="AE102" s="46"/>
      <c r="AF102" s="46"/>
      <c r="AG102" s="46"/>
      <c r="AH102" s="46"/>
      <c r="AI102" s="46"/>
      <c r="AJ102" s="46"/>
      <c r="AK102" s="46"/>
      <c r="AL102" s="46"/>
      <c r="AM102" s="46" t="s">
        <v>56</v>
      </c>
      <c r="AN102" s="59" t="n">
        <f aca="false">$AL$7</f>
        <v>0.7</v>
      </c>
      <c r="AO102" s="59"/>
      <c r="AP102" s="53" t="n">
        <f aca="false">ROUND(ROUND(K102*$R$96,0)*AN102,0)</f>
        <v>12625</v>
      </c>
      <c r="AQ102" s="57"/>
    </row>
    <row r="103" customFormat="false" ht="16.5" hidden="false" customHeight="true" outlineLevel="0" collapsed="false">
      <c r="A103" s="40" t="n">
        <v>73</v>
      </c>
      <c r="B103" s="41" t="n">
        <v>9045</v>
      </c>
      <c r="C103" s="42" t="s">
        <v>707</v>
      </c>
      <c r="D103" s="281"/>
      <c r="E103" s="282"/>
      <c r="F103" s="164"/>
      <c r="G103" s="105"/>
      <c r="H103" s="110"/>
      <c r="I103" s="134"/>
      <c r="J103" s="109"/>
      <c r="K103" s="109"/>
      <c r="L103" s="149"/>
      <c r="M103" s="149"/>
      <c r="N103" s="105"/>
      <c r="O103" s="110"/>
      <c r="P103" s="295"/>
      <c r="Q103" s="296"/>
      <c r="R103" s="296"/>
      <c r="S103" s="296"/>
      <c r="T103" s="77"/>
      <c r="U103" s="273" t="s">
        <v>610</v>
      </c>
      <c r="V103" s="273"/>
      <c r="W103" s="273"/>
      <c r="X103" s="273"/>
      <c r="Y103" s="273"/>
      <c r="Z103" s="273"/>
      <c r="AA103" s="69"/>
      <c r="AB103" s="26"/>
      <c r="AC103" s="137"/>
      <c r="AD103" s="109"/>
      <c r="AE103" s="109"/>
      <c r="AF103" s="109"/>
      <c r="AG103" s="109"/>
      <c r="AH103" s="109"/>
      <c r="AI103" s="109"/>
      <c r="AJ103" s="109"/>
      <c r="AK103" s="109"/>
      <c r="AL103" s="109"/>
      <c r="AM103" s="109"/>
      <c r="AN103" s="249"/>
      <c r="AO103" s="249"/>
      <c r="AP103" s="53" t="n">
        <f aca="false">ROUND(ROUND(K102*$R$96,0)*AB104,0)</f>
        <v>16232</v>
      </c>
      <c r="AQ103" s="57"/>
    </row>
    <row r="104" customFormat="false" ht="16.5" hidden="false" customHeight="true" outlineLevel="0" collapsed="false">
      <c r="A104" s="40" t="n">
        <v>73</v>
      </c>
      <c r="B104" s="41" t="n">
        <v>9047</v>
      </c>
      <c r="C104" s="42" t="s">
        <v>708</v>
      </c>
      <c r="D104" s="281"/>
      <c r="E104" s="282"/>
      <c r="F104" s="164"/>
      <c r="G104" s="105"/>
      <c r="H104" s="110"/>
      <c r="I104" s="65"/>
      <c r="J104" s="37"/>
      <c r="K104" s="37"/>
      <c r="L104" s="66"/>
      <c r="M104" s="66"/>
      <c r="N104" s="36"/>
      <c r="O104" s="38"/>
      <c r="P104" s="295"/>
      <c r="Q104" s="296"/>
      <c r="R104" s="296"/>
      <c r="S104" s="296"/>
      <c r="T104" s="77"/>
      <c r="U104" s="273"/>
      <c r="V104" s="273"/>
      <c r="W104" s="273"/>
      <c r="X104" s="273"/>
      <c r="Y104" s="273"/>
      <c r="Z104" s="273"/>
      <c r="AA104" s="37" t="s">
        <v>56</v>
      </c>
      <c r="AB104" s="274" t="n">
        <f aca="false">$Z$9</f>
        <v>0.9</v>
      </c>
      <c r="AC104" s="274"/>
      <c r="AD104" s="45" t="s">
        <v>608</v>
      </c>
      <c r="AE104" s="46"/>
      <c r="AF104" s="46"/>
      <c r="AG104" s="46"/>
      <c r="AH104" s="46"/>
      <c r="AI104" s="46"/>
      <c r="AJ104" s="46"/>
      <c r="AK104" s="46"/>
      <c r="AL104" s="46"/>
      <c r="AM104" s="46" t="s">
        <v>56</v>
      </c>
      <c r="AN104" s="59" t="n">
        <f aca="false">$AL$7</f>
        <v>0.7</v>
      </c>
      <c r="AO104" s="59"/>
      <c r="AP104" s="53" t="n">
        <f aca="false">ROUND(ROUND(ROUND(K102*$R$96,0)*AB104,0)*AN104,0)</f>
        <v>11362</v>
      </c>
      <c r="AQ104" s="57"/>
    </row>
    <row r="105" customFormat="false" ht="16.5" hidden="false" customHeight="true" outlineLevel="0" collapsed="false">
      <c r="A105" s="40" t="n">
        <v>73</v>
      </c>
      <c r="B105" s="41" t="n">
        <v>9051</v>
      </c>
      <c r="C105" s="42" t="s">
        <v>709</v>
      </c>
      <c r="D105" s="180"/>
      <c r="E105" s="104"/>
      <c r="F105" s="104"/>
      <c r="G105" s="104"/>
      <c r="H105" s="278"/>
      <c r="I105" s="62" t="s">
        <v>51</v>
      </c>
      <c r="J105" s="29"/>
      <c r="K105" s="29"/>
      <c r="L105" s="28"/>
      <c r="M105" s="29"/>
      <c r="N105" s="26"/>
      <c r="O105" s="30"/>
      <c r="P105" s="134"/>
      <c r="Q105" s="109"/>
      <c r="R105" s="109"/>
      <c r="S105" s="109"/>
      <c r="T105" s="110"/>
      <c r="U105" s="86"/>
      <c r="V105" s="26"/>
      <c r="W105" s="26"/>
      <c r="X105" s="28"/>
      <c r="Y105" s="26"/>
      <c r="Z105" s="26"/>
      <c r="AA105" s="26"/>
      <c r="AB105" s="26"/>
      <c r="AC105" s="30"/>
      <c r="AD105" s="105"/>
      <c r="AE105" s="105"/>
      <c r="AF105" s="105"/>
      <c r="AG105" s="105"/>
      <c r="AH105" s="105"/>
      <c r="AI105" s="105"/>
      <c r="AJ105" s="105"/>
      <c r="AK105" s="105"/>
      <c r="AL105" s="105"/>
      <c r="AM105" s="109"/>
      <c r="AN105" s="141"/>
      <c r="AO105" s="154"/>
      <c r="AP105" s="53" t="n">
        <f aca="false">ROUND(K106*$R$96,0)</f>
        <v>19814</v>
      </c>
      <c r="AQ105" s="57"/>
    </row>
    <row r="106" customFormat="false" ht="16.5" hidden="false" customHeight="true" outlineLevel="0" collapsed="false">
      <c r="A106" s="40" t="n">
        <v>73</v>
      </c>
      <c r="B106" s="41" t="n">
        <v>9053</v>
      </c>
      <c r="C106" s="42" t="s">
        <v>710</v>
      </c>
      <c r="D106" s="281"/>
      <c r="E106" s="282"/>
      <c r="F106" s="164"/>
      <c r="G106" s="105"/>
      <c r="H106" s="110"/>
      <c r="I106" s="134"/>
      <c r="J106" s="109"/>
      <c r="K106" s="287" t="n">
        <f aca="false">N23</f>
        <v>28305</v>
      </c>
      <c r="L106" s="287"/>
      <c r="M106" s="287"/>
      <c r="N106" s="150" t="s">
        <v>38</v>
      </c>
      <c r="O106" s="279"/>
      <c r="P106" s="108"/>
      <c r="Q106" s="213"/>
      <c r="R106" s="249"/>
      <c r="S106" s="283"/>
      <c r="T106" s="110"/>
      <c r="U106" s="65"/>
      <c r="V106" s="36"/>
      <c r="W106" s="36"/>
      <c r="X106" s="142"/>
      <c r="Y106" s="288"/>
      <c r="Z106" s="36"/>
      <c r="AA106" s="36"/>
      <c r="AB106" s="36"/>
      <c r="AC106" s="38"/>
      <c r="AD106" s="45" t="s">
        <v>608</v>
      </c>
      <c r="AE106" s="46"/>
      <c r="AF106" s="46"/>
      <c r="AG106" s="46"/>
      <c r="AH106" s="46"/>
      <c r="AI106" s="46"/>
      <c r="AJ106" s="46"/>
      <c r="AK106" s="46"/>
      <c r="AL106" s="46"/>
      <c r="AM106" s="46" t="s">
        <v>56</v>
      </c>
      <c r="AN106" s="59" t="n">
        <f aca="false">$AL$7</f>
        <v>0.7</v>
      </c>
      <c r="AO106" s="59"/>
      <c r="AP106" s="53" t="n">
        <f aca="false">ROUND(ROUND(K106*$R$96,0)*AN106,0)</f>
        <v>13870</v>
      </c>
      <c r="AQ106" s="57"/>
    </row>
    <row r="107" customFormat="false" ht="16.5" hidden="false" customHeight="true" outlineLevel="0" collapsed="false">
      <c r="A107" s="40" t="n">
        <v>73</v>
      </c>
      <c r="B107" s="41" t="n">
        <v>9055</v>
      </c>
      <c r="C107" s="42" t="s">
        <v>711</v>
      </c>
      <c r="D107" s="180"/>
      <c r="E107" s="104"/>
      <c r="F107" s="104"/>
      <c r="G107" s="104"/>
      <c r="H107" s="278"/>
      <c r="I107" s="134"/>
      <c r="J107" s="109"/>
      <c r="K107" s="109"/>
      <c r="L107" s="149"/>
      <c r="M107" s="149"/>
      <c r="N107" s="105"/>
      <c r="O107" s="110"/>
      <c r="P107" s="295"/>
      <c r="Q107" s="296"/>
      <c r="R107" s="296"/>
      <c r="S107" s="296"/>
      <c r="T107" s="77"/>
      <c r="U107" s="273" t="s">
        <v>610</v>
      </c>
      <c r="V107" s="273"/>
      <c r="W107" s="273"/>
      <c r="X107" s="273"/>
      <c r="Y107" s="273"/>
      <c r="Z107" s="273"/>
      <c r="AA107" s="69"/>
      <c r="AB107" s="26"/>
      <c r="AC107" s="137"/>
      <c r="AD107" s="29"/>
      <c r="AE107" s="29"/>
      <c r="AF107" s="29"/>
      <c r="AG107" s="29"/>
      <c r="AH107" s="29"/>
      <c r="AI107" s="29"/>
      <c r="AJ107" s="29"/>
      <c r="AK107" s="29"/>
      <c r="AL107" s="29"/>
      <c r="AM107" s="29"/>
      <c r="AN107" s="152"/>
      <c r="AO107" s="152"/>
      <c r="AP107" s="53" t="n">
        <f aca="false">ROUND(ROUND(K106*$R$96,0)*AB108,0)</f>
        <v>17833</v>
      </c>
      <c r="AQ107" s="57"/>
    </row>
    <row r="108" customFormat="false" ht="16.5" hidden="false" customHeight="true" outlineLevel="0" collapsed="false">
      <c r="A108" s="40" t="n">
        <v>73</v>
      </c>
      <c r="B108" s="41" t="n">
        <v>9057</v>
      </c>
      <c r="C108" s="42" t="s">
        <v>712</v>
      </c>
      <c r="D108" s="305"/>
      <c r="E108" s="306"/>
      <c r="F108" s="167"/>
      <c r="G108" s="36"/>
      <c r="H108" s="38"/>
      <c r="I108" s="65"/>
      <c r="J108" s="37"/>
      <c r="K108" s="37"/>
      <c r="L108" s="66"/>
      <c r="M108" s="66"/>
      <c r="N108" s="36"/>
      <c r="O108" s="38"/>
      <c r="P108" s="307"/>
      <c r="Q108" s="308"/>
      <c r="R108" s="308"/>
      <c r="S108" s="308"/>
      <c r="T108" s="309"/>
      <c r="U108" s="273"/>
      <c r="V108" s="273"/>
      <c r="W108" s="273"/>
      <c r="X108" s="273"/>
      <c r="Y108" s="273"/>
      <c r="Z108" s="273"/>
      <c r="AA108" s="37" t="s">
        <v>56</v>
      </c>
      <c r="AB108" s="274" t="n">
        <f aca="false">$Z$9</f>
        <v>0.9</v>
      </c>
      <c r="AC108" s="274"/>
      <c r="AD108" s="45" t="s">
        <v>608</v>
      </c>
      <c r="AE108" s="46"/>
      <c r="AF108" s="46"/>
      <c r="AG108" s="46"/>
      <c r="AH108" s="46"/>
      <c r="AI108" s="46"/>
      <c r="AJ108" s="46"/>
      <c r="AK108" s="46"/>
      <c r="AL108" s="46"/>
      <c r="AM108" s="46" t="s">
        <v>56</v>
      </c>
      <c r="AN108" s="59" t="n">
        <f aca="false">$AL$7</f>
        <v>0.7</v>
      </c>
      <c r="AO108" s="59"/>
      <c r="AP108" s="53" t="n">
        <f aca="false">ROUND(ROUND(ROUND(K106*$R$96,0)*AB108,0)*AN108,0)</f>
        <v>12483</v>
      </c>
      <c r="AQ108" s="71"/>
    </row>
    <row r="109" customFormat="false" ht="17.1" hidden="false" customHeight="true" outlineLevel="0" collapsed="false"/>
    <row r="110" customFormat="false" ht="17.1" hidden="false" customHeight="true" outlineLevel="0" collapsed="false"/>
    <row r="111" customFormat="false" ht="17.1" hidden="false" customHeight="true" outlineLevel="0" collapsed="false">
      <c r="B111" s="21" t="s">
        <v>713</v>
      </c>
    </row>
    <row r="112" customFormat="false" ht="17.1" hidden="false" customHeight="true" outlineLevel="0" collapsed="false"/>
    <row r="113" customFormat="false" ht="17.1" hidden="false" customHeight="true" outlineLevel="0" collapsed="false">
      <c r="A113" s="22" t="s">
        <v>30</v>
      </c>
      <c r="B113" s="23"/>
      <c r="C113" s="24" t="s">
        <v>31</v>
      </c>
      <c r="D113" s="25"/>
      <c r="E113" s="26"/>
      <c r="F113" s="26"/>
      <c r="G113" s="26"/>
      <c r="H113" s="26"/>
      <c r="I113" s="26"/>
      <c r="J113" s="26"/>
      <c r="K113" s="26"/>
      <c r="L113" s="26"/>
      <c r="M113" s="26"/>
      <c r="N113" s="26"/>
      <c r="O113" s="26"/>
      <c r="P113" s="28"/>
      <c r="Q113" s="26"/>
      <c r="R113" s="26"/>
      <c r="S113" s="26"/>
      <c r="T113" s="28" t="s">
        <v>32</v>
      </c>
      <c r="U113" s="29"/>
      <c r="V113" s="29"/>
      <c r="W113" s="29"/>
      <c r="X113" s="29"/>
      <c r="Y113" s="29"/>
      <c r="Z113" s="29"/>
      <c r="AA113" s="29"/>
      <c r="AB113" s="29"/>
      <c r="AC113" s="29"/>
      <c r="AD113" s="29"/>
      <c r="AE113" s="29"/>
      <c r="AF113" s="29"/>
      <c r="AG113" s="29"/>
      <c r="AH113" s="29"/>
      <c r="AI113" s="29"/>
      <c r="AJ113" s="29"/>
      <c r="AK113" s="29"/>
      <c r="AL113" s="29"/>
      <c r="AM113" s="29"/>
      <c r="AN113" s="29"/>
      <c r="AO113" s="30"/>
      <c r="AP113" s="31" t="s">
        <v>33</v>
      </c>
      <c r="AQ113" s="31" t="s">
        <v>34</v>
      </c>
    </row>
    <row r="114" customFormat="false" ht="17.1" hidden="false" customHeight="true" outlineLevel="0" collapsed="false">
      <c r="A114" s="32" t="s">
        <v>35</v>
      </c>
      <c r="B114" s="33" t="s">
        <v>36</v>
      </c>
      <c r="C114" s="34"/>
      <c r="D114" s="35"/>
      <c r="E114" s="36"/>
      <c r="F114" s="36"/>
      <c r="G114" s="36"/>
      <c r="H114" s="36"/>
      <c r="I114" s="36"/>
      <c r="J114" s="36"/>
      <c r="K114" s="36"/>
      <c r="L114" s="36"/>
      <c r="M114" s="36"/>
      <c r="N114" s="36"/>
      <c r="O114" s="36"/>
      <c r="P114" s="36"/>
      <c r="Q114" s="36"/>
      <c r="R114" s="36"/>
      <c r="S114" s="36"/>
      <c r="T114" s="37"/>
      <c r="U114" s="37"/>
      <c r="V114" s="37"/>
      <c r="W114" s="37"/>
      <c r="X114" s="37"/>
      <c r="Y114" s="37"/>
      <c r="Z114" s="37"/>
      <c r="AA114" s="37"/>
      <c r="AB114" s="37"/>
      <c r="AC114" s="37"/>
      <c r="AD114" s="37"/>
      <c r="AE114" s="37"/>
      <c r="AF114" s="37"/>
      <c r="AG114" s="37"/>
      <c r="AH114" s="37"/>
      <c r="AI114" s="37"/>
      <c r="AJ114" s="37"/>
      <c r="AK114" s="37"/>
      <c r="AL114" s="37"/>
      <c r="AM114" s="37"/>
      <c r="AN114" s="37"/>
      <c r="AO114" s="38"/>
      <c r="AP114" s="39" t="s">
        <v>37</v>
      </c>
      <c r="AQ114" s="39" t="s">
        <v>38</v>
      </c>
    </row>
    <row r="115" customFormat="false" ht="17.1" hidden="false" customHeight="true" outlineLevel="0" collapsed="false">
      <c r="A115" s="40" t="n">
        <v>73</v>
      </c>
      <c r="B115" s="41" t="n">
        <v>1112</v>
      </c>
      <c r="C115" s="42" t="s">
        <v>714</v>
      </c>
      <c r="D115" s="271" t="s">
        <v>606</v>
      </c>
      <c r="E115" s="271"/>
      <c r="F115" s="271"/>
      <c r="G115" s="271"/>
      <c r="H115" s="271"/>
      <c r="I115" s="62" t="s">
        <v>42</v>
      </c>
      <c r="J115" s="26"/>
      <c r="K115" s="29"/>
      <c r="L115" s="29"/>
      <c r="M115" s="26"/>
      <c r="N115" s="29"/>
      <c r="O115" s="26"/>
      <c r="P115" s="30"/>
      <c r="Q115" s="86"/>
      <c r="R115" s="26"/>
      <c r="S115" s="26"/>
      <c r="T115" s="26"/>
      <c r="U115" s="29"/>
      <c r="V115" s="29"/>
      <c r="W115" s="29"/>
      <c r="X115" s="29"/>
      <c r="Y115" s="137"/>
      <c r="Z115" s="62"/>
      <c r="AA115" s="29"/>
      <c r="AB115" s="29"/>
      <c r="AC115" s="29"/>
      <c r="AD115" s="29"/>
      <c r="AE115" s="29"/>
      <c r="AF115" s="29"/>
      <c r="AG115" s="29"/>
      <c r="AH115" s="29"/>
      <c r="AI115" s="29"/>
      <c r="AJ115" s="29"/>
      <c r="AK115" s="137"/>
      <c r="AL115" s="286"/>
      <c r="AM115" s="29"/>
      <c r="AN115" s="126"/>
      <c r="AO115" s="69"/>
      <c r="AP115" s="53" t="n">
        <f aca="false">ROUND(L116/$AM$122,0)</f>
        <v>378</v>
      </c>
      <c r="AQ115" s="54" t="s">
        <v>75</v>
      </c>
    </row>
    <row r="116" customFormat="false" ht="17.1" hidden="false" customHeight="true" outlineLevel="0" collapsed="false">
      <c r="A116" s="40" t="n">
        <v>73</v>
      </c>
      <c r="B116" s="41" t="n">
        <v>1114</v>
      </c>
      <c r="C116" s="42" t="s">
        <v>715</v>
      </c>
      <c r="D116" s="271"/>
      <c r="E116" s="271"/>
      <c r="F116" s="271"/>
      <c r="G116" s="271"/>
      <c r="H116" s="271"/>
      <c r="I116" s="134"/>
      <c r="J116" s="105"/>
      <c r="K116" s="109"/>
      <c r="L116" s="149" t="n">
        <f aca="false">N7</f>
        <v>11505</v>
      </c>
      <c r="M116" s="149"/>
      <c r="N116" s="149"/>
      <c r="O116" s="150" t="s">
        <v>38</v>
      </c>
      <c r="P116" s="133"/>
      <c r="Q116" s="131"/>
      <c r="R116" s="36"/>
      <c r="S116" s="36"/>
      <c r="T116" s="36"/>
      <c r="U116" s="37"/>
      <c r="V116" s="37"/>
      <c r="W116" s="37"/>
      <c r="X116" s="37"/>
      <c r="Y116" s="116"/>
      <c r="Z116" s="45" t="s">
        <v>608</v>
      </c>
      <c r="AA116" s="46"/>
      <c r="AB116" s="46"/>
      <c r="AC116" s="46"/>
      <c r="AD116" s="46"/>
      <c r="AE116" s="46"/>
      <c r="AF116" s="46"/>
      <c r="AG116" s="46"/>
      <c r="AH116" s="46"/>
      <c r="AI116" s="46" t="s">
        <v>56</v>
      </c>
      <c r="AJ116" s="310" t="n">
        <f aca="false">$AL$7</f>
        <v>0.7</v>
      </c>
      <c r="AK116" s="310"/>
      <c r="AL116" s="277"/>
      <c r="AM116" s="109"/>
      <c r="AN116" s="139"/>
      <c r="AO116" s="141"/>
      <c r="AP116" s="53" t="n">
        <f aca="false">ROUND(ROUND(L116*AJ116,0)/$AM$122,0)</f>
        <v>265</v>
      </c>
      <c r="AQ116" s="57"/>
    </row>
    <row r="117" customFormat="false" ht="17.1" hidden="false" customHeight="true" outlineLevel="0" collapsed="false">
      <c r="A117" s="40" t="n">
        <v>73</v>
      </c>
      <c r="B117" s="41" t="n">
        <v>1116</v>
      </c>
      <c r="C117" s="42" t="s">
        <v>716</v>
      </c>
      <c r="D117" s="272"/>
      <c r="E117" s="197"/>
      <c r="F117" s="197"/>
      <c r="G117" s="197"/>
      <c r="H117" s="198"/>
      <c r="I117" s="134"/>
      <c r="J117" s="105"/>
      <c r="K117" s="109"/>
      <c r="L117" s="105"/>
      <c r="M117" s="105"/>
      <c r="N117" s="105"/>
      <c r="O117" s="105"/>
      <c r="P117" s="198"/>
      <c r="Q117" s="273" t="s">
        <v>610</v>
      </c>
      <c r="R117" s="273"/>
      <c r="S117" s="273"/>
      <c r="T117" s="273"/>
      <c r="U117" s="273"/>
      <c r="V117" s="273"/>
      <c r="W117" s="69"/>
      <c r="X117" s="26"/>
      <c r="Y117" s="137"/>
      <c r="Z117" s="45"/>
      <c r="AA117" s="46"/>
      <c r="AB117" s="46"/>
      <c r="AC117" s="46"/>
      <c r="AD117" s="46"/>
      <c r="AE117" s="46"/>
      <c r="AF117" s="46"/>
      <c r="AG117" s="46"/>
      <c r="AH117" s="46"/>
      <c r="AI117" s="46"/>
      <c r="AJ117" s="46"/>
      <c r="AK117" s="124"/>
      <c r="AL117" s="197"/>
      <c r="AM117" s="197"/>
      <c r="AN117" s="197"/>
      <c r="AO117" s="277"/>
      <c r="AP117" s="53" t="n">
        <f aca="false">ROUND(ROUND(L116*X118,0)/$AM$122,0)</f>
        <v>341</v>
      </c>
      <c r="AQ117" s="57"/>
    </row>
    <row r="118" customFormat="false" ht="17.1" hidden="false" customHeight="true" outlineLevel="0" collapsed="false">
      <c r="A118" s="40" t="n">
        <v>73</v>
      </c>
      <c r="B118" s="41" t="n">
        <v>1118</v>
      </c>
      <c r="C118" s="42" t="s">
        <v>717</v>
      </c>
      <c r="D118" s="272"/>
      <c r="E118" s="197"/>
      <c r="F118" s="197"/>
      <c r="G118" s="197"/>
      <c r="H118" s="198"/>
      <c r="I118" s="65"/>
      <c r="J118" s="36"/>
      <c r="K118" s="37"/>
      <c r="L118" s="66"/>
      <c r="M118" s="66"/>
      <c r="N118" s="36"/>
      <c r="O118" s="36"/>
      <c r="P118" s="199"/>
      <c r="Q118" s="273"/>
      <c r="R118" s="273"/>
      <c r="S118" s="273"/>
      <c r="T118" s="273"/>
      <c r="U118" s="273"/>
      <c r="V118" s="273"/>
      <c r="W118" s="37" t="s">
        <v>56</v>
      </c>
      <c r="X118" s="274" t="n">
        <f aca="false">$Z$9</f>
        <v>0.9</v>
      </c>
      <c r="Y118" s="274"/>
      <c r="Z118" s="45" t="s">
        <v>608</v>
      </c>
      <c r="AA118" s="46"/>
      <c r="AB118" s="46"/>
      <c r="AC118" s="46"/>
      <c r="AD118" s="46"/>
      <c r="AE118" s="46"/>
      <c r="AF118" s="46"/>
      <c r="AG118" s="46"/>
      <c r="AH118" s="46"/>
      <c r="AI118" s="46" t="s">
        <v>56</v>
      </c>
      <c r="AJ118" s="310" t="n">
        <f aca="false">$AL$7</f>
        <v>0.7</v>
      </c>
      <c r="AK118" s="310"/>
      <c r="AL118" s="197"/>
      <c r="AM118" s="197"/>
      <c r="AN118" s="197"/>
      <c r="AO118" s="277"/>
      <c r="AP118" s="53" t="n">
        <f aca="false">ROUND(ROUND(ROUND(L116*X118,0)*AJ118,0)/$AM$122,0)</f>
        <v>238</v>
      </c>
      <c r="AQ118" s="57"/>
    </row>
    <row r="119" customFormat="false" ht="17.1" hidden="false" customHeight="true" outlineLevel="0" collapsed="false">
      <c r="A119" s="40" t="n">
        <v>73</v>
      </c>
      <c r="B119" s="41" t="n">
        <v>1122</v>
      </c>
      <c r="C119" s="42" t="s">
        <v>718</v>
      </c>
      <c r="D119" s="75"/>
      <c r="E119" s="76"/>
      <c r="F119" s="76"/>
      <c r="G119" s="76"/>
      <c r="H119" s="275"/>
      <c r="I119" s="62" t="s">
        <v>45</v>
      </c>
      <c r="J119" s="311"/>
      <c r="K119" s="29"/>
      <c r="L119" s="29"/>
      <c r="M119" s="28"/>
      <c r="N119" s="29"/>
      <c r="O119" s="26"/>
      <c r="P119" s="30"/>
      <c r="Q119" s="26"/>
      <c r="R119" s="26"/>
      <c r="S119" s="26"/>
      <c r="T119" s="28"/>
      <c r="U119" s="29"/>
      <c r="V119" s="29"/>
      <c r="W119" s="29"/>
      <c r="X119" s="29"/>
      <c r="Y119" s="127"/>
      <c r="Z119" s="312"/>
      <c r="AA119" s="141"/>
      <c r="AB119" s="141"/>
      <c r="AC119" s="141"/>
      <c r="AD119" s="141"/>
      <c r="AE119" s="141"/>
      <c r="AF119" s="141"/>
      <c r="AG119" s="141"/>
      <c r="AH119" s="141"/>
      <c r="AI119" s="141"/>
      <c r="AJ119" s="141"/>
      <c r="AK119" s="140"/>
      <c r="AL119" s="313" t="s">
        <v>140</v>
      </c>
      <c r="AM119" s="313"/>
      <c r="AN119" s="313"/>
      <c r="AO119" s="313"/>
      <c r="AP119" s="53" t="n">
        <f aca="false">ROUND(L120/$AM$122,0)</f>
        <v>541</v>
      </c>
      <c r="AQ119" s="57"/>
    </row>
    <row r="120" customFormat="false" ht="17.1" hidden="false" customHeight="true" outlineLevel="0" collapsed="false">
      <c r="A120" s="40" t="n">
        <v>73</v>
      </c>
      <c r="B120" s="41" t="n">
        <v>1124</v>
      </c>
      <c r="C120" s="42" t="s">
        <v>719</v>
      </c>
      <c r="D120" s="180"/>
      <c r="E120" s="104"/>
      <c r="F120" s="104"/>
      <c r="G120" s="104"/>
      <c r="H120" s="278"/>
      <c r="I120" s="134"/>
      <c r="J120" s="296"/>
      <c r="K120" s="109"/>
      <c r="L120" s="149" t="n">
        <f aca="false">N11</f>
        <v>16432</v>
      </c>
      <c r="M120" s="149"/>
      <c r="N120" s="149"/>
      <c r="O120" s="150" t="s">
        <v>38</v>
      </c>
      <c r="P120" s="133"/>
      <c r="Q120" s="11"/>
      <c r="R120" s="36"/>
      <c r="S120" s="36"/>
      <c r="T120" s="142"/>
      <c r="U120" s="37"/>
      <c r="V120" s="37"/>
      <c r="W120" s="37"/>
      <c r="X120" s="37"/>
      <c r="Y120" s="280"/>
      <c r="Z120" s="45" t="s">
        <v>608</v>
      </c>
      <c r="AA120" s="46"/>
      <c r="AB120" s="46"/>
      <c r="AC120" s="46"/>
      <c r="AD120" s="46"/>
      <c r="AE120" s="46"/>
      <c r="AF120" s="46"/>
      <c r="AG120" s="46"/>
      <c r="AH120" s="46"/>
      <c r="AI120" s="46" t="s">
        <v>56</v>
      </c>
      <c r="AJ120" s="310" t="n">
        <f aca="false">$AL$7</f>
        <v>0.7</v>
      </c>
      <c r="AK120" s="310"/>
      <c r="AL120" s="313"/>
      <c r="AM120" s="313"/>
      <c r="AN120" s="313"/>
      <c r="AO120" s="313"/>
      <c r="AP120" s="53" t="n">
        <f aca="false">ROUND(ROUND(L120*AJ120,0)/$AM$122,0)</f>
        <v>378</v>
      </c>
      <c r="AQ120" s="57"/>
    </row>
    <row r="121" customFormat="false" ht="17.1" hidden="false" customHeight="true" outlineLevel="0" collapsed="false">
      <c r="A121" s="40" t="n">
        <v>73</v>
      </c>
      <c r="B121" s="41" t="n">
        <v>1126</v>
      </c>
      <c r="C121" s="42" t="s">
        <v>720</v>
      </c>
      <c r="D121" s="272"/>
      <c r="E121" s="197"/>
      <c r="F121" s="197"/>
      <c r="G121" s="197"/>
      <c r="H121" s="198"/>
      <c r="I121" s="134"/>
      <c r="J121" s="296"/>
      <c r="K121" s="109"/>
      <c r="L121" s="132"/>
      <c r="M121" s="132"/>
      <c r="N121" s="132"/>
      <c r="O121" s="105"/>
      <c r="P121" s="198"/>
      <c r="Q121" s="273" t="s">
        <v>610</v>
      </c>
      <c r="R121" s="273"/>
      <c r="S121" s="273"/>
      <c r="T121" s="273"/>
      <c r="U121" s="273"/>
      <c r="V121" s="273"/>
      <c r="W121" s="69"/>
      <c r="X121" s="26"/>
      <c r="Y121" s="137"/>
      <c r="Z121" s="45"/>
      <c r="AA121" s="46"/>
      <c r="AB121" s="46"/>
      <c r="AC121" s="46"/>
      <c r="AD121" s="46"/>
      <c r="AE121" s="46"/>
      <c r="AF121" s="46"/>
      <c r="AG121" s="46"/>
      <c r="AH121" s="46"/>
      <c r="AI121" s="46"/>
      <c r="AJ121" s="46"/>
      <c r="AK121" s="124"/>
      <c r="AL121" s="313"/>
      <c r="AM121" s="313"/>
      <c r="AN121" s="313"/>
      <c r="AO121" s="313"/>
      <c r="AP121" s="53" t="n">
        <f aca="false">ROUND(ROUND(L120*X122,0)/$AM$122,0)</f>
        <v>486</v>
      </c>
      <c r="AQ121" s="57"/>
    </row>
    <row r="122" customFormat="false" ht="17.1" hidden="false" customHeight="true" outlineLevel="0" collapsed="false">
      <c r="A122" s="40" t="n">
        <v>73</v>
      </c>
      <c r="B122" s="41" t="n">
        <v>1128</v>
      </c>
      <c r="C122" s="42" t="s">
        <v>721</v>
      </c>
      <c r="D122" s="272"/>
      <c r="E122" s="197"/>
      <c r="F122" s="197"/>
      <c r="G122" s="197"/>
      <c r="H122" s="198"/>
      <c r="I122" s="65"/>
      <c r="J122" s="36"/>
      <c r="K122" s="37"/>
      <c r="L122" s="66"/>
      <c r="M122" s="66"/>
      <c r="N122" s="36"/>
      <c r="O122" s="36"/>
      <c r="P122" s="199"/>
      <c r="Q122" s="273"/>
      <c r="R122" s="273"/>
      <c r="S122" s="273"/>
      <c r="T122" s="273"/>
      <c r="U122" s="273"/>
      <c r="V122" s="273"/>
      <c r="W122" s="37" t="s">
        <v>56</v>
      </c>
      <c r="X122" s="274" t="n">
        <f aca="false">$Z$9</f>
        <v>0.9</v>
      </c>
      <c r="Y122" s="274"/>
      <c r="Z122" s="45" t="s">
        <v>608</v>
      </c>
      <c r="AA122" s="46"/>
      <c r="AB122" s="46"/>
      <c r="AC122" s="46"/>
      <c r="AD122" s="46"/>
      <c r="AE122" s="46"/>
      <c r="AF122" s="46"/>
      <c r="AG122" s="46"/>
      <c r="AH122" s="46"/>
      <c r="AI122" s="46" t="s">
        <v>56</v>
      </c>
      <c r="AJ122" s="310" t="n">
        <f aca="false">$AL$7</f>
        <v>0.7</v>
      </c>
      <c r="AK122" s="310"/>
      <c r="AL122" s="109" t="s">
        <v>144</v>
      </c>
      <c r="AM122" s="135" t="n">
        <v>30.4</v>
      </c>
      <c r="AN122" s="135"/>
      <c r="AO122" s="314" t="s">
        <v>145</v>
      </c>
      <c r="AP122" s="53" t="n">
        <f aca="false">ROUND(ROUND(ROUND(L120*X122,0)*AJ122,0)/$AM$122,0)</f>
        <v>341</v>
      </c>
      <c r="AQ122" s="57"/>
    </row>
    <row r="123" customFormat="false" ht="17.1" hidden="false" customHeight="true" outlineLevel="0" collapsed="false">
      <c r="A123" s="40" t="n">
        <v>73</v>
      </c>
      <c r="B123" s="41" t="n">
        <v>1132</v>
      </c>
      <c r="C123" s="42" t="s">
        <v>722</v>
      </c>
      <c r="D123" s="102"/>
      <c r="E123" s="104"/>
      <c r="F123" s="104"/>
      <c r="G123" s="104"/>
      <c r="H123" s="278"/>
      <c r="I123" s="62" t="s">
        <v>47</v>
      </c>
      <c r="J123" s="26"/>
      <c r="K123" s="29"/>
      <c r="L123" s="29"/>
      <c r="M123" s="28"/>
      <c r="N123" s="29"/>
      <c r="O123" s="26"/>
      <c r="P123" s="30"/>
      <c r="Q123" s="26"/>
      <c r="R123" s="26"/>
      <c r="S123" s="26"/>
      <c r="T123" s="28"/>
      <c r="U123" s="29"/>
      <c r="V123" s="29"/>
      <c r="W123" s="29"/>
      <c r="X123" s="29"/>
      <c r="Y123" s="137"/>
      <c r="Z123" s="134"/>
      <c r="AA123" s="109"/>
      <c r="AB123" s="109"/>
      <c r="AC123" s="109"/>
      <c r="AD123" s="109"/>
      <c r="AE123" s="109"/>
      <c r="AF123" s="109"/>
      <c r="AG123" s="109"/>
      <c r="AH123" s="109"/>
      <c r="AI123" s="109"/>
      <c r="AJ123" s="109"/>
      <c r="AK123" s="114"/>
      <c r="AL123" s="144"/>
      <c r="AM123" s="144"/>
      <c r="AN123" s="144"/>
      <c r="AO123" s="144"/>
      <c r="AP123" s="53" t="n">
        <f aca="false">ROUND(L124/$AM$122,0)</f>
        <v>771</v>
      </c>
      <c r="AQ123" s="57"/>
    </row>
    <row r="124" customFormat="false" ht="17.1" hidden="false" customHeight="true" outlineLevel="0" collapsed="false">
      <c r="A124" s="40" t="n">
        <v>73</v>
      </c>
      <c r="B124" s="41" t="n">
        <v>1134</v>
      </c>
      <c r="C124" s="42" t="s">
        <v>723</v>
      </c>
      <c r="D124" s="102"/>
      <c r="E124" s="104"/>
      <c r="F124" s="104"/>
      <c r="G124" s="104"/>
      <c r="H124" s="278"/>
      <c r="I124" s="134"/>
      <c r="J124" s="105"/>
      <c r="K124" s="109"/>
      <c r="L124" s="149" t="n">
        <f aca="false">N15</f>
        <v>23439</v>
      </c>
      <c r="M124" s="149"/>
      <c r="N124" s="149"/>
      <c r="O124" s="150" t="s">
        <v>38</v>
      </c>
      <c r="P124" s="110"/>
      <c r="Q124" s="36"/>
      <c r="R124" s="37"/>
      <c r="S124" s="142"/>
      <c r="T124" s="142"/>
      <c r="U124" s="37"/>
      <c r="V124" s="37"/>
      <c r="W124" s="37"/>
      <c r="X124" s="37"/>
      <c r="Y124" s="116"/>
      <c r="Z124" s="45" t="s">
        <v>608</v>
      </c>
      <c r="AA124" s="46"/>
      <c r="AB124" s="46"/>
      <c r="AC124" s="46"/>
      <c r="AD124" s="46"/>
      <c r="AE124" s="46"/>
      <c r="AF124" s="46"/>
      <c r="AG124" s="46"/>
      <c r="AH124" s="46"/>
      <c r="AI124" s="46" t="s">
        <v>56</v>
      </c>
      <c r="AJ124" s="310" t="n">
        <f aca="false">$AL$7</f>
        <v>0.7</v>
      </c>
      <c r="AK124" s="310"/>
      <c r="AL124" s="144"/>
      <c r="AM124" s="144"/>
      <c r="AN124" s="144"/>
      <c r="AO124" s="144"/>
      <c r="AP124" s="53" t="n">
        <f aca="false">ROUND(ROUND(L124*AJ124,0)/$AM$122,0)</f>
        <v>540</v>
      </c>
      <c r="AQ124" s="57"/>
    </row>
    <row r="125" customFormat="false" ht="17.1" hidden="false" customHeight="true" outlineLevel="0" collapsed="false">
      <c r="A125" s="40" t="n">
        <v>73</v>
      </c>
      <c r="B125" s="41" t="n">
        <v>1136</v>
      </c>
      <c r="C125" s="42" t="s">
        <v>724</v>
      </c>
      <c r="D125" s="102"/>
      <c r="E125" s="104"/>
      <c r="F125" s="104"/>
      <c r="G125" s="104"/>
      <c r="H125" s="278"/>
      <c r="I125" s="134"/>
      <c r="J125" s="105"/>
      <c r="K125" s="109"/>
      <c r="L125" s="109"/>
      <c r="M125" s="19"/>
      <c r="N125" s="109"/>
      <c r="O125" s="149"/>
      <c r="P125" s="315"/>
      <c r="Q125" s="273" t="s">
        <v>610</v>
      </c>
      <c r="R125" s="273"/>
      <c r="S125" s="273"/>
      <c r="T125" s="273"/>
      <c r="U125" s="273"/>
      <c r="V125" s="273"/>
      <c r="W125" s="69"/>
      <c r="X125" s="26"/>
      <c r="Y125" s="137"/>
      <c r="Z125" s="45"/>
      <c r="AA125" s="46"/>
      <c r="AB125" s="46"/>
      <c r="AC125" s="46"/>
      <c r="AD125" s="46"/>
      <c r="AE125" s="46"/>
      <c r="AF125" s="46"/>
      <c r="AG125" s="46"/>
      <c r="AH125" s="46"/>
      <c r="AI125" s="46"/>
      <c r="AJ125" s="46"/>
      <c r="AK125" s="124"/>
      <c r="AL125" s="144"/>
      <c r="AM125" s="144"/>
      <c r="AN125" s="144"/>
      <c r="AO125" s="144"/>
      <c r="AP125" s="53" t="n">
        <f aca="false">ROUND(ROUND(L124*X126,0)/$AM$122,0)</f>
        <v>694</v>
      </c>
      <c r="AQ125" s="57"/>
    </row>
    <row r="126" customFormat="false" ht="17.1" hidden="false" customHeight="true" outlineLevel="0" collapsed="false">
      <c r="A126" s="40" t="n">
        <v>73</v>
      </c>
      <c r="B126" s="41" t="n">
        <v>1138</v>
      </c>
      <c r="C126" s="42" t="s">
        <v>725</v>
      </c>
      <c r="D126" s="102"/>
      <c r="E126" s="104"/>
      <c r="F126" s="104"/>
      <c r="G126" s="104"/>
      <c r="H126" s="278"/>
      <c r="I126" s="65"/>
      <c r="J126" s="36"/>
      <c r="K126" s="37"/>
      <c r="L126" s="37"/>
      <c r="M126" s="142"/>
      <c r="N126" s="37"/>
      <c r="O126" s="66"/>
      <c r="P126" s="316"/>
      <c r="Q126" s="273"/>
      <c r="R126" s="273"/>
      <c r="S126" s="273"/>
      <c r="T126" s="273"/>
      <c r="U126" s="273"/>
      <c r="V126" s="273"/>
      <c r="W126" s="37" t="s">
        <v>56</v>
      </c>
      <c r="X126" s="274" t="n">
        <f aca="false">$Z$9</f>
        <v>0.9</v>
      </c>
      <c r="Y126" s="274"/>
      <c r="Z126" s="45" t="s">
        <v>608</v>
      </c>
      <c r="AA126" s="46"/>
      <c r="AB126" s="46"/>
      <c r="AC126" s="46"/>
      <c r="AD126" s="46"/>
      <c r="AE126" s="46"/>
      <c r="AF126" s="46"/>
      <c r="AG126" s="46"/>
      <c r="AH126" s="46"/>
      <c r="AI126" s="46" t="s">
        <v>56</v>
      </c>
      <c r="AJ126" s="310" t="n">
        <f aca="false">$AL$7</f>
        <v>0.7</v>
      </c>
      <c r="AK126" s="310"/>
      <c r="AL126" s="144"/>
      <c r="AM126" s="144"/>
      <c r="AN126" s="144"/>
      <c r="AO126" s="144"/>
      <c r="AP126" s="53" t="n">
        <f aca="false">ROUND(ROUND(ROUND(L124*X126,0)*AJ126,0)/$AM$122,0)</f>
        <v>486</v>
      </c>
      <c r="AQ126" s="57"/>
    </row>
    <row r="127" customFormat="false" ht="17.1" hidden="false" customHeight="true" outlineLevel="0" collapsed="false">
      <c r="A127" s="40" t="n">
        <v>73</v>
      </c>
      <c r="B127" s="41" t="n">
        <v>1142</v>
      </c>
      <c r="C127" s="42" t="s">
        <v>726</v>
      </c>
      <c r="D127" s="281"/>
      <c r="E127" s="282"/>
      <c r="F127" s="164"/>
      <c r="G127" s="105"/>
      <c r="H127" s="110"/>
      <c r="I127" s="62" t="s">
        <v>49</v>
      </c>
      <c r="J127" s="63"/>
      <c r="K127" s="29"/>
      <c r="L127" s="29"/>
      <c r="M127" s="28"/>
      <c r="N127" s="29"/>
      <c r="O127" s="26"/>
      <c r="P127" s="30"/>
      <c r="Q127" s="26"/>
      <c r="R127" s="26"/>
      <c r="S127" s="26"/>
      <c r="T127" s="28"/>
      <c r="U127" s="29"/>
      <c r="V127" s="29"/>
      <c r="W127" s="29"/>
      <c r="X127" s="29"/>
      <c r="Y127" s="137"/>
      <c r="Z127" s="45"/>
      <c r="AA127" s="46"/>
      <c r="AB127" s="46"/>
      <c r="AC127" s="46"/>
      <c r="AD127" s="46"/>
      <c r="AE127" s="46"/>
      <c r="AF127" s="46"/>
      <c r="AG127" s="46"/>
      <c r="AH127" s="46"/>
      <c r="AI127" s="46"/>
      <c r="AJ127" s="46"/>
      <c r="AK127" s="124"/>
      <c r="AL127" s="11"/>
      <c r="AM127" s="11"/>
      <c r="AN127" s="11"/>
      <c r="AO127" s="11"/>
      <c r="AP127" s="53" t="n">
        <f aca="false">ROUND(L128/$AM$122,0)</f>
        <v>848</v>
      </c>
      <c r="AQ127" s="57"/>
    </row>
    <row r="128" customFormat="false" ht="17.1" hidden="false" customHeight="true" outlineLevel="0" collapsed="false">
      <c r="A128" s="40" t="n">
        <v>73</v>
      </c>
      <c r="B128" s="41" t="n">
        <v>1144</v>
      </c>
      <c r="C128" s="42" t="s">
        <v>727</v>
      </c>
      <c r="D128" s="281"/>
      <c r="E128" s="282"/>
      <c r="F128" s="164"/>
      <c r="G128" s="105"/>
      <c r="H128" s="110"/>
      <c r="I128" s="134"/>
      <c r="J128" s="105"/>
      <c r="K128" s="109"/>
      <c r="L128" s="149" t="n">
        <f aca="false">N19</f>
        <v>25765</v>
      </c>
      <c r="M128" s="149"/>
      <c r="N128" s="149"/>
      <c r="O128" s="150" t="s">
        <v>38</v>
      </c>
      <c r="P128" s="110"/>
      <c r="Q128" s="36"/>
      <c r="R128" s="37"/>
      <c r="S128" s="142"/>
      <c r="T128" s="142"/>
      <c r="U128" s="37"/>
      <c r="V128" s="37"/>
      <c r="W128" s="37"/>
      <c r="X128" s="37"/>
      <c r="Y128" s="116"/>
      <c r="Z128" s="45" t="s">
        <v>608</v>
      </c>
      <c r="AA128" s="46"/>
      <c r="AB128" s="46"/>
      <c r="AC128" s="46"/>
      <c r="AD128" s="46"/>
      <c r="AE128" s="46"/>
      <c r="AF128" s="46"/>
      <c r="AG128" s="46"/>
      <c r="AH128" s="46"/>
      <c r="AI128" s="46" t="s">
        <v>56</v>
      </c>
      <c r="AJ128" s="310" t="n">
        <f aca="false">$AL$7</f>
        <v>0.7</v>
      </c>
      <c r="AK128" s="310"/>
      <c r="AL128" s="109"/>
      <c r="AM128" s="135"/>
      <c r="AN128" s="147"/>
      <c r="AO128" s="314"/>
      <c r="AP128" s="53" t="n">
        <f aca="false">ROUND(ROUND(L128*AJ128,0)/$AM$122,0)</f>
        <v>593</v>
      </c>
      <c r="AQ128" s="57"/>
    </row>
    <row r="129" customFormat="false" ht="17.1" hidden="false" customHeight="true" outlineLevel="0" collapsed="false">
      <c r="A129" s="40" t="n">
        <v>73</v>
      </c>
      <c r="B129" s="41" t="n">
        <v>1146</v>
      </c>
      <c r="C129" s="42" t="s">
        <v>728</v>
      </c>
      <c r="D129" s="281"/>
      <c r="E129" s="282"/>
      <c r="F129" s="164"/>
      <c r="G129" s="105"/>
      <c r="H129" s="110"/>
      <c r="I129" s="134"/>
      <c r="J129" s="105"/>
      <c r="K129" s="109"/>
      <c r="L129" s="109"/>
      <c r="M129" s="19"/>
      <c r="N129" s="109"/>
      <c r="O129" s="149"/>
      <c r="P129" s="315"/>
      <c r="Q129" s="273" t="s">
        <v>610</v>
      </c>
      <c r="R129" s="273"/>
      <c r="S129" s="273"/>
      <c r="T129" s="273"/>
      <c r="U129" s="273"/>
      <c r="V129" s="273"/>
      <c r="W129" s="69"/>
      <c r="X129" s="26"/>
      <c r="Y129" s="137"/>
      <c r="Z129" s="45"/>
      <c r="AA129" s="46"/>
      <c r="AB129" s="46"/>
      <c r="AC129" s="46"/>
      <c r="AD129" s="46"/>
      <c r="AE129" s="46"/>
      <c r="AF129" s="46"/>
      <c r="AG129" s="46"/>
      <c r="AH129" s="46"/>
      <c r="AI129" s="46"/>
      <c r="AJ129" s="46"/>
      <c r="AK129" s="124"/>
      <c r="AL129" s="144"/>
      <c r="AM129" s="144"/>
      <c r="AN129" s="144"/>
      <c r="AO129" s="144"/>
      <c r="AP129" s="53" t="n">
        <f aca="false">ROUND(ROUND(L128*X130,0)/$AM$122,0)</f>
        <v>763</v>
      </c>
      <c r="AQ129" s="57"/>
    </row>
    <row r="130" customFormat="false" ht="17.1" hidden="false" customHeight="true" outlineLevel="0" collapsed="false">
      <c r="A130" s="40" t="n">
        <v>73</v>
      </c>
      <c r="B130" s="41" t="n">
        <v>1148</v>
      </c>
      <c r="C130" s="42" t="s">
        <v>729</v>
      </c>
      <c r="D130" s="281"/>
      <c r="E130" s="282"/>
      <c r="F130" s="164"/>
      <c r="G130" s="105"/>
      <c r="H130" s="110"/>
      <c r="I130" s="65"/>
      <c r="J130" s="36"/>
      <c r="K130" s="37"/>
      <c r="L130" s="37"/>
      <c r="M130" s="142"/>
      <c r="N130" s="37"/>
      <c r="O130" s="66"/>
      <c r="P130" s="316"/>
      <c r="Q130" s="273"/>
      <c r="R130" s="273"/>
      <c r="S130" s="273"/>
      <c r="T130" s="273"/>
      <c r="U130" s="273"/>
      <c r="V130" s="273"/>
      <c r="W130" s="37" t="s">
        <v>56</v>
      </c>
      <c r="X130" s="274" t="n">
        <f aca="false">$Z$9</f>
        <v>0.9</v>
      </c>
      <c r="Y130" s="274"/>
      <c r="Z130" s="45" t="s">
        <v>608</v>
      </c>
      <c r="AA130" s="46"/>
      <c r="AB130" s="46"/>
      <c r="AC130" s="46"/>
      <c r="AD130" s="46"/>
      <c r="AE130" s="46"/>
      <c r="AF130" s="46"/>
      <c r="AG130" s="46"/>
      <c r="AH130" s="46"/>
      <c r="AI130" s="46" t="s">
        <v>56</v>
      </c>
      <c r="AJ130" s="310" t="n">
        <f aca="false">$AL$7</f>
        <v>0.7</v>
      </c>
      <c r="AK130" s="310"/>
      <c r="AL130" s="144"/>
      <c r="AM130" s="144"/>
      <c r="AN130" s="144"/>
      <c r="AO130" s="144"/>
      <c r="AP130" s="53" t="n">
        <f aca="false">ROUND(ROUND(ROUND(L128*X130,0)*AJ130,0)/$AM$122,0)</f>
        <v>534</v>
      </c>
      <c r="AQ130" s="57"/>
    </row>
    <row r="131" customFormat="false" ht="17.1" hidden="false" customHeight="true" outlineLevel="0" collapsed="false">
      <c r="A131" s="40" t="n">
        <v>73</v>
      </c>
      <c r="B131" s="41" t="n">
        <v>1152</v>
      </c>
      <c r="C131" s="42" t="s">
        <v>730</v>
      </c>
      <c r="D131" s="180"/>
      <c r="E131" s="104"/>
      <c r="F131" s="104"/>
      <c r="G131" s="104"/>
      <c r="H131" s="278"/>
      <c r="I131" s="62" t="s">
        <v>51</v>
      </c>
      <c r="J131" s="26"/>
      <c r="K131" s="29"/>
      <c r="L131" s="29"/>
      <c r="M131" s="28"/>
      <c r="N131" s="29"/>
      <c r="O131" s="26"/>
      <c r="P131" s="30"/>
      <c r="Q131" s="26"/>
      <c r="R131" s="26"/>
      <c r="S131" s="26"/>
      <c r="T131" s="28"/>
      <c r="U131" s="29"/>
      <c r="V131" s="29"/>
      <c r="W131" s="29"/>
      <c r="X131" s="29"/>
      <c r="Y131" s="137"/>
      <c r="Z131" s="134"/>
      <c r="AA131" s="109"/>
      <c r="AB131" s="109"/>
      <c r="AC131" s="109"/>
      <c r="AD131" s="109"/>
      <c r="AE131" s="109"/>
      <c r="AF131" s="109"/>
      <c r="AG131" s="109"/>
      <c r="AH131" s="109"/>
      <c r="AI131" s="109"/>
      <c r="AJ131" s="109"/>
      <c r="AK131" s="114"/>
      <c r="AL131" s="109"/>
      <c r="AM131" s="109"/>
      <c r="AN131" s="141"/>
      <c r="AO131" s="154"/>
      <c r="AP131" s="53" t="n">
        <f aca="false">ROUND(L132/$AM$122,0)</f>
        <v>931</v>
      </c>
      <c r="AQ131" s="57"/>
    </row>
    <row r="132" customFormat="false" ht="17.1" hidden="false" customHeight="true" outlineLevel="0" collapsed="false">
      <c r="A132" s="40" t="n">
        <v>73</v>
      </c>
      <c r="B132" s="41" t="n">
        <v>1154</v>
      </c>
      <c r="C132" s="42" t="s">
        <v>731</v>
      </c>
      <c r="D132" s="180"/>
      <c r="E132" s="104"/>
      <c r="F132" s="104"/>
      <c r="G132" s="104"/>
      <c r="H132" s="278"/>
      <c r="I132" s="134"/>
      <c r="J132" s="105"/>
      <c r="K132" s="109"/>
      <c r="L132" s="149" t="n">
        <f aca="false">N23</f>
        <v>28305</v>
      </c>
      <c r="M132" s="149"/>
      <c r="N132" s="149"/>
      <c r="O132" s="150" t="s">
        <v>38</v>
      </c>
      <c r="P132" s="110"/>
      <c r="Q132" s="36"/>
      <c r="R132" s="142"/>
      <c r="S132" s="37"/>
      <c r="T132" s="142"/>
      <c r="U132" s="37"/>
      <c r="V132" s="37"/>
      <c r="W132" s="37"/>
      <c r="X132" s="37"/>
      <c r="Y132" s="116"/>
      <c r="Z132" s="45" t="s">
        <v>608</v>
      </c>
      <c r="AA132" s="46"/>
      <c r="AB132" s="46"/>
      <c r="AC132" s="46"/>
      <c r="AD132" s="46"/>
      <c r="AE132" s="46"/>
      <c r="AF132" s="46"/>
      <c r="AG132" s="46"/>
      <c r="AH132" s="46"/>
      <c r="AI132" s="46" t="s">
        <v>56</v>
      </c>
      <c r="AJ132" s="310" t="n">
        <f aca="false">$AL$7</f>
        <v>0.7</v>
      </c>
      <c r="AK132" s="310"/>
      <c r="AL132" s="109"/>
      <c r="AM132" s="109"/>
      <c r="AN132" s="141"/>
      <c r="AO132" s="154"/>
      <c r="AP132" s="53" t="n">
        <f aca="false">ROUND(ROUND(L132*AJ132,0)/$AM$122,0)</f>
        <v>652</v>
      </c>
      <c r="AQ132" s="57"/>
    </row>
    <row r="133" customFormat="false" ht="17.1" hidden="false" customHeight="true" outlineLevel="0" collapsed="false">
      <c r="A133" s="40" t="n">
        <v>73</v>
      </c>
      <c r="B133" s="41" t="n">
        <v>1156</v>
      </c>
      <c r="C133" s="42" t="s">
        <v>732</v>
      </c>
      <c r="D133" s="180"/>
      <c r="E133" s="104"/>
      <c r="F133" s="104"/>
      <c r="G133" s="104"/>
      <c r="H133" s="104"/>
      <c r="I133" s="134"/>
      <c r="J133" s="105"/>
      <c r="K133" s="109"/>
      <c r="L133" s="109"/>
      <c r="M133" s="19"/>
      <c r="N133" s="109"/>
      <c r="O133" s="149"/>
      <c r="P133" s="315"/>
      <c r="Q133" s="273" t="s">
        <v>610</v>
      </c>
      <c r="R133" s="273"/>
      <c r="S133" s="273"/>
      <c r="T133" s="273"/>
      <c r="U133" s="273"/>
      <c r="V133" s="273"/>
      <c r="W133" s="69"/>
      <c r="X133" s="26"/>
      <c r="Y133" s="137"/>
      <c r="Z133" s="45"/>
      <c r="AA133" s="46"/>
      <c r="AB133" s="46"/>
      <c r="AC133" s="46"/>
      <c r="AD133" s="46"/>
      <c r="AE133" s="46"/>
      <c r="AF133" s="46"/>
      <c r="AG133" s="46"/>
      <c r="AH133" s="46"/>
      <c r="AI133" s="46"/>
      <c r="AJ133" s="46"/>
      <c r="AK133" s="124"/>
      <c r="AL133" s="144"/>
      <c r="AM133" s="144"/>
      <c r="AN133" s="144"/>
      <c r="AO133" s="144"/>
      <c r="AP133" s="53" t="n">
        <f aca="false">ROUND(ROUND(L132*X134,0)/$AM$122,0)</f>
        <v>838</v>
      </c>
      <c r="AQ133" s="57"/>
    </row>
    <row r="134" customFormat="false" ht="17.1" hidden="false" customHeight="true" outlineLevel="0" collapsed="false">
      <c r="A134" s="40" t="n">
        <v>73</v>
      </c>
      <c r="B134" s="41" t="n">
        <v>1158</v>
      </c>
      <c r="C134" s="42" t="s">
        <v>733</v>
      </c>
      <c r="D134" s="180"/>
      <c r="E134" s="104"/>
      <c r="F134" s="104"/>
      <c r="G134" s="104"/>
      <c r="H134" s="104"/>
      <c r="I134" s="65"/>
      <c r="J134" s="36"/>
      <c r="K134" s="37"/>
      <c r="L134" s="37"/>
      <c r="M134" s="142"/>
      <c r="N134" s="37"/>
      <c r="O134" s="66"/>
      <c r="P134" s="316"/>
      <c r="Q134" s="273"/>
      <c r="R134" s="273"/>
      <c r="S134" s="273"/>
      <c r="T134" s="273"/>
      <c r="U134" s="273"/>
      <c r="V134" s="273"/>
      <c r="W134" s="109" t="s">
        <v>56</v>
      </c>
      <c r="X134" s="274" t="n">
        <f aca="false">$Z$9</f>
        <v>0.9</v>
      </c>
      <c r="Y134" s="274"/>
      <c r="Z134" s="45" t="s">
        <v>608</v>
      </c>
      <c r="AA134" s="46"/>
      <c r="AB134" s="46"/>
      <c r="AC134" s="46"/>
      <c r="AD134" s="46"/>
      <c r="AE134" s="46"/>
      <c r="AF134" s="46"/>
      <c r="AG134" s="46"/>
      <c r="AH134" s="46"/>
      <c r="AI134" s="46" t="s">
        <v>56</v>
      </c>
      <c r="AJ134" s="310" t="n">
        <f aca="false">$AL$7</f>
        <v>0.7</v>
      </c>
      <c r="AK134" s="310"/>
      <c r="AL134" s="143"/>
      <c r="AM134" s="144"/>
      <c r="AN134" s="144"/>
      <c r="AO134" s="145"/>
      <c r="AP134" s="53" t="n">
        <f aca="false">ROUND(ROUND(ROUND(L132*X134,0)*AJ134,0)/$AM$122,0)</f>
        <v>587</v>
      </c>
      <c r="AQ134" s="57"/>
    </row>
    <row r="135" customFormat="false" ht="17.1" hidden="false" customHeight="true" outlineLevel="0" collapsed="false">
      <c r="A135" s="40" t="n">
        <v>73</v>
      </c>
      <c r="B135" s="40" t="n">
        <v>7102</v>
      </c>
      <c r="C135" s="97" t="s">
        <v>734</v>
      </c>
      <c r="D135" s="98"/>
      <c r="E135" s="73" t="s">
        <v>652</v>
      </c>
      <c r="F135" s="73"/>
      <c r="G135" s="73"/>
      <c r="H135" s="73"/>
      <c r="I135" s="317"/>
      <c r="J135" s="157"/>
      <c r="K135" s="318"/>
      <c r="L135" s="46"/>
      <c r="M135" s="318"/>
      <c r="N135" s="318"/>
      <c r="O135" s="47"/>
      <c r="P135" s="47"/>
      <c r="Q135" s="47"/>
      <c r="R135" s="318"/>
      <c r="S135" s="46"/>
      <c r="T135" s="46"/>
      <c r="U135" s="46"/>
      <c r="V135" s="47"/>
      <c r="W135" s="47"/>
      <c r="X135" s="46"/>
      <c r="Y135" s="46"/>
      <c r="Z135" s="46"/>
      <c r="AA135" s="46"/>
      <c r="AB135" s="47"/>
      <c r="AC135" s="46"/>
      <c r="AD135" s="111"/>
      <c r="AE135" s="58" t="n">
        <f aca="false">AI38</f>
        <v>50</v>
      </c>
      <c r="AF135" s="58"/>
      <c r="AG135" s="49" t="s">
        <v>96</v>
      </c>
      <c r="AH135" s="46"/>
      <c r="AI135" s="46"/>
      <c r="AJ135" s="47"/>
      <c r="AK135" s="124"/>
      <c r="AL135" s="105"/>
      <c r="AM135" s="105"/>
      <c r="AN135" s="105"/>
      <c r="AO135" s="109"/>
      <c r="AP135" s="53" t="n">
        <f aca="false">ROUND(AE135/$AM$122,0)</f>
        <v>2</v>
      </c>
      <c r="AQ135" s="54"/>
    </row>
    <row r="136" customFormat="false" ht="17.1" hidden="false" customHeight="true" outlineLevel="0" collapsed="false">
      <c r="A136" s="40" t="n">
        <v>73</v>
      </c>
      <c r="B136" s="40" t="n">
        <v>7104</v>
      </c>
      <c r="C136" s="97" t="s">
        <v>735</v>
      </c>
      <c r="D136" s="102"/>
      <c r="E136" s="73"/>
      <c r="F136" s="73"/>
      <c r="G136" s="73"/>
      <c r="H136" s="73"/>
      <c r="I136" s="317"/>
      <c r="J136" s="157"/>
      <c r="K136" s="318"/>
      <c r="L136" s="46"/>
      <c r="M136" s="318"/>
      <c r="N136" s="318"/>
      <c r="O136" s="47"/>
      <c r="P136" s="47"/>
      <c r="Q136" s="47"/>
      <c r="R136" s="318"/>
      <c r="S136" s="46"/>
      <c r="T136" s="46"/>
      <c r="U136" s="46"/>
      <c r="V136" s="47"/>
      <c r="W136" s="47"/>
      <c r="X136" s="46"/>
      <c r="Y136" s="46"/>
      <c r="Z136" s="46"/>
      <c r="AA136" s="46"/>
      <c r="AB136" s="47"/>
      <c r="AC136" s="46"/>
      <c r="AD136" s="111"/>
      <c r="AE136" s="58" t="n">
        <f aca="false">AI39</f>
        <v>100</v>
      </c>
      <c r="AF136" s="58"/>
      <c r="AG136" s="49" t="s">
        <v>96</v>
      </c>
      <c r="AH136" s="46"/>
      <c r="AI136" s="46"/>
      <c r="AJ136" s="47"/>
      <c r="AK136" s="124"/>
      <c r="AL136" s="105"/>
      <c r="AM136" s="105"/>
      <c r="AN136" s="105"/>
      <c r="AO136" s="109"/>
      <c r="AP136" s="53" t="n">
        <f aca="false">ROUND(AE136/$AM$122,0)</f>
        <v>3</v>
      </c>
      <c r="AQ136" s="54"/>
    </row>
    <row r="137" customFormat="false" ht="17.1" hidden="false" customHeight="true" outlineLevel="0" collapsed="false">
      <c r="A137" s="40" t="n">
        <v>73</v>
      </c>
      <c r="B137" s="40" t="n">
        <v>7106</v>
      </c>
      <c r="C137" s="97" t="s">
        <v>736</v>
      </c>
      <c r="D137" s="108"/>
      <c r="E137" s="73"/>
      <c r="F137" s="73"/>
      <c r="G137" s="73"/>
      <c r="H137" s="73"/>
      <c r="I137" s="317"/>
      <c r="J137" s="157"/>
      <c r="K137" s="318"/>
      <c r="L137" s="46"/>
      <c r="M137" s="318"/>
      <c r="N137" s="318"/>
      <c r="O137" s="47"/>
      <c r="P137" s="47"/>
      <c r="Q137" s="47"/>
      <c r="R137" s="318"/>
      <c r="S137" s="46"/>
      <c r="T137" s="46"/>
      <c r="U137" s="46"/>
      <c r="V137" s="47"/>
      <c r="W137" s="46"/>
      <c r="X137" s="46"/>
      <c r="Y137" s="46"/>
      <c r="Z137" s="46"/>
      <c r="AA137" s="47"/>
      <c r="AB137" s="47"/>
      <c r="AC137" s="46"/>
      <c r="AD137" s="111"/>
      <c r="AE137" s="58" t="n">
        <f aca="false">AI40</f>
        <v>150</v>
      </c>
      <c r="AF137" s="58"/>
      <c r="AG137" s="49" t="s">
        <v>96</v>
      </c>
      <c r="AH137" s="46"/>
      <c r="AI137" s="46"/>
      <c r="AJ137" s="47"/>
      <c r="AK137" s="124"/>
      <c r="AL137" s="105"/>
      <c r="AM137" s="105"/>
      <c r="AN137" s="105"/>
      <c r="AO137" s="109"/>
      <c r="AP137" s="53" t="n">
        <f aca="false">ROUND(AE137/$AM$122,0)</f>
        <v>5</v>
      </c>
      <c r="AQ137" s="54"/>
    </row>
    <row r="138" customFormat="false" ht="17.1" hidden="false" customHeight="true" outlineLevel="0" collapsed="false">
      <c r="A138" s="40" t="n">
        <v>73</v>
      </c>
      <c r="B138" s="40" t="n">
        <v>7108</v>
      </c>
      <c r="C138" s="97" t="s">
        <v>737</v>
      </c>
      <c r="D138" s="180"/>
      <c r="E138" s="73"/>
      <c r="F138" s="73"/>
      <c r="G138" s="73"/>
      <c r="H138" s="73"/>
      <c r="I138" s="319"/>
      <c r="J138" s="157"/>
      <c r="K138" s="201"/>
      <c r="L138" s="46"/>
      <c r="M138" s="201"/>
      <c r="N138" s="201"/>
      <c r="O138" s="47"/>
      <c r="P138" s="47"/>
      <c r="Q138" s="47"/>
      <c r="R138" s="201"/>
      <c r="S138" s="46"/>
      <c r="T138" s="46"/>
      <c r="U138" s="46"/>
      <c r="V138" s="47"/>
      <c r="W138" s="47"/>
      <c r="X138" s="46"/>
      <c r="Y138" s="46"/>
      <c r="Z138" s="46"/>
      <c r="AA138" s="46"/>
      <c r="AB138" s="47"/>
      <c r="AC138" s="46"/>
      <c r="AD138" s="111"/>
      <c r="AE138" s="58" t="n">
        <f aca="false">AI41</f>
        <v>200</v>
      </c>
      <c r="AF138" s="58"/>
      <c r="AG138" s="49" t="s">
        <v>96</v>
      </c>
      <c r="AH138" s="46"/>
      <c r="AI138" s="46"/>
      <c r="AJ138" s="47"/>
      <c r="AK138" s="124"/>
      <c r="AL138" s="105"/>
      <c r="AM138" s="105"/>
      <c r="AN138" s="105"/>
      <c r="AO138" s="109"/>
      <c r="AP138" s="53" t="n">
        <f aca="false">ROUND(AE138/$AM$122,0)</f>
        <v>7</v>
      </c>
      <c r="AQ138" s="54"/>
    </row>
    <row r="139" customFormat="false" ht="17.1" hidden="false" customHeight="true" outlineLevel="0" collapsed="false">
      <c r="A139" s="40" t="n">
        <v>73</v>
      </c>
      <c r="B139" s="40" t="n">
        <v>7110</v>
      </c>
      <c r="C139" s="97" t="s">
        <v>738</v>
      </c>
      <c r="D139" s="102"/>
      <c r="E139" s="73"/>
      <c r="F139" s="73"/>
      <c r="G139" s="73"/>
      <c r="H139" s="73"/>
      <c r="I139" s="319"/>
      <c r="J139" s="157"/>
      <c r="K139" s="201"/>
      <c r="L139" s="46"/>
      <c r="M139" s="201"/>
      <c r="N139" s="201"/>
      <c r="O139" s="47"/>
      <c r="P139" s="47"/>
      <c r="Q139" s="47"/>
      <c r="R139" s="201"/>
      <c r="S139" s="46"/>
      <c r="T139" s="46"/>
      <c r="U139" s="46"/>
      <c r="V139" s="47"/>
      <c r="W139" s="47"/>
      <c r="X139" s="46"/>
      <c r="Y139" s="46"/>
      <c r="Z139" s="46"/>
      <c r="AA139" s="46"/>
      <c r="AB139" s="47"/>
      <c r="AC139" s="46"/>
      <c r="AD139" s="111"/>
      <c r="AE139" s="58" t="n">
        <f aca="false">AI42</f>
        <v>250</v>
      </c>
      <c r="AF139" s="58"/>
      <c r="AG139" s="49" t="s">
        <v>96</v>
      </c>
      <c r="AH139" s="46"/>
      <c r="AI139" s="46"/>
      <c r="AJ139" s="47"/>
      <c r="AK139" s="124"/>
      <c r="AL139" s="105"/>
      <c r="AM139" s="105"/>
      <c r="AN139" s="105"/>
      <c r="AO139" s="109"/>
      <c r="AP139" s="53" t="n">
        <f aca="false">ROUND(AE139/$AM$122,0)</f>
        <v>8</v>
      </c>
      <c r="AQ139" s="54"/>
    </row>
    <row r="140" customFormat="false" ht="17.1" hidden="false" customHeight="true" outlineLevel="0" collapsed="false">
      <c r="A140" s="40" t="n">
        <v>73</v>
      </c>
      <c r="B140" s="40" t="n">
        <v>7112</v>
      </c>
      <c r="C140" s="97" t="s">
        <v>739</v>
      </c>
      <c r="D140" s="108"/>
      <c r="E140" s="73"/>
      <c r="F140" s="73"/>
      <c r="G140" s="73"/>
      <c r="H140" s="73"/>
      <c r="I140" s="319"/>
      <c r="J140" s="157"/>
      <c r="K140" s="201"/>
      <c r="L140" s="46"/>
      <c r="M140" s="201"/>
      <c r="N140" s="201"/>
      <c r="O140" s="47"/>
      <c r="P140" s="47"/>
      <c r="Q140" s="47"/>
      <c r="R140" s="201"/>
      <c r="S140" s="46"/>
      <c r="T140" s="46"/>
      <c r="U140" s="46"/>
      <c r="V140" s="47"/>
      <c r="W140" s="46"/>
      <c r="X140" s="46"/>
      <c r="Y140" s="46"/>
      <c r="Z140" s="46"/>
      <c r="AA140" s="47"/>
      <c r="AB140" s="47"/>
      <c r="AC140" s="46"/>
      <c r="AD140" s="111"/>
      <c r="AE140" s="58" t="n">
        <f aca="false">AI43</f>
        <v>300</v>
      </c>
      <c r="AF140" s="58"/>
      <c r="AG140" s="49" t="s">
        <v>96</v>
      </c>
      <c r="AH140" s="46"/>
      <c r="AI140" s="46"/>
      <c r="AJ140" s="47"/>
      <c r="AK140" s="124"/>
      <c r="AL140" s="105"/>
      <c r="AM140" s="105"/>
      <c r="AN140" s="105"/>
      <c r="AO140" s="109"/>
      <c r="AP140" s="53" t="n">
        <f aca="false">ROUND(AE140/$AM$122,0)</f>
        <v>10</v>
      </c>
      <c r="AQ140" s="54"/>
    </row>
    <row r="141" customFormat="false" ht="17.1" hidden="false" customHeight="true" outlineLevel="0" collapsed="false">
      <c r="A141" s="40" t="n">
        <v>73</v>
      </c>
      <c r="B141" s="40" t="n">
        <v>7114</v>
      </c>
      <c r="C141" s="97" t="s">
        <v>740</v>
      </c>
      <c r="D141" s="180"/>
      <c r="E141" s="73"/>
      <c r="F141" s="73"/>
      <c r="G141" s="73"/>
      <c r="H141" s="73"/>
      <c r="I141" s="319"/>
      <c r="J141" s="157"/>
      <c r="K141" s="201"/>
      <c r="L141" s="46"/>
      <c r="M141" s="201"/>
      <c r="N141" s="201"/>
      <c r="O141" s="47"/>
      <c r="P141" s="47"/>
      <c r="Q141" s="47"/>
      <c r="R141" s="201"/>
      <c r="S141" s="46"/>
      <c r="T141" s="46"/>
      <c r="U141" s="46"/>
      <c r="V141" s="47"/>
      <c r="W141" s="47"/>
      <c r="X141" s="46"/>
      <c r="Y141" s="46"/>
      <c r="Z141" s="46"/>
      <c r="AA141" s="46"/>
      <c r="AB141" s="47"/>
      <c r="AC141" s="46"/>
      <c r="AD141" s="111"/>
      <c r="AE141" s="58" t="n">
        <f aca="false">AI44</f>
        <v>350</v>
      </c>
      <c r="AF141" s="58"/>
      <c r="AG141" s="49" t="s">
        <v>96</v>
      </c>
      <c r="AH141" s="46"/>
      <c r="AI141" s="46"/>
      <c r="AJ141" s="47"/>
      <c r="AK141" s="124"/>
      <c r="AL141" s="105"/>
      <c r="AM141" s="105"/>
      <c r="AN141" s="105"/>
      <c r="AO141" s="109"/>
      <c r="AP141" s="53" t="n">
        <f aca="false">ROUND(AE141/$AM$122,0)</f>
        <v>12</v>
      </c>
      <c r="AQ141" s="54"/>
    </row>
    <row r="142" customFormat="false" ht="17.1" hidden="false" customHeight="true" outlineLevel="0" collapsed="false">
      <c r="A142" s="40" t="n">
        <v>73</v>
      </c>
      <c r="B142" s="40" t="n">
        <v>7116</v>
      </c>
      <c r="C142" s="97" t="s">
        <v>741</v>
      </c>
      <c r="D142" s="102"/>
      <c r="E142" s="73"/>
      <c r="F142" s="73"/>
      <c r="G142" s="73"/>
      <c r="H142" s="73"/>
      <c r="I142" s="319"/>
      <c r="J142" s="157"/>
      <c r="K142" s="201"/>
      <c r="L142" s="46"/>
      <c r="M142" s="201"/>
      <c r="N142" s="201"/>
      <c r="O142" s="47"/>
      <c r="P142" s="47"/>
      <c r="Q142" s="47"/>
      <c r="R142" s="201"/>
      <c r="S142" s="46"/>
      <c r="T142" s="46"/>
      <c r="U142" s="46"/>
      <c r="V142" s="47"/>
      <c r="W142" s="47"/>
      <c r="X142" s="46"/>
      <c r="Y142" s="46"/>
      <c r="Z142" s="46"/>
      <c r="AA142" s="46"/>
      <c r="AB142" s="47"/>
      <c r="AC142" s="46"/>
      <c r="AD142" s="111"/>
      <c r="AE142" s="58" t="n">
        <f aca="false">AI45</f>
        <v>400</v>
      </c>
      <c r="AF142" s="58"/>
      <c r="AG142" s="49" t="s">
        <v>96</v>
      </c>
      <c r="AH142" s="46"/>
      <c r="AI142" s="46"/>
      <c r="AJ142" s="47"/>
      <c r="AK142" s="124"/>
      <c r="AL142" s="105"/>
      <c r="AM142" s="105"/>
      <c r="AN142" s="105"/>
      <c r="AO142" s="109"/>
      <c r="AP142" s="53" t="n">
        <f aca="false">ROUND(AE142/$AM$122,0)</f>
        <v>13</v>
      </c>
      <c r="AQ142" s="54"/>
    </row>
    <row r="143" customFormat="false" ht="17.1" hidden="false" customHeight="true" outlineLevel="0" collapsed="false">
      <c r="A143" s="40" t="n">
        <v>73</v>
      </c>
      <c r="B143" s="40" t="n">
        <v>7118</v>
      </c>
      <c r="C143" s="97" t="s">
        <v>742</v>
      </c>
      <c r="D143" s="108"/>
      <c r="E143" s="73"/>
      <c r="F143" s="73"/>
      <c r="G143" s="73"/>
      <c r="H143" s="73"/>
      <c r="I143" s="319"/>
      <c r="J143" s="157"/>
      <c r="K143" s="201"/>
      <c r="L143" s="46"/>
      <c r="M143" s="201"/>
      <c r="N143" s="201"/>
      <c r="O143" s="47"/>
      <c r="P143" s="47"/>
      <c r="Q143" s="47"/>
      <c r="R143" s="201"/>
      <c r="S143" s="46"/>
      <c r="T143" s="46"/>
      <c r="U143" s="46"/>
      <c r="V143" s="47"/>
      <c r="W143" s="46"/>
      <c r="X143" s="46"/>
      <c r="Y143" s="46"/>
      <c r="Z143" s="46"/>
      <c r="AA143" s="47"/>
      <c r="AB143" s="47"/>
      <c r="AC143" s="46"/>
      <c r="AD143" s="111"/>
      <c r="AE143" s="58" t="n">
        <f aca="false">AI46</f>
        <v>450</v>
      </c>
      <c r="AF143" s="58"/>
      <c r="AG143" s="49" t="s">
        <v>96</v>
      </c>
      <c r="AH143" s="46"/>
      <c r="AI143" s="46"/>
      <c r="AJ143" s="47"/>
      <c r="AK143" s="124"/>
      <c r="AL143" s="105"/>
      <c r="AM143" s="105"/>
      <c r="AN143" s="105"/>
      <c r="AO143" s="109"/>
      <c r="AP143" s="53" t="n">
        <f aca="false">ROUND(AE143/$AM$122,0)</f>
        <v>15</v>
      </c>
      <c r="AQ143" s="54"/>
    </row>
    <row r="144" customFormat="false" ht="17.1" hidden="false" customHeight="true" outlineLevel="0" collapsed="false">
      <c r="A144" s="40" t="n">
        <v>73</v>
      </c>
      <c r="B144" s="40" t="n">
        <v>7120</v>
      </c>
      <c r="C144" s="97" t="s">
        <v>743</v>
      </c>
      <c r="D144" s="108"/>
      <c r="E144" s="73"/>
      <c r="F144" s="73"/>
      <c r="G144" s="73"/>
      <c r="H144" s="73"/>
      <c r="I144" s="317"/>
      <c r="J144" s="157"/>
      <c r="K144" s="318"/>
      <c r="L144" s="46"/>
      <c r="M144" s="318"/>
      <c r="N144" s="318"/>
      <c r="O144" s="47"/>
      <c r="P144" s="47"/>
      <c r="Q144" s="47"/>
      <c r="R144" s="318"/>
      <c r="S144" s="46"/>
      <c r="T144" s="46"/>
      <c r="U144" s="46"/>
      <c r="V144" s="47"/>
      <c r="W144" s="46"/>
      <c r="X144" s="46"/>
      <c r="Y144" s="46"/>
      <c r="Z144" s="46"/>
      <c r="AA144" s="47"/>
      <c r="AB144" s="47"/>
      <c r="AC144" s="46"/>
      <c r="AD144" s="111"/>
      <c r="AE144" s="48" t="n">
        <f aca="false">AI47</f>
        <v>500</v>
      </c>
      <c r="AF144" s="48"/>
      <c r="AG144" s="49" t="s">
        <v>96</v>
      </c>
      <c r="AH144" s="46"/>
      <c r="AI144" s="46"/>
      <c r="AJ144" s="47"/>
      <c r="AK144" s="124"/>
      <c r="AL144" s="105"/>
      <c r="AM144" s="105"/>
      <c r="AN144" s="105"/>
      <c r="AO144" s="109"/>
      <c r="AP144" s="53" t="n">
        <f aca="false">ROUND(AE144/$AM$122,0)</f>
        <v>16</v>
      </c>
      <c r="AQ144" s="54"/>
    </row>
    <row r="145" customFormat="false" ht="17.1" hidden="false" customHeight="true" outlineLevel="0" collapsed="false">
      <c r="A145" s="40" t="n">
        <v>73</v>
      </c>
      <c r="B145" s="40" t="n">
        <v>7122</v>
      </c>
      <c r="C145" s="97" t="s">
        <v>744</v>
      </c>
      <c r="D145" s="108"/>
      <c r="E145" s="76"/>
      <c r="F145" s="76"/>
      <c r="G145" s="76"/>
      <c r="H145" s="275"/>
      <c r="I145" s="317"/>
      <c r="J145" s="157"/>
      <c r="K145" s="318"/>
      <c r="L145" s="46"/>
      <c r="M145" s="318"/>
      <c r="N145" s="318"/>
      <c r="O145" s="47"/>
      <c r="P145" s="47"/>
      <c r="Q145" s="47"/>
      <c r="R145" s="318"/>
      <c r="S145" s="46"/>
      <c r="T145" s="46"/>
      <c r="U145" s="46"/>
      <c r="V145" s="47"/>
      <c r="W145" s="46"/>
      <c r="X145" s="46"/>
      <c r="Y145" s="46"/>
      <c r="Z145" s="46"/>
      <c r="AA145" s="47"/>
      <c r="AB145" s="47"/>
      <c r="AC145" s="46"/>
      <c r="AD145" s="111"/>
      <c r="AE145" s="48" t="n">
        <f aca="false">AI48</f>
        <v>550</v>
      </c>
      <c r="AF145" s="48"/>
      <c r="AG145" s="49" t="s">
        <v>96</v>
      </c>
      <c r="AH145" s="46"/>
      <c r="AI145" s="46"/>
      <c r="AJ145" s="47"/>
      <c r="AK145" s="124"/>
      <c r="AL145" s="105"/>
      <c r="AM145" s="105"/>
      <c r="AN145" s="105"/>
      <c r="AO145" s="109"/>
      <c r="AP145" s="53" t="n">
        <f aca="false">ROUND(AE145/$AM$122,0)</f>
        <v>18</v>
      </c>
      <c r="AQ145" s="54"/>
    </row>
    <row r="146" customFormat="false" ht="17.1" hidden="false" customHeight="true" outlineLevel="0" collapsed="false">
      <c r="A146" s="40" t="n">
        <v>73</v>
      </c>
      <c r="B146" s="40" t="n">
        <v>7124</v>
      </c>
      <c r="C146" s="97" t="s">
        <v>745</v>
      </c>
      <c r="D146" s="108"/>
      <c r="E146" s="76"/>
      <c r="F146" s="76"/>
      <c r="G146" s="76"/>
      <c r="H146" s="275"/>
      <c r="I146" s="317"/>
      <c r="J146" s="157"/>
      <c r="K146" s="318"/>
      <c r="L146" s="46"/>
      <c r="M146" s="318"/>
      <c r="N146" s="318"/>
      <c r="O146" s="47"/>
      <c r="P146" s="47"/>
      <c r="Q146" s="47"/>
      <c r="R146" s="318"/>
      <c r="S146" s="46"/>
      <c r="T146" s="46"/>
      <c r="U146" s="46"/>
      <c r="V146" s="47"/>
      <c r="W146" s="46"/>
      <c r="X146" s="46"/>
      <c r="Y146" s="46"/>
      <c r="Z146" s="46"/>
      <c r="AA146" s="47"/>
      <c r="AB146" s="47"/>
      <c r="AC146" s="46"/>
      <c r="AD146" s="111"/>
      <c r="AE146" s="48" t="n">
        <f aca="false">AI49</f>
        <v>600</v>
      </c>
      <c r="AF146" s="48"/>
      <c r="AG146" s="49" t="s">
        <v>96</v>
      </c>
      <c r="AH146" s="46"/>
      <c r="AI146" s="46"/>
      <c r="AJ146" s="47"/>
      <c r="AK146" s="124"/>
      <c r="AL146" s="105"/>
      <c r="AM146" s="105"/>
      <c r="AN146" s="105"/>
      <c r="AO146" s="109"/>
      <c r="AP146" s="53" t="n">
        <f aca="false">ROUND(AE146/$AM$122,0)</f>
        <v>20</v>
      </c>
      <c r="AQ146" s="54"/>
    </row>
    <row r="147" customFormat="false" ht="17.1" hidden="false" customHeight="true" outlineLevel="0" collapsed="false">
      <c r="A147" s="40" t="n">
        <v>73</v>
      </c>
      <c r="B147" s="40" t="n">
        <v>7126</v>
      </c>
      <c r="C147" s="97" t="s">
        <v>746</v>
      </c>
      <c r="D147" s="108"/>
      <c r="E147" s="76"/>
      <c r="F147" s="76"/>
      <c r="G147" s="76"/>
      <c r="H147" s="275"/>
      <c r="I147" s="317"/>
      <c r="J147" s="157"/>
      <c r="K147" s="318"/>
      <c r="L147" s="46"/>
      <c r="M147" s="318"/>
      <c r="N147" s="318"/>
      <c r="O147" s="47"/>
      <c r="P147" s="47"/>
      <c r="Q147" s="47"/>
      <c r="R147" s="318"/>
      <c r="S147" s="46"/>
      <c r="T147" s="46"/>
      <c r="U147" s="46"/>
      <c r="V147" s="47"/>
      <c r="W147" s="46"/>
      <c r="X147" s="46"/>
      <c r="Y147" s="46"/>
      <c r="Z147" s="46"/>
      <c r="AA147" s="47"/>
      <c r="AB147" s="47"/>
      <c r="AC147" s="46"/>
      <c r="AD147" s="111"/>
      <c r="AE147" s="48" t="n">
        <f aca="false">AI50</f>
        <v>650</v>
      </c>
      <c r="AF147" s="48"/>
      <c r="AG147" s="49" t="s">
        <v>96</v>
      </c>
      <c r="AH147" s="46"/>
      <c r="AI147" s="46"/>
      <c r="AJ147" s="47"/>
      <c r="AK147" s="124"/>
      <c r="AL147" s="105"/>
      <c r="AM147" s="105"/>
      <c r="AN147" s="105"/>
      <c r="AO147" s="109"/>
      <c r="AP147" s="53" t="n">
        <f aca="false">ROUND(AE147/$AM$122,0)</f>
        <v>21</v>
      </c>
      <c r="AQ147" s="54"/>
    </row>
    <row r="148" customFormat="false" ht="17.1" hidden="false" customHeight="true" outlineLevel="0" collapsed="false">
      <c r="A148" s="40" t="n">
        <v>73</v>
      </c>
      <c r="B148" s="40" t="n">
        <v>7128</v>
      </c>
      <c r="C148" s="97" t="s">
        <v>747</v>
      </c>
      <c r="D148" s="108"/>
      <c r="E148" s="76"/>
      <c r="F148" s="76"/>
      <c r="G148" s="76"/>
      <c r="H148" s="275"/>
      <c r="I148" s="317"/>
      <c r="J148" s="157"/>
      <c r="K148" s="318"/>
      <c r="L148" s="46"/>
      <c r="M148" s="318"/>
      <c r="N148" s="318"/>
      <c r="O148" s="47"/>
      <c r="P148" s="47"/>
      <c r="Q148" s="47"/>
      <c r="R148" s="318"/>
      <c r="S148" s="46"/>
      <c r="T148" s="46"/>
      <c r="U148" s="46"/>
      <c r="V148" s="47"/>
      <c r="W148" s="46"/>
      <c r="X148" s="46"/>
      <c r="Y148" s="46"/>
      <c r="Z148" s="46"/>
      <c r="AA148" s="47"/>
      <c r="AB148" s="47"/>
      <c r="AC148" s="46"/>
      <c r="AD148" s="111"/>
      <c r="AE148" s="48" t="n">
        <f aca="false">AI51</f>
        <v>700</v>
      </c>
      <c r="AF148" s="48"/>
      <c r="AG148" s="49" t="s">
        <v>96</v>
      </c>
      <c r="AH148" s="46"/>
      <c r="AI148" s="46"/>
      <c r="AJ148" s="47"/>
      <c r="AK148" s="124"/>
      <c r="AL148" s="105"/>
      <c r="AM148" s="105"/>
      <c r="AN148" s="105"/>
      <c r="AO148" s="109"/>
      <c r="AP148" s="53" t="n">
        <f aca="false">ROUND(AE148/$AM$122,0)</f>
        <v>23</v>
      </c>
      <c r="AQ148" s="54"/>
    </row>
    <row r="149" customFormat="false" ht="17.1" hidden="false" customHeight="true" outlineLevel="0" collapsed="false">
      <c r="A149" s="40" t="n">
        <v>73</v>
      </c>
      <c r="B149" s="40" t="n">
        <v>7130</v>
      </c>
      <c r="C149" s="97" t="s">
        <v>748</v>
      </c>
      <c r="D149" s="108"/>
      <c r="E149" s="76"/>
      <c r="F149" s="76"/>
      <c r="G149" s="76"/>
      <c r="H149" s="275"/>
      <c r="I149" s="317"/>
      <c r="J149" s="157"/>
      <c r="K149" s="318"/>
      <c r="L149" s="46"/>
      <c r="M149" s="318"/>
      <c r="N149" s="318"/>
      <c r="O149" s="47"/>
      <c r="P149" s="47"/>
      <c r="Q149" s="47"/>
      <c r="R149" s="318"/>
      <c r="S149" s="46"/>
      <c r="T149" s="46"/>
      <c r="U149" s="46"/>
      <c r="V149" s="47"/>
      <c r="W149" s="46"/>
      <c r="X149" s="46"/>
      <c r="Y149" s="46"/>
      <c r="Z149" s="46"/>
      <c r="AA149" s="47"/>
      <c r="AB149" s="47"/>
      <c r="AC149" s="46"/>
      <c r="AD149" s="111"/>
      <c r="AE149" s="48" t="n">
        <f aca="false">AI52</f>
        <v>750</v>
      </c>
      <c r="AF149" s="48"/>
      <c r="AG149" s="49" t="s">
        <v>96</v>
      </c>
      <c r="AH149" s="46"/>
      <c r="AI149" s="46"/>
      <c r="AJ149" s="47"/>
      <c r="AK149" s="124"/>
      <c r="AL149" s="105"/>
      <c r="AM149" s="105"/>
      <c r="AN149" s="105"/>
      <c r="AO149" s="109"/>
      <c r="AP149" s="53" t="n">
        <f aca="false">ROUND(AE149/$AM$122,0)</f>
        <v>25</v>
      </c>
      <c r="AQ149" s="54"/>
    </row>
    <row r="150" customFormat="false" ht="17.1" hidden="false" customHeight="true" outlineLevel="0" collapsed="false">
      <c r="A150" s="40" t="n">
        <v>73</v>
      </c>
      <c r="B150" s="40" t="n">
        <v>7132</v>
      </c>
      <c r="C150" s="97" t="s">
        <v>749</v>
      </c>
      <c r="D150" s="108"/>
      <c r="E150" s="76"/>
      <c r="F150" s="76"/>
      <c r="G150" s="76"/>
      <c r="H150" s="275"/>
      <c r="I150" s="317"/>
      <c r="J150" s="157"/>
      <c r="K150" s="318"/>
      <c r="L150" s="46"/>
      <c r="M150" s="318"/>
      <c r="N150" s="318"/>
      <c r="O150" s="47"/>
      <c r="P150" s="47"/>
      <c r="Q150" s="47"/>
      <c r="R150" s="318"/>
      <c r="S150" s="46"/>
      <c r="T150" s="46"/>
      <c r="U150" s="46"/>
      <c r="V150" s="47"/>
      <c r="W150" s="46"/>
      <c r="X150" s="46"/>
      <c r="Y150" s="46"/>
      <c r="Z150" s="46"/>
      <c r="AA150" s="47"/>
      <c r="AB150" s="47"/>
      <c r="AC150" s="46"/>
      <c r="AD150" s="111"/>
      <c r="AE150" s="48" t="n">
        <f aca="false">AI53</f>
        <v>800</v>
      </c>
      <c r="AF150" s="48"/>
      <c r="AG150" s="49" t="s">
        <v>96</v>
      </c>
      <c r="AH150" s="46"/>
      <c r="AI150" s="46"/>
      <c r="AJ150" s="47"/>
      <c r="AK150" s="124"/>
      <c r="AL150" s="105"/>
      <c r="AM150" s="105"/>
      <c r="AN150" s="105"/>
      <c r="AO150" s="109"/>
      <c r="AP150" s="53" t="n">
        <f aca="false">ROUND(AE150/$AM$122,0)</f>
        <v>26</v>
      </c>
      <c r="AQ150" s="54"/>
    </row>
    <row r="151" customFormat="false" ht="17.1" hidden="false" customHeight="true" outlineLevel="0" collapsed="false">
      <c r="A151" s="40" t="n">
        <v>73</v>
      </c>
      <c r="B151" s="40" t="n">
        <v>7134</v>
      </c>
      <c r="C151" s="97" t="s">
        <v>750</v>
      </c>
      <c r="D151" s="108"/>
      <c r="E151" s="76"/>
      <c r="F151" s="76"/>
      <c r="G151" s="76"/>
      <c r="H151" s="275"/>
      <c r="I151" s="317"/>
      <c r="J151" s="157"/>
      <c r="K151" s="318"/>
      <c r="L151" s="46"/>
      <c r="M151" s="318"/>
      <c r="N151" s="318"/>
      <c r="O151" s="47"/>
      <c r="P151" s="47"/>
      <c r="Q151" s="47"/>
      <c r="R151" s="318"/>
      <c r="S151" s="46"/>
      <c r="T151" s="46"/>
      <c r="U151" s="46"/>
      <c r="V151" s="47"/>
      <c r="W151" s="46"/>
      <c r="X151" s="46"/>
      <c r="Y151" s="46"/>
      <c r="Z151" s="46"/>
      <c r="AA151" s="47"/>
      <c r="AB151" s="47"/>
      <c r="AC151" s="46"/>
      <c r="AD151" s="111"/>
      <c r="AE151" s="48" t="n">
        <f aca="false">AI54</f>
        <v>850</v>
      </c>
      <c r="AF151" s="48"/>
      <c r="AG151" s="49" t="s">
        <v>96</v>
      </c>
      <c r="AH151" s="46"/>
      <c r="AI151" s="46"/>
      <c r="AJ151" s="47"/>
      <c r="AK151" s="124"/>
      <c r="AL151" s="105"/>
      <c r="AM151" s="105"/>
      <c r="AN151" s="105"/>
      <c r="AO151" s="109"/>
      <c r="AP151" s="53" t="n">
        <f aca="false">ROUND(AE151/$AM$122,0)</f>
        <v>28</v>
      </c>
      <c r="AQ151" s="54"/>
    </row>
    <row r="152" customFormat="false" ht="17.1" hidden="false" customHeight="true" outlineLevel="0" collapsed="false">
      <c r="A152" s="40" t="n">
        <v>73</v>
      </c>
      <c r="B152" s="40" t="n">
        <v>7136</v>
      </c>
      <c r="C152" s="97" t="s">
        <v>751</v>
      </c>
      <c r="D152" s="108"/>
      <c r="E152" s="76"/>
      <c r="F152" s="76"/>
      <c r="G152" s="76"/>
      <c r="H152" s="275"/>
      <c r="I152" s="317"/>
      <c r="J152" s="157"/>
      <c r="K152" s="318"/>
      <c r="L152" s="46"/>
      <c r="M152" s="318"/>
      <c r="N152" s="318"/>
      <c r="O152" s="47"/>
      <c r="P152" s="47"/>
      <c r="Q152" s="47"/>
      <c r="R152" s="318"/>
      <c r="S152" s="46"/>
      <c r="T152" s="46"/>
      <c r="U152" s="46"/>
      <c r="V152" s="47"/>
      <c r="W152" s="46"/>
      <c r="X152" s="46"/>
      <c r="Y152" s="46"/>
      <c r="Z152" s="46"/>
      <c r="AA152" s="47"/>
      <c r="AB152" s="47"/>
      <c r="AC152" s="46"/>
      <c r="AD152" s="111"/>
      <c r="AE152" s="48" t="n">
        <f aca="false">AI55</f>
        <v>900</v>
      </c>
      <c r="AF152" s="48"/>
      <c r="AG152" s="49" t="s">
        <v>96</v>
      </c>
      <c r="AH152" s="46"/>
      <c r="AI152" s="46"/>
      <c r="AJ152" s="47"/>
      <c r="AK152" s="124"/>
      <c r="AL152" s="105"/>
      <c r="AM152" s="105"/>
      <c r="AN152" s="105"/>
      <c r="AO152" s="109"/>
      <c r="AP152" s="53" t="n">
        <f aca="false">ROUND(AE152/$AM$122,0)</f>
        <v>30</v>
      </c>
      <c r="AQ152" s="54"/>
    </row>
    <row r="153" customFormat="false" ht="17.1" hidden="false" customHeight="true" outlineLevel="0" collapsed="false">
      <c r="A153" s="40" t="n">
        <v>73</v>
      </c>
      <c r="B153" s="40" t="n">
        <v>7138</v>
      </c>
      <c r="C153" s="97" t="s">
        <v>752</v>
      </c>
      <c r="D153" s="108"/>
      <c r="E153" s="76"/>
      <c r="F153" s="76"/>
      <c r="G153" s="76"/>
      <c r="H153" s="275"/>
      <c r="I153" s="317"/>
      <c r="J153" s="157"/>
      <c r="K153" s="318"/>
      <c r="L153" s="46"/>
      <c r="M153" s="318"/>
      <c r="N153" s="318"/>
      <c r="O153" s="47"/>
      <c r="P153" s="47"/>
      <c r="Q153" s="47"/>
      <c r="R153" s="318"/>
      <c r="S153" s="46"/>
      <c r="T153" s="46"/>
      <c r="U153" s="46"/>
      <c r="V153" s="47"/>
      <c r="W153" s="46"/>
      <c r="X153" s="46"/>
      <c r="Y153" s="46"/>
      <c r="Z153" s="46"/>
      <c r="AA153" s="47"/>
      <c r="AB153" s="47"/>
      <c r="AC153" s="46"/>
      <c r="AD153" s="111"/>
      <c r="AE153" s="48" t="n">
        <f aca="false">AI56</f>
        <v>950</v>
      </c>
      <c r="AF153" s="48"/>
      <c r="AG153" s="49" t="s">
        <v>96</v>
      </c>
      <c r="AH153" s="46"/>
      <c r="AI153" s="46"/>
      <c r="AJ153" s="47"/>
      <c r="AK153" s="124"/>
      <c r="AL153" s="105"/>
      <c r="AM153" s="105"/>
      <c r="AN153" s="105"/>
      <c r="AO153" s="109"/>
      <c r="AP153" s="53" t="n">
        <f aca="false">ROUND(AE153/$AM$122,0)</f>
        <v>31</v>
      </c>
      <c r="AQ153" s="54"/>
    </row>
    <row r="154" customFormat="false" ht="17.1" hidden="false" customHeight="true" outlineLevel="0" collapsed="false">
      <c r="A154" s="40" t="n">
        <v>73</v>
      </c>
      <c r="B154" s="40" t="n">
        <v>7140</v>
      </c>
      <c r="C154" s="97" t="s">
        <v>753</v>
      </c>
      <c r="D154" s="89"/>
      <c r="E154" s="284"/>
      <c r="F154" s="284"/>
      <c r="G154" s="284"/>
      <c r="H154" s="285"/>
      <c r="I154" s="317"/>
      <c r="J154" s="157"/>
      <c r="K154" s="318"/>
      <c r="L154" s="46"/>
      <c r="M154" s="318"/>
      <c r="N154" s="318"/>
      <c r="O154" s="47"/>
      <c r="P154" s="47"/>
      <c r="Q154" s="47"/>
      <c r="R154" s="318"/>
      <c r="S154" s="46"/>
      <c r="T154" s="46"/>
      <c r="U154" s="46"/>
      <c r="V154" s="47"/>
      <c r="W154" s="46"/>
      <c r="X154" s="46"/>
      <c r="Y154" s="46"/>
      <c r="Z154" s="46"/>
      <c r="AA154" s="47"/>
      <c r="AB154" s="47"/>
      <c r="AC154" s="46"/>
      <c r="AD154" s="111"/>
      <c r="AE154" s="48" t="n">
        <f aca="false">AI57</f>
        <v>1000</v>
      </c>
      <c r="AF154" s="48"/>
      <c r="AG154" s="49" t="s">
        <v>96</v>
      </c>
      <c r="AH154" s="46"/>
      <c r="AI154" s="46"/>
      <c r="AJ154" s="47"/>
      <c r="AK154" s="124"/>
      <c r="AL154" s="36"/>
      <c r="AM154" s="36"/>
      <c r="AN154" s="36"/>
      <c r="AO154" s="37"/>
      <c r="AP154" s="53" t="n">
        <f aca="false">ROUND(AE154/$AM$122,0)</f>
        <v>33</v>
      </c>
      <c r="AQ154" s="117"/>
    </row>
    <row r="155" customFormat="false" ht="17.1" hidden="false" customHeight="true" outlineLevel="0" collapsed="false">
      <c r="A155" s="118"/>
      <c r="B155" s="118"/>
      <c r="C155" s="119"/>
      <c r="D155" s="105"/>
      <c r="E155" s="76"/>
      <c r="F155" s="76"/>
      <c r="G155" s="76"/>
      <c r="H155" s="76"/>
      <c r="I155" s="76"/>
      <c r="J155" s="122"/>
      <c r="K155" s="76"/>
      <c r="L155" s="109"/>
      <c r="M155" s="76"/>
      <c r="N155" s="76"/>
      <c r="O155" s="105"/>
      <c r="P155" s="105"/>
      <c r="Q155" s="105"/>
      <c r="R155" s="76"/>
      <c r="S155" s="109"/>
      <c r="T155" s="109"/>
      <c r="U155" s="109"/>
      <c r="V155" s="105"/>
      <c r="W155" s="109"/>
      <c r="X155" s="109"/>
      <c r="Y155" s="109"/>
      <c r="Z155" s="109"/>
      <c r="AA155" s="105"/>
      <c r="AB155" s="105"/>
      <c r="AC155" s="109"/>
      <c r="AD155" s="120"/>
      <c r="AE155" s="149"/>
      <c r="AF155" s="213"/>
      <c r="AG155" s="105"/>
      <c r="AH155" s="109"/>
      <c r="AI155" s="109"/>
      <c r="AJ155" s="105"/>
      <c r="AK155" s="109"/>
      <c r="AL155" s="105"/>
      <c r="AM155" s="105"/>
      <c r="AN155" s="105"/>
      <c r="AO155" s="109"/>
      <c r="AP155" s="123"/>
      <c r="AQ155" s="122"/>
    </row>
    <row r="156" customFormat="false" ht="17.1" hidden="false" customHeight="true" outlineLevel="0" collapsed="false">
      <c r="A156" s="118"/>
      <c r="B156" s="118"/>
      <c r="C156" s="119"/>
      <c r="D156" s="105"/>
      <c r="E156" s="76"/>
      <c r="F156" s="76"/>
      <c r="G156" s="76"/>
      <c r="H156" s="76"/>
      <c r="I156" s="76"/>
      <c r="J156" s="122"/>
      <c r="K156" s="76"/>
      <c r="L156" s="109"/>
      <c r="M156" s="76"/>
      <c r="N156" s="76"/>
      <c r="O156" s="105"/>
      <c r="P156" s="105"/>
      <c r="Q156" s="105"/>
      <c r="R156" s="76"/>
      <c r="S156" s="109"/>
      <c r="T156" s="109"/>
      <c r="U156" s="109"/>
      <c r="V156" s="105"/>
      <c r="W156" s="109"/>
      <c r="X156" s="109"/>
      <c r="Y156" s="109"/>
      <c r="Z156" s="109"/>
      <c r="AA156" s="105"/>
      <c r="AB156" s="105"/>
      <c r="AC156" s="109"/>
      <c r="AD156" s="120"/>
      <c r="AE156" s="149"/>
      <c r="AF156" s="213"/>
      <c r="AG156" s="105"/>
      <c r="AH156" s="109"/>
      <c r="AI156" s="109"/>
      <c r="AJ156" s="105"/>
      <c r="AK156" s="109"/>
      <c r="AL156" s="105"/>
      <c r="AM156" s="105"/>
      <c r="AN156" s="105"/>
      <c r="AO156" s="109"/>
      <c r="AP156" s="123"/>
      <c r="AQ156" s="122"/>
    </row>
    <row r="157" customFormat="false" ht="17.1" hidden="false" customHeight="true" outlineLevel="0" collapsed="false">
      <c r="A157" s="22" t="s">
        <v>30</v>
      </c>
      <c r="B157" s="23"/>
      <c r="C157" s="24" t="s">
        <v>31</v>
      </c>
      <c r="D157" s="25"/>
      <c r="E157" s="26"/>
      <c r="F157" s="26"/>
      <c r="G157" s="26"/>
      <c r="H157" s="26"/>
      <c r="I157" s="26"/>
      <c r="J157" s="26"/>
      <c r="K157" s="26"/>
      <c r="L157" s="26"/>
      <c r="M157" s="26"/>
      <c r="N157" s="26"/>
      <c r="O157" s="26"/>
      <c r="P157" s="28"/>
      <c r="Q157" s="26"/>
      <c r="R157" s="26"/>
      <c r="S157" s="26"/>
      <c r="T157" s="28" t="s">
        <v>32</v>
      </c>
      <c r="U157" s="29"/>
      <c r="V157" s="29"/>
      <c r="W157" s="29"/>
      <c r="X157" s="29"/>
      <c r="Y157" s="29"/>
      <c r="Z157" s="29"/>
      <c r="AA157" s="29"/>
      <c r="AB157" s="29"/>
      <c r="AC157" s="29"/>
      <c r="AD157" s="29"/>
      <c r="AE157" s="29"/>
      <c r="AF157" s="29"/>
      <c r="AG157" s="29"/>
      <c r="AH157" s="29"/>
      <c r="AI157" s="29"/>
      <c r="AJ157" s="29"/>
      <c r="AK157" s="29"/>
      <c r="AL157" s="29"/>
      <c r="AM157" s="29"/>
      <c r="AN157" s="29"/>
      <c r="AO157" s="30"/>
      <c r="AP157" s="31" t="s">
        <v>33</v>
      </c>
      <c r="AQ157" s="31" t="s">
        <v>34</v>
      </c>
    </row>
    <row r="158" customFormat="false" ht="17.1" hidden="false" customHeight="true" outlineLevel="0" collapsed="false">
      <c r="A158" s="32" t="s">
        <v>35</v>
      </c>
      <c r="B158" s="33" t="s">
        <v>36</v>
      </c>
      <c r="C158" s="34"/>
      <c r="D158" s="35"/>
      <c r="E158" s="36"/>
      <c r="F158" s="36"/>
      <c r="G158" s="36"/>
      <c r="H158" s="36"/>
      <c r="I158" s="36"/>
      <c r="J158" s="36"/>
      <c r="K158" s="36"/>
      <c r="L158" s="36"/>
      <c r="M158" s="36"/>
      <c r="N158" s="36"/>
      <c r="O158" s="36"/>
      <c r="P158" s="36"/>
      <c r="Q158" s="36"/>
      <c r="R158" s="36"/>
      <c r="S158" s="36"/>
      <c r="T158" s="37"/>
      <c r="U158" s="37"/>
      <c r="V158" s="37"/>
      <c r="W158" s="37"/>
      <c r="X158" s="37"/>
      <c r="Y158" s="37"/>
      <c r="Z158" s="37"/>
      <c r="AA158" s="37"/>
      <c r="AB158" s="37"/>
      <c r="AC158" s="37"/>
      <c r="AD158" s="37"/>
      <c r="AE158" s="37"/>
      <c r="AF158" s="37"/>
      <c r="AG158" s="37"/>
      <c r="AH158" s="37"/>
      <c r="AI158" s="37"/>
      <c r="AJ158" s="37"/>
      <c r="AK158" s="37"/>
      <c r="AL158" s="37"/>
      <c r="AM158" s="37"/>
      <c r="AN158" s="37"/>
      <c r="AO158" s="38"/>
      <c r="AP158" s="39" t="s">
        <v>37</v>
      </c>
      <c r="AQ158" s="39" t="s">
        <v>38</v>
      </c>
    </row>
    <row r="159" customFormat="false" ht="17.1" hidden="false" customHeight="true" outlineLevel="0" collapsed="false">
      <c r="A159" s="40" t="n">
        <v>73</v>
      </c>
      <c r="B159" s="41" t="n">
        <v>8012</v>
      </c>
      <c r="C159" s="42" t="s">
        <v>754</v>
      </c>
      <c r="D159" s="176" t="s">
        <v>606</v>
      </c>
      <c r="E159" s="176"/>
      <c r="F159" s="176"/>
      <c r="G159" s="176"/>
      <c r="H159" s="176"/>
      <c r="I159" s="62" t="s">
        <v>42</v>
      </c>
      <c r="J159" s="29"/>
      <c r="K159" s="29"/>
      <c r="L159" s="26"/>
      <c r="M159" s="137"/>
      <c r="N159" s="62"/>
      <c r="O159" s="29"/>
      <c r="P159" s="137"/>
      <c r="Q159" s="86"/>
      <c r="R159" s="26"/>
      <c r="S159" s="26"/>
      <c r="T159" s="26"/>
      <c r="U159" s="26"/>
      <c r="V159" s="29"/>
      <c r="W159" s="26"/>
      <c r="X159" s="26"/>
      <c r="Y159" s="137"/>
      <c r="Z159" s="26"/>
      <c r="AA159" s="26"/>
      <c r="AB159" s="26"/>
      <c r="AC159" s="26"/>
      <c r="AD159" s="26"/>
      <c r="AE159" s="26"/>
      <c r="AF159" s="26"/>
      <c r="AG159" s="26"/>
      <c r="AH159" s="26"/>
      <c r="AI159" s="26"/>
      <c r="AJ159" s="26"/>
      <c r="AK159" s="30"/>
      <c r="AL159" s="286"/>
      <c r="AM159" s="29"/>
      <c r="AN159" s="126"/>
      <c r="AO159" s="69"/>
      <c r="AP159" s="53" t="n">
        <f aca="false">ROUND(ROUND(J160*$O$166,0)/$AM$122,0)</f>
        <v>265</v>
      </c>
      <c r="AQ159" s="96" t="s">
        <v>75</v>
      </c>
    </row>
    <row r="160" customFormat="false" ht="17.1" hidden="false" customHeight="true" outlineLevel="0" collapsed="false">
      <c r="A160" s="40" t="n">
        <v>73</v>
      </c>
      <c r="B160" s="41" t="n">
        <v>8014</v>
      </c>
      <c r="C160" s="42" t="s">
        <v>755</v>
      </c>
      <c r="D160" s="176"/>
      <c r="E160" s="176"/>
      <c r="F160" s="176"/>
      <c r="G160" s="176"/>
      <c r="H160" s="176"/>
      <c r="I160" s="134"/>
      <c r="J160" s="149" t="n">
        <f aca="false">N7</f>
        <v>11505</v>
      </c>
      <c r="K160" s="149"/>
      <c r="L160" s="150" t="s">
        <v>38</v>
      </c>
      <c r="M160" s="114"/>
      <c r="N160" s="134"/>
      <c r="O160" s="109"/>
      <c r="P160" s="114"/>
      <c r="Q160" s="108"/>
      <c r="R160" s="132"/>
      <c r="S160" s="132"/>
      <c r="T160" s="132"/>
      <c r="U160" s="105"/>
      <c r="V160" s="109"/>
      <c r="W160" s="105"/>
      <c r="X160" s="105"/>
      <c r="Y160" s="114"/>
      <c r="Z160" s="68" t="s">
        <v>608</v>
      </c>
      <c r="AA160" s="46"/>
      <c r="AB160" s="46"/>
      <c r="AC160" s="46"/>
      <c r="AD160" s="46"/>
      <c r="AE160" s="46"/>
      <c r="AF160" s="46"/>
      <c r="AG160" s="46"/>
      <c r="AH160" s="46"/>
      <c r="AI160" s="46" t="s">
        <v>56</v>
      </c>
      <c r="AJ160" s="310" t="n">
        <f aca="false">$AL$7</f>
        <v>0.7</v>
      </c>
      <c r="AK160" s="310"/>
      <c r="AL160" s="313" t="s">
        <v>140</v>
      </c>
      <c r="AM160" s="313"/>
      <c r="AN160" s="313"/>
      <c r="AO160" s="313"/>
      <c r="AP160" s="53" t="n">
        <f aca="false">ROUND(ROUND(ROUND(J160*$O$166,0)*AJ160,0)/$AM$122,0)</f>
        <v>185</v>
      </c>
      <c r="AQ160" s="57"/>
    </row>
    <row r="161" customFormat="false" ht="17.1" hidden="false" customHeight="true" outlineLevel="0" collapsed="false">
      <c r="A161" s="40" t="n">
        <v>73</v>
      </c>
      <c r="B161" s="41" t="n">
        <v>8016</v>
      </c>
      <c r="C161" s="42" t="s">
        <v>756</v>
      </c>
      <c r="D161" s="75"/>
      <c r="E161" s="76"/>
      <c r="F161" s="76"/>
      <c r="G161" s="76"/>
      <c r="H161" s="275"/>
      <c r="I161" s="134"/>
      <c r="J161" s="109"/>
      <c r="K161" s="197"/>
      <c r="L161" s="76"/>
      <c r="M161" s="275"/>
      <c r="N161" s="108"/>
      <c r="O161" s="105"/>
      <c r="P161" s="110"/>
      <c r="Q161" s="320" t="s">
        <v>610</v>
      </c>
      <c r="R161" s="320"/>
      <c r="S161" s="320"/>
      <c r="T161" s="320"/>
      <c r="U161" s="320"/>
      <c r="V161" s="320"/>
      <c r="W161" s="69"/>
      <c r="X161" s="26"/>
      <c r="Y161" s="137"/>
      <c r="Z161" s="46"/>
      <c r="AA161" s="46"/>
      <c r="AB161" s="46"/>
      <c r="AC161" s="46"/>
      <c r="AD161" s="46"/>
      <c r="AE161" s="46"/>
      <c r="AF161" s="46"/>
      <c r="AG161" s="46"/>
      <c r="AH161" s="46"/>
      <c r="AI161" s="46"/>
      <c r="AJ161" s="46"/>
      <c r="AK161" s="124"/>
      <c r="AL161" s="313"/>
      <c r="AM161" s="313"/>
      <c r="AN161" s="313"/>
      <c r="AO161" s="313"/>
      <c r="AP161" s="53" t="n">
        <f aca="false">ROUND(ROUND(ROUND(J160*$O$166,0)*X162,0)/$AM$122,0)</f>
        <v>238</v>
      </c>
      <c r="AQ161" s="57"/>
    </row>
    <row r="162" customFormat="false" ht="17.1" hidden="false" customHeight="true" outlineLevel="0" collapsed="false">
      <c r="A162" s="40" t="n">
        <v>73</v>
      </c>
      <c r="B162" s="41" t="n">
        <v>8018</v>
      </c>
      <c r="C162" s="42" t="s">
        <v>757</v>
      </c>
      <c r="D162" s="75"/>
      <c r="E162" s="76"/>
      <c r="F162" s="76"/>
      <c r="G162" s="76"/>
      <c r="H162" s="275"/>
      <c r="I162" s="65"/>
      <c r="J162" s="37"/>
      <c r="K162" s="187"/>
      <c r="L162" s="284"/>
      <c r="M162" s="285"/>
      <c r="N162" s="321"/>
      <c r="O162" s="321"/>
      <c r="P162" s="110"/>
      <c r="Q162" s="320"/>
      <c r="R162" s="320"/>
      <c r="S162" s="320"/>
      <c r="T162" s="320"/>
      <c r="U162" s="320"/>
      <c r="V162" s="320"/>
      <c r="W162" s="37" t="s">
        <v>56</v>
      </c>
      <c r="X162" s="274" t="n">
        <f aca="false">$Z$9</f>
        <v>0.9</v>
      </c>
      <c r="Y162" s="274"/>
      <c r="Z162" s="68" t="s">
        <v>608</v>
      </c>
      <c r="AA162" s="46"/>
      <c r="AB162" s="46"/>
      <c r="AC162" s="46"/>
      <c r="AD162" s="46"/>
      <c r="AE162" s="46"/>
      <c r="AF162" s="46"/>
      <c r="AG162" s="46"/>
      <c r="AH162" s="46"/>
      <c r="AI162" s="46" t="s">
        <v>56</v>
      </c>
      <c r="AJ162" s="310" t="n">
        <f aca="false">$AL$7</f>
        <v>0.7</v>
      </c>
      <c r="AK162" s="310"/>
      <c r="AL162" s="313"/>
      <c r="AM162" s="313"/>
      <c r="AN162" s="313"/>
      <c r="AO162" s="313"/>
      <c r="AP162" s="53" t="n">
        <f aca="false">ROUND(ROUND(ROUND(ROUND(J160*$O$166,0)*X162,0)*AJ162,0)/$AM$122,0)</f>
        <v>167</v>
      </c>
      <c r="AQ162" s="57"/>
    </row>
    <row r="163" customFormat="false" ht="17.1" hidden="false" customHeight="true" outlineLevel="0" collapsed="false">
      <c r="A163" s="40" t="n">
        <v>73</v>
      </c>
      <c r="B163" s="41" t="n">
        <v>8022</v>
      </c>
      <c r="C163" s="42" t="s">
        <v>758</v>
      </c>
      <c r="D163" s="180"/>
      <c r="E163" s="104"/>
      <c r="F163" s="104"/>
      <c r="G163" s="104"/>
      <c r="H163" s="278"/>
      <c r="I163" s="62" t="s">
        <v>45</v>
      </c>
      <c r="J163" s="29"/>
      <c r="K163" s="29"/>
      <c r="L163" s="28"/>
      <c r="M163" s="137"/>
      <c r="N163" s="289" t="s">
        <v>381</v>
      </c>
      <c r="O163" s="289"/>
      <c r="P163" s="289"/>
      <c r="Q163" s="322"/>
      <c r="R163" s="26"/>
      <c r="S163" s="26"/>
      <c r="T163" s="26"/>
      <c r="U163" s="26"/>
      <c r="V163" s="29"/>
      <c r="W163" s="26"/>
      <c r="X163" s="28"/>
      <c r="Y163" s="323"/>
      <c r="Z163" s="292"/>
      <c r="AA163" s="292"/>
      <c r="AB163" s="292"/>
      <c r="AC163" s="292"/>
      <c r="AD163" s="292"/>
      <c r="AE163" s="292"/>
      <c r="AF163" s="292"/>
      <c r="AG163" s="292"/>
      <c r="AH163" s="292"/>
      <c r="AI163" s="292"/>
      <c r="AJ163" s="324"/>
      <c r="AK163" s="325"/>
      <c r="AL163" s="109" t="s">
        <v>144</v>
      </c>
      <c r="AM163" s="135" t="n">
        <v>30.4</v>
      </c>
      <c r="AN163" s="135"/>
      <c r="AO163" s="314" t="s">
        <v>145</v>
      </c>
      <c r="AP163" s="53" t="n">
        <f aca="false">ROUND(ROUND(J164*$O$166,0)/$AM$122,0)</f>
        <v>378</v>
      </c>
      <c r="AQ163" s="57"/>
    </row>
    <row r="164" customFormat="false" ht="17.1" hidden="false" customHeight="true" outlineLevel="0" collapsed="false">
      <c r="A164" s="40" t="n">
        <v>73</v>
      </c>
      <c r="B164" s="41" t="n">
        <v>8024</v>
      </c>
      <c r="C164" s="42" t="s">
        <v>759</v>
      </c>
      <c r="D164" s="180"/>
      <c r="E164" s="104"/>
      <c r="F164" s="104"/>
      <c r="G164" s="104"/>
      <c r="H164" s="278"/>
      <c r="I164" s="134"/>
      <c r="J164" s="149" t="n">
        <f aca="false">N11</f>
        <v>16432</v>
      </c>
      <c r="K164" s="149"/>
      <c r="L164" s="150" t="s">
        <v>38</v>
      </c>
      <c r="M164" s="114"/>
      <c r="N164" s="289"/>
      <c r="O164" s="289"/>
      <c r="P164" s="289"/>
      <c r="Q164" s="326"/>
      <c r="R164" s="132"/>
      <c r="S164" s="132"/>
      <c r="T164" s="132"/>
      <c r="U164" s="105"/>
      <c r="V164" s="109"/>
      <c r="W164" s="105"/>
      <c r="X164" s="19"/>
      <c r="Y164" s="327"/>
      <c r="Z164" s="68" t="s">
        <v>608</v>
      </c>
      <c r="AA164" s="46"/>
      <c r="AB164" s="46"/>
      <c r="AC164" s="46"/>
      <c r="AD164" s="46"/>
      <c r="AE164" s="46"/>
      <c r="AF164" s="46"/>
      <c r="AG164" s="46"/>
      <c r="AH164" s="46"/>
      <c r="AI164" s="46" t="s">
        <v>56</v>
      </c>
      <c r="AJ164" s="59" t="n">
        <f aca="false">$AL$7</f>
        <v>0.7</v>
      </c>
      <c r="AK164" s="59"/>
      <c r="AL164" s="328"/>
      <c r="AM164" s="329"/>
      <c r="AN164" s="329"/>
      <c r="AO164" s="329"/>
      <c r="AP164" s="53" t="n">
        <f aca="false">ROUND(ROUND(ROUND(J164*$O$166,0)*AJ164,0)/$AM$122,0)</f>
        <v>265</v>
      </c>
      <c r="AQ164" s="57"/>
    </row>
    <row r="165" customFormat="false" ht="17.1" hidden="false" customHeight="true" outlineLevel="0" collapsed="false">
      <c r="A165" s="40" t="n">
        <v>73</v>
      </c>
      <c r="B165" s="41" t="n">
        <v>8026</v>
      </c>
      <c r="C165" s="42" t="s">
        <v>760</v>
      </c>
      <c r="D165" s="180"/>
      <c r="E165" s="104"/>
      <c r="F165" s="104"/>
      <c r="G165" s="104"/>
      <c r="H165" s="278"/>
      <c r="I165" s="134"/>
      <c r="J165" s="109"/>
      <c r="K165" s="109"/>
      <c r="L165" s="19"/>
      <c r="M165" s="114"/>
      <c r="N165" s="289"/>
      <c r="O165" s="289"/>
      <c r="P165" s="289"/>
      <c r="Q165" s="320" t="s">
        <v>610</v>
      </c>
      <c r="R165" s="320"/>
      <c r="S165" s="320"/>
      <c r="T165" s="320"/>
      <c r="U165" s="320"/>
      <c r="V165" s="320"/>
      <c r="W165" s="69"/>
      <c r="X165" s="26"/>
      <c r="Y165" s="137"/>
      <c r="Z165" s="46"/>
      <c r="AA165" s="46"/>
      <c r="AB165" s="46"/>
      <c r="AC165" s="46"/>
      <c r="AD165" s="46"/>
      <c r="AE165" s="46"/>
      <c r="AF165" s="46"/>
      <c r="AG165" s="46"/>
      <c r="AH165" s="46"/>
      <c r="AI165" s="46"/>
      <c r="AJ165" s="46"/>
      <c r="AK165" s="46"/>
      <c r="AL165" s="272"/>
      <c r="AM165" s="197"/>
      <c r="AN165" s="197"/>
      <c r="AO165" s="277"/>
      <c r="AP165" s="53" t="n">
        <f aca="false">ROUND(ROUND(ROUND(J164*$O$166,0)*X166,0)/$AM$122,0)</f>
        <v>341</v>
      </c>
      <c r="AQ165" s="57"/>
    </row>
    <row r="166" customFormat="false" ht="17.1" hidden="false" customHeight="true" outlineLevel="0" collapsed="false">
      <c r="A166" s="40" t="n">
        <v>73</v>
      </c>
      <c r="B166" s="41" t="n">
        <v>8028</v>
      </c>
      <c r="C166" s="42" t="s">
        <v>761</v>
      </c>
      <c r="D166" s="180"/>
      <c r="E166" s="104"/>
      <c r="F166" s="104"/>
      <c r="G166" s="104"/>
      <c r="H166" s="278"/>
      <c r="I166" s="65"/>
      <c r="J166" s="37"/>
      <c r="K166" s="37"/>
      <c r="L166" s="142"/>
      <c r="M166" s="116"/>
      <c r="N166" s="330" t="s">
        <v>56</v>
      </c>
      <c r="O166" s="254" t="n">
        <f aca="false">R70</f>
        <v>0.7</v>
      </c>
      <c r="P166" s="254"/>
      <c r="Q166" s="320"/>
      <c r="R166" s="320"/>
      <c r="S166" s="320"/>
      <c r="T166" s="320"/>
      <c r="U166" s="320"/>
      <c r="V166" s="320"/>
      <c r="W166" s="37" t="s">
        <v>56</v>
      </c>
      <c r="X166" s="274" t="n">
        <f aca="false">$Z$9</f>
        <v>0.9</v>
      </c>
      <c r="Y166" s="274"/>
      <c r="Z166" s="68" t="s">
        <v>608</v>
      </c>
      <c r="AA166" s="46"/>
      <c r="AB166" s="46"/>
      <c r="AC166" s="46"/>
      <c r="AD166" s="46"/>
      <c r="AE166" s="46"/>
      <c r="AF166" s="46"/>
      <c r="AG166" s="46"/>
      <c r="AH166" s="46"/>
      <c r="AI166" s="46" t="s">
        <v>56</v>
      </c>
      <c r="AJ166" s="310" t="n">
        <f aca="false">$AL$7</f>
        <v>0.7</v>
      </c>
      <c r="AK166" s="310"/>
      <c r="AL166" s="272"/>
      <c r="AM166" s="197"/>
      <c r="AN166" s="197"/>
      <c r="AO166" s="277"/>
      <c r="AP166" s="53" t="n">
        <f aca="false">ROUND(ROUND(ROUND(ROUND(J164*$O$166,0)*X166,0)*AJ166,0)/$AM$122,0)</f>
        <v>238</v>
      </c>
      <c r="AQ166" s="57"/>
    </row>
    <row r="167" customFormat="false" ht="16.5" hidden="false" customHeight="true" outlineLevel="0" collapsed="false">
      <c r="A167" s="40" t="n">
        <v>73</v>
      </c>
      <c r="B167" s="41" t="n">
        <v>8032</v>
      </c>
      <c r="C167" s="42" t="s">
        <v>762</v>
      </c>
      <c r="D167" s="102"/>
      <c r="E167" s="104"/>
      <c r="F167" s="104"/>
      <c r="G167" s="104"/>
      <c r="H167" s="278"/>
      <c r="I167" s="62" t="s">
        <v>47</v>
      </c>
      <c r="J167" s="29"/>
      <c r="K167" s="29"/>
      <c r="L167" s="28"/>
      <c r="M167" s="137"/>
      <c r="N167" s="108"/>
      <c r="O167" s="105"/>
      <c r="P167" s="110"/>
      <c r="Q167" s="172"/>
      <c r="R167" s="26"/>
      <c r="S167" s="26"/>
      <c r="T167" s="26"/>
      <c r="U167" s="26"/>
      <c r="V167" s="29"/>
      <c r="W167" s="26"/>
      <c r="X167" s="28"/>
      <c r="Y167" s="331"/>
      <c r="Z167" s="292"/>
      <c r="AA167" s="292"/>
      <c r="AB167" s="292"/>
      <c r="AC167" s="292"/>
      <c r="AD167" s="292"/>
      <c r="AE167" s="292"/>
      <c r="AF167" s="292"/>
      <c r="AG167" s="292"/>
      <c r="AH167" s="292"/>
      <c r="AI167" s="292"/>
      <c r="AJ167" s="292"/>
      <c r="AK167" s="292"/>
      <c r="AL167" s="332"/>
      <c r="AM167" s="329"/>
      <c r="AN167" s="329"/>
      <c r="AO167" s="329"/>
      <c r="AP167" s="53" t="n">
        <f aca="false">ROUND(ROUND(J168*$O$166,0)/$AM$122,0)</f>
        <v>540</v>
      </c>
      <c r="AQ167" s="57"/>
    </row>
    <row r="168" customFormat="false" ht="16.5" hidden="false" customHeight="true" outlineLevel="0" collapsed="false">
      <c r="A168" s="40" t="n">
        <v>73</v>
      </c>
      <c r="B168" s="41" t="n">
        <v>8034</v>
      </c>
      <c r="C168" s="42" t="s">
        <v>763</v>
      </c>
      <c r="D168" s="102"/>
      <c r="E168" s="104"/>
      <c r="F168" s="104"/>
      <c r="G168" s="104"/>
      <c r="H168" s="278"/>
      <c r="I168" s="134"/>
      <c r="J168" s="149" t="n">
        <f aca="false">N15</f>
        <v>23439</v>
      </c>
      <c r="K168" s="149"/>
      <c r="L168" s="150" t="s">
        <v>38</v>
      </c>
      <c r="M168" s="114"/>
      <c r="N168" s="143"/>
      <c r="O168" s="132"/>
      <c r="P168" s="133"/>
      <c r="Q168" s="131"/>
      <c r="R168" s="132"/>
      <c r="S168" s="132"/>
      <c r="T168" s="132"/>
      <c r="U168" s="105"/>
      <c r="V168" s="109"/>
      <c r="W168" s="105"/>
      <c r="X168" s="19"/>
      <c r="Y168" s="145"/>
      <c r="Z168" s="68" t="s">
        <v>608</v>
      </c>
      <c r="AA168" s="46"/>
      <c r="AB168" s="46"/>
      <c r="AC168" s="46"/>
      <c r="AD168" s="46"/>
      <c r="AE168" s="46"/>
      <c r="AF168" s="46"/>
      <c r="AG168" s="46"/>
      <c r="AH168" s="46"/>
      <c r="AI168" s="46" t="s">
        <v>56</v>
      </c>
      <c r="AJ168" s="59" t="n">
        <f aca="false">$AL$7</f>
        <v>0.7</v>
      </c>
      <c r="AK168" s="59"/>
      <c r="AL168" s="332"/>
      <c r="AM168" s="329"/>
      <c r="AN168" s="329"/>
      <c r="AO168" s="329"/>
      <c r="AP168" s="53" t="n">
        <f aca="false">ROUND(ROUND(ROUND(J168*$O$166,0)*AJ168,0)/$AM$122,0)</f>
        <v>378</v>
      </c>
      <c r="AQ168" s="57"/>
    </row>
    <row r="169" customFormat="false" ht="16.5" hidden="false" customHeight="true" outlineLevel="0" collapsed="false">
      <c r="A169" s="40" t="n">
        <v>73</v>
      </c>
      <c r="B169" s="41" t="n">
        <v>8036</v>
      </c>
      <c r="C169" s="42" t="s">
        <v>764</v>
      </c>
      <c r="D169" s="102"/>
      <c r="E169" s="104"/>
      <c r="F169" s="104"/>
      <c r="G169" s="104"/>
      <c r="H169" s="278"/>
      <c r="I169" s="134"/>
      <c r="J169" s="109"/>
      <c r="K169" s="109"/>
      <c r="L169" s="19"/>
      <c r="M169" s="114"/>
      <c r="N169" s="143"/>
      <c r="O169" s="132"/>
      <c r="P169" s="133"/>
      <c r="Q169" s="320" t="s">
        <v>610</v>
      </c>
      <c r="R169" s="320"/>
      <c r="S169" s="320"/>
      <c r="T169" s="320"/>
      <c r="U169" s="320"/>
      <c r="V169" s="320"/>
      <c r="W169" s="69"/>
      <c r="X169" s="26"/>
      <c r="Y169" s="137"/>
      <c r="Z169" s="46"/>
      <c r="AA169" s="46"/>
      <c r="AB169" s="46"/>
      <c r="AC169" s="46"/>
      <c r="AD169" s="46"/>
      <c r="AE169" s="46"/>
      <c r="AF169" s="46"/>
      <c r="AG169" s="46"/>
      <c r="AH169" s="46"/>
      <c r="AI169" s="46"/>
      <c r="AJ169" s="46"/>
      <c r="AK169" s="46"/>
      <c r="AL169" s="272"/>
      <c r="AM169" s="197"/>
      <c r="AN169" s="197"/>
      <c r="AO169" s="277"/>
      <c r="AP169" s="53" t="n">
        <f aca="false">ROUND(ROUND(ROUND(J168*$O$166,0)*X170,0)/$AM$122,0)</f>
        <v>486</v>
      </c>
      <c r="AQ169" s="57"/>
    </row>
    <row r="170" customFormat="false" ht="16.5" hidden="false" customHeight="true" outlineLevel="0" collapsed="false">
      <c r="A170" s="40" t="n">
        <v>73</v>
      </c>
      <c r="B170" s="41" t="n">
        <v>8038</v>
      </c>
      <c r="C170" s="42" t="s">
        <v>765</v>
      </c>
      <c r="D170" s="102"/>
      <c r="E170" s="104"/>
      <c r="F170" s="104"/>
      <c r="G170" s="104"/>
      <c r="H170" s="278"/>
      <c r="I170" s="65"/>
      <c r="J170" s="37"/>
      <c r="K170" s="37"/>
      <c r="L170" s="142"/>
      <c r="M170" s="116"/>
      <c r="N170" s="143"/>
      <c r="O170" s="132"/>
      <c r="P170" s="133"/>
      <c r="Q170" s="320"/>
      <c r="R170" s="320"/>
      <c r="S170" s="320"/>
      <c r="T170" s="320"/>
      <c r="U170" s="320"/>
      <c r="V170" s="320"/>
      <c r="W170" s="37" t="s">
        <v>56</v>
      </c>
      <c r="X170" s="274" t="n">
        <f aca="false">$Z$9</f>
        <v>0.9</v>
      </c>
      <c r="Y170" s="274"/>
      <c r="Z170" s="68" t="s">
        <v>608</v>
      </c>
      <c r="AA170" s="46"/>
      <c r="AB170" s="46"/>
      <c r="AC170" s="46"/>
      <c r="AD170" s="46"/>
      <c r="AE170" s="46"/>
      <c r="AF170" s="46"/>
      <c r="AG170" s="46"/>
      <c r="AH170" s="46"/>
      <c r="AI170" s="46" t="s">
        <v>56</v>
      </c>
      <c r="AJ170" s="310" t="n">
        <f aca="false">$AL$7</f>
        <v>0.7</v>
      </c>
      <c r="AK170" s="310"/>
      <c r="AL170" s="272"/>
      <c r="AM170" s="197"/>
      <c r="AN170" s="197"/>
      <c r="AO170" s="277"/>
      <c r="AP170" s="53" t="n">
        <f aca="false">ROUND(ROUND(ROUND(ROUND(J168*$O$166,0)*X170,0)*AJ170,0)/$AM$122,0)</f>
        <v>340</v>
      </c>
      <c r="AQ170" s="57"/>
    </row>
    <row r="171" customFormat="false" ht="17.1" hidden="false" customHeight="true" outlineLevel="0" collapsed="false">
      <c r="A171" s="40" t="n">
        <v>73</v>
      </c>
      <c r="B171" s="41" t="n">
        <v>8042</v>
      </c>
      <c r="C171" s="42" t="s">
        <v>766</v>
      </c>
      <c r="D171" s="281"/>
      <c r="E171" s="282"/>
      <c r="F171" s="164"/>
      <c r="G171" s="109"/>
      <c r="H171" s="114"/>
      <c r="I171" s="62" t="s">
        <v>49</v>
      </c>
      <c r="J171" s="29"/>
      <c r="K171" s="29"/>
      <c r="L171" s="28"/>
      <c r="M171" s="137"/>
      <c r="N171" s="131"/>
      <c r="O171" s="132"/>
      <c r="P171" s="133"/>
      <c r="Q171" s="86"/>
      <c r="R171" s="26"/>
      <c r="S171" s="26"/>
      <c r="T171" s="26"/>
      <c r="U171" s="26"/>
      <c r="V171" s="29"/>
      <c r="W171" s="26"/>
      <c r="X171" s="28"/>
      <c r="Y171" s="30"/>
      <c r="Z171" s="105"/>
      <c r="AA171" s="105"/>
      <c r="AB171" s="105"/>
      <c r="AC171" s="105"/>
      <c r="AD171" s="105"/>
      <c r="AE171" s="105"/>
      <c r="AF171" s="105"/>
      <c r="AG171" s="105"/>
      <c r="AH171" s="105"/>
      <c r="AI171" s="105"/>
      <c r="AJ171" s="105"/>
      <c r="AK171" s="105"/>
      <c r="AL171" s="134"/>
      <c r="AM171" s="105"/>
      <c r="AN171" s="105"/>
      <c r="AO171" s="105"/>
      <c r="AP171" s="53" t="n">
        <f aca="false">ROUND(ROUND(J172*$O$166,0)/$AM$122,0)</f>
        <v>593</v>
      </c>
      <c r="AQ171" s="57"/>
    </row>
    <row r="172" customFormat="false" ht="17.1" hidden="false" customHeight="true" outlineLevel="0" collapsed="false">
      <c r="A172" s="40" t="n">
        <v>73</v>
      </c>
      <c r="B172" s="41" t="n">
        <v>8044</v>
      </c>
      <c r="C172" s="42" t="s">
        <v>767</v>
      </c>
      <c r="D172" s="281"/>
      <c r="E172" s="282"/>
      <c r="F172" s="164"/>
      <c r="G172" s="109"/>
      <c r="H172" s="114"/>
      <c r="I172" s="134"/>
      <c r="J172" s="149" t="n">
        <f aca="false">N19</f>
        <v>25765</v>
      </c>
      <c r="K172" s="149"/>
      <c r="L172" s="150" t="s">
        <v>38</v>
      </c>
      <c r="M172" s="114"/>
      <c r="N172" s="330"/>
      <c r="O172" s="249"/>
      <c r="P172" s="136"/>
      <c r="Q172" s="108"/>
      <c r="R172" s="132"/>
      <c r="S172" s="132"/>
      <c r="T172" s="132"/>
      <c r="U172" s="105"/>
      <c r="V172" s="109"/>
      <c r="W172" s="105"/>
      <c r="X172" s="19"/>
      <c r="Y172" s="110"/>
      <c r="Z172" s="68" t="s">
        <v>608</v>
      </c>
      <c r="AA172" s="46"/>
      <c r="AB172" s="46"/>
      <c r="AC172" s="46"/>
      <c r="AD172" s="46"/>
      <c r="AE172" s="46"/>
      <c r="AF172" s="46"/>
      <c r="AG172" s="46"/>
      <c r="AH172" s="46"/>
      <c r="AI172" s="46" t="s">
        <v>56</v>
      </c>
      <c r="AJ172" s="59" t="n">
        <f aca="false">$AL$7</f>
        <v>0.7</v>
      </c>
      <c r="AK172" s="59"/>
      <c r="AL172" s="134"/>
      <c r="AM172" s="105"/>
      <c r="AN172" s="105"/>
      <c r="AO172" s="105"/>
      <c r="AP172" s="53" t="n">
        <f aca="false">ROUND(ROUND(ROUND(J172*$O$166,0)*AJ172,0)/$AM$122,0)</f>
        <v>415</v>
      </c>
      <c r="AQ172" s="57"/>
    </row>
    <row r="173" customFormat="false" ht="17.1" hidden="false" customHeight="true" outlineLevel="0" collapsed="false">
      <c r="A173" s="40" t="n">
        <v>73</v>
      </c>
      <c r="B173" s="41" t="n">
        <v>8046</v>
      </c>
      <c r="C173" s="42" t="s">
        <v>768</v>
      </c>
      <c r="D173" s="281"/>
      <c r="E173" s="282"/>
      <c r="F173" s="164"/>
      <c r="G173" s="109"/>
      <c r="H173" s="114"/>
      <c r="I173" s="134"/>
      <c r="J173" s="109"/>
      <c r="K173" s="109"/>
      <c r="L173" s="19"/>
      <c r="M173" s="114"/>
      <c r="N173" s="143"/>
      <c r="O173" s="132"/>
      <c r="P173" s="133"/>
      <c r="Q173" s="320" t="s">
        <v>610</v>
      </c>
      <c r="R173" s="320"/>
      <c r="S173" s="320"/>
      <c r="T173" s="320"/>
      <c r="U173" s="320"/>
      <c r="V173" s="320"/>
      <c r="W173" s="69"/>
      <c r="X173" s="26"/>
      <c r="Y173" s="137"/>
      <c r="Z173" s="46"/>
      <c r="AA173" s="46"/>
      <c r="AB173" s="46"/>
      <c r="AC173" s="46"/>
      <c r="AD173" s="46"/>
      <c r="AE173" s="46"/>
      <c r="AF173" s="46"/>
      <c r="AG173" s="46"/>
      <c r="AH173" s="46"/>
      <c r="AI173" s="46"/>
      <c r="AJ173" s="46"/>
      <c r="AK173" s="46"/>
      <c r="AL173" s="272"/>
      <c r="AM173" s="197"/>
      <c r="AN173" s="197"/>
      <c r="AO173" s="277"/>
      <c r="AP173" s="53" t="n">
        <f aca="false">ROUND(ROUND(ROUND(J172*$O$166,0)*X174,0)/$AM$122,0)</f>
        <v>534</v>
      </c>
      <c r="AQ173" s="57"/>
    </row>
    <row r="174" customFormat="false" ht="17.1" hidden="false" customHeight="true" outlineLevel="0" collapsed="false">
      <c r="A174" s="40" t="n">
        <v>73</v>
      </c>
      <c r="B174" s="41" t="n">
        <v>8048</v>
      </c>
      <c r="C174" s="42" t="s">
        <v>769</v>
      </c>
      <c r="D174" s="281"/>
      <c r="E174" s="282"/>
      <c r="F174" s="164"/>
      <c r="G174" s="109"/>
      <c r="H174" s="114"/>
      <c r="I174" s="65"/>
      <c r="J174" s="37"/>
      <c r="K174" s="37"/>
      <c r="L174" s="142"/>
      <c r="M174" s="116"/>
      <c r="N174" s="143"/>
      <c r="O174" s="132"/>
      <c r="P174" s="133"/>
      <c r="Q174" s="320"/>
      <c r="R174" s="320"/>
      <c r="S174" s="320"/>
      <c r="T174" s="320"/>
      <c r="U174" s="320"/>
      <c r="V174" s="320"/>
      <c r="W174" s="37" t="s">
        <v>56</v>
      </c>
      <c r="X174" s="274" t="n">
        <f aca="false">$Z$9</f>
        <v>0.9</v>
      </c>
      <c r="Y174" s="274"/>
      <c r="Z174" s="68" t="s">
        <v>608</v>
      </c>
      <c r="AA174" s="46"/>
      <c r="AB174" s="46"/>
      <c r="AC174" s="46"/>
      <c r="AD174" s="46"/>
      <c r="AE174" s="46"/>
      <c r="AF174" s="46"/>
      <c r="AG174" s="46"/>
      <c r="AH174" s="46"/>
      <c r="AI174" s="46" t="s">
        <v>56</v>
      </c>
      <c r="AJ174" s="310" t="n">
        <f aca="false">$AL$7</f>
        <v>0.7</v>
      </c>
      <c r="AK174" s="310"/>
      <c r="AL174" s="272"/>
      <c r="AM174" s="197"/>
      <c r="AN174" s="197"/>
      <c r="AO174" s="277"/>
      <c r="AP174" s="53" t="n">
        <f aca="false">ROUND(ROUND(ROUND(ROUND(J172*$O$166,0)*X174,0)*AJ174,0)/$AM$122,0)</f>
        <v>374</v>
      </c>
      <c r="AQ174" s="57"/>
    </row>
    <row r="175" customFormat="false" ht="16.5" hidden="false" customHeight="true" outlineLevel="0" collapsed="false">
      <c r="A175" s="40" t="n">
        <v>73</v>
      </c>
      <c r="B175" s="41" t="n">
        <v>8052</v>
      </c>
      <c r="C175" s="42" t="s">
        <v>770</v>
      </c>
      <c r="D175" s="180"/>
      <c r="E175" s="104"/>
      <c r="F175" s="104"/>
      <c r="G175" s="104"/>
      <c r="H175" s="278"/>
      <c r="I175" s="62" t="s">
        <v>51</v>
      </c>
      <c r="J175" s="29"/>
      <c r="K175" s="29"/>
      <c r="L175" s="28"/>
      <c r="M175" s="137"/>
      <c r="N175" s="134"/>
      <c r="O175" s="109"/>
      <c r="P175" s="114"/>
      <c r="Q175" s="86"/>
      <c r="R175" s="26"/>
      <c r="S175" s="26"/>
      <c r="T175" s="26"/>
      <c r="U175" s="26"/>
      <c r="V175" s="29"/>
      <c r="W175" s="26"/>
      <c r="X175" s="28"/>
      <c r="Y175" s="137"/>
      <c r="Z175" s="105"/>
      <c r="AA175" s="105"/>
      <c r="AB175" s="105"/>
      <c r="AC175" s="105"/>
      <c r="AD175" s="105"/>
      <c r="AE175" s="105"/>
      <c r="AF175" s="105"/>
      <c r="AG175" s="105"/>
      <c r="AH175" s="105"/>
      <c r="AI175" s="105"/>
      <c r="AJ175" s="105"/>
      <c r="AK175" s="105"/>
      <c r="AL175" s="134"/>
      <c r="AM175" s="109"/>
      <c r="AN175" s="141"/>
      <c r="AO175" s="154"/>
      <c r="AP175" s="53" t="n">
        <f aca="false">ROUND(ROUND(J176*$O$166,0)/$AM$122,0)</f>
        <v>652</v>
      </c>
      <c r="AQ175" s="57"/>
    </row>
    <row r="176" customFormat="false" ht="16.5" hidden="false" customHeight="true" outlineLevel="0" collapsed="false">
      <c r="A176" s="40" t="n">
        <v>73</v>
      </c>
      <c r="B176" s="41" t="n">
        <v>8054</v>
      </c>
      <c r="C176" s="42" t="s">
        <v>771</v>
      </c>
      <c r="D176" s="180"/>
      <c r="E176" s="104"/>
      <c r="F176" s="104"/>
      <c r="G176" s="104"/>
      <c r="H176" s="278"/>
      <c r="I176" s="134"/>
      <c r="J176" s="149" t="n">
        <f aca="false">N23</f>
        <v>28305</v>
      </c>
      <c r="K176" s="149"/>
      <c r="L176" s="150" t="s">
        <v>38</v>
      </c>
      <c r="M176" s="110"/>
      <c r="N176" s="134"/>
      <c r="O176" s="109"/>
      <c r="P176" s="114"/>
      <c r="Q176" s="89"/>
      <c r="R176" s="174"/>
      <c r="S176" s="174"/>
      <c r="T176" s="174"/>
      <c r="U176" s="174"/>
      <c r="V176" s="109"/>
      <c r="W176" s="36"/>
      <c r="X176" s="142"/>
      <c r="Y176" s="116"/>
      <c r="Z176" s="68" t="s">
        <v>608</v>
      </c>
      <c r="AA176" s="46"/>
      <c r="AB176" s="46"/>
      <c r="AC176" s="46"/>
      <c r="AD176" s="46"/>
      <c r="AE176" s="46"/>
      <c r="AF176" s="46"/>
      <c r="AG176" s="46"/>
      <c r="AH176" s="46"/>
      <c r="AI176" s="46" t="s">
        <v>56</v>
      </c>
      <c r="AJ176" s="59" t="n">
        <f aca="false">$AL$7</f>
        <v>0.7</v>
      </c>
      <c r="AK176" s="59"/>
      <c r="AL176" s="134"/>
      <c r="AM176" s="109"/>
      <c r="AN176" s="141"/>
      <c r="AO176" s="154"/>
      <c r="AP176" s="53" t="n">
        <f aca="false">ROUND(ROUND(ROUND(J176*$O$166,0)*AJ176,0)/$AM$122,0)</f>
        <v>456</v>
      </c>
      <c r="AQ176" s="57"/>
    </row>
    <row r="177" customFormat="false" ht="16.5" hidden="false" customHeight="true" outlineLevel="0" collapsed="false">
      <c r="A177" s="40" t="n">
        <v>73</v>
      </c>
      <c r="B177" s="41" t="n">
        <v>8056</v>
      </c>
      <c r="C177" s="42" t="s">
        <v>772</v>
      </c>
      <c r="D177" s="180"/>
      <c r="E177" s="104"/>
      <c r="F177" s="104"/>
      <c r="G177" s="104"/>
      <c r="H177" s="278"/>
      <c r="I177" s="134"/>
      <c r="J177" s="109"/>
      <c r="K177" s="109"/>
      <c r="L177" s="19"/>
      <c r="M177" s="114"/>
      <c r="N177" s="143"/>
      <c r="O177" s="132"/>
      <c r="P177" s="133"/>
      <c r="Q177" s="320" t="s">
        <v>610</v>
      </c>
      <c r="R177" s="320"/>
      <c r="S177" s="320"/>
      <c r="T177" s="320"/>
      <c r="U177" s="320"/>
      <c r="V177" s="320"/>
      <c r="W177" s="69"/>
      <c r="X177" s="26"/>
      <c r="Y177" s="137"/>
      <c r="Z177" s="46"/>
      <c r="AA177" s="46"/>
      <c r="AB177" s="46"/>
      <c r="AC177" s="46"/>
      <c r="AD177" s="46"/>
      <c r="AE177" s="46"/>
      <c r="AF177" s="46"/>
      <c r="AG177" s="46"/>
      <c r="AH177" s="46"/>
      <c r="AI177" s="46"/>
      <c r="AJ177" s="46"/>
      <c r="AK177" s="46"/>
      <c r="AL177" s="272"/>
      <c r="AM177" s="197"/>
      <c r="AN177" s="197"/>
      <c r="AO177" s="277"/>
      <c r="AP177" s="53" t="n">
        <f aca="false">ROUND(ROUND(ROUND(J176*$O$166,0)*X178,0)/$AM$122,0)</f>
        <v>587</v>
      </c>
      <c r="AQ177" s="57"/>
    </row>
    <row r="178" customFormat="false" ht="16.5" hidden="false" customHeight="true" outlineLevel="0" collapsed="false">
      <c r="A178" s="40" t="n">
        <v>73</v>
      </c>
      <c r="B178" s="41" t="n">
        <v>8058</v>
      </c>
      <c r="C178" s="42" t="s">
        <v>773</v>
      </c>
      <c r="D178" s="195"/>
      <c r="E178" s="190"/>
      <c r="F178" s="190"/>
      <c r="G178" s="190"/>
      <c r="H178" s="300"/>
      <c r="I178" s="65"/>
      <c r="J178" s="37"/>
      <c r="K178" s="37"/>
      <c r="L178" s="142"/>
      <c r="M178" s="116"/>
      <c r="N178" s="333"/>
      <c r="O178" s="174"/>
      <c r="P178" s="34"/>
      <c r="Q178" s="320"/>
      <c r="R178" s="320"/>
      <c r="S178" s="320"/>
      <c r="T178" s="320"/>
      <c r="U178" s="320"/>
      <c r="V178" s="320"/>
      <c r="W178" s="37" t="s">
        <v>56</v>
      </c>
      <c r="X178" s="274" t="n">
        <f aca="false">$Z$9</f>
        <v>0.9</v>
      </c>
      <c r="Y178" s="274"/>
      <c r="Z178" s="68" t="s">
        <v>608</v>
      </c>
      <c r="AA178" s="46"/>
      <c r="AB178" s="46"/>
      <c r="AC178" s="46"/>
      <c r="AD178" s="46"/>
      <c r="AE178" s="46"/>
      <c r="AF178" s="46"/>
      <c r="AG178" s="46"/>
      <c r="AH178" s="46"/>
      <c r="AI178" s="46" t="s">
        <v>56</v>
      </c>
      <c r="AJ178" s="310" t="n">
        <f aca="false">$AL$7</f>
        <v>0.7</v>
      </c>
      <c r="AK178" s="310"/>
      <c r="AL178" s="272"/>
      <c r="AM178" s="197"/>
      <c r="AN178" s="197"/>
      <c r="AO178" s="277"/>
      <c r="AP178" s="53" t="n">
        <f aca="false">ROUND(ROUND(ROUND(ROUND(J176*$O$166,0)*X178,0)*AJ178,0)/$AM$122,0)</f>
        <v>411</v>
      </c>
      <c r="AQ178" s="57"/>
    </row>
    <row r="179" customFormat="false" ht="17.1" hidden="false" customHeight="true" outlineLevel="0" collapsed="false">
      <c r="A179" s="40" t="n">
        <v>73</v>
      </c>
      <c r="B179" s="41" t="n">
        <v>9012</v>
      </c>
      <c r="C179" s="42" t="s">
        <v>774</v>
      </c>
      <c r="D179" s="271" t="s">
        <v>606</v>
      </c>
      <c r="E179" s="271"/>
      <c r="F179" s="271"/>
      <c r="G179" s="271"/>
      <c r="H179" s="271"/>
      <c r="I179" s="62" t="s">
        <v>42</v>
      </c>
      <c r="J179" s="29"/>
      <c r="K179" s="29"/>
      <c r="L179" s="26"/>
      <c r="M179" s="137"/>
      <c r="N179" s="134"/>
      <c r="O179" s="109"/>
      <c r="P179" s="114"/>
      <c r="Q179" s="334"/>
      <c r="R179" s="26"/>
      <c r="S179" s="26"/>
      <c r="T179" s="26"/>
      <c r="U179" s="26"/>
      <c r="V179" s="29"/>
      <c r="W179" s="26"/>
      <c r="X179" s="26"/>
      <c r="Y179" s="137"/>
      <c r="Z179" s="329"/>
      <c r="AA179" s="329"/>
      <c r="AB179" s="329"/>
      <c r="AC179" s="329"/>
      <c r="AD179" s="329"/>
      <c r="AE179" s="329"/>
      <c r="AF179" s="329"/>
      <c r="AG179" s="329"/>
      <c r="AH179" s="329"/>
      <c r="AI179" s="329"/>
      <c r="AJ179" s="329"/>
      <c r="AK179" s="329"/>
      <c r="AL179" s="138"/>
      <c r="AM179" s="109"/>
      <c r="AN179" s="139"/>
      <c r="AO179" s="141"/>
      <c r="AP179" s="53" t="n">
        <f aca="false">ROUND(ROUND(J180*$O$186,0)/$AM$122,0)</f>
        <v>265</v>
      </c>
      <c r="AQ179" s="57"/>
    </row>
    <row r="180" customFormat="false" ht="17.1" hidden="false" customHeight="true" outlineLevel="0" collapsed="false">
      <c r="A180" s="40" t="n">
        <v>73</v>
      </c>
      <c r="B180" s="41" t="n">
        <v>9014</v>
      </c>
      <c r="C180" s="42" t="s">
        <v>775</v>
      </c>
      <c r="D180" s="271"/>
      <c r="E180" s="271"/>
      <c r="F180" s="271"/>
      <c r="G180" s="271"/>
      <c r="H180" s="271"/>
      <c r="I180" s="134"/>
      <c r="J180" s="149" t="n">
        <f aca="false">N7</f>
        <v>11505</v>
      </c>
      <c r="K180" s="149"/>
      <c r="L180" s="150" t="s">
        <v>38</v>
      </c>
      <c r="M180" s="114"/>
      <c r="N180" s="134"/>
      <c r="O180" s="109"/>
      <c r="P180" s="114"/>
      <c r="Q180" s="335"/>
      <c r="R180" s="174"/>
      <c r="S180" s="174"/>
      <c r="T180" s="174"/>
      <c r="U180" s="36"/>
      <c r="V180" s="109"/>
      <c r="W180" s="36"/>
      <c r="X180" s="36"/>
      <c r="Y180" s="116"/>
      <c r="Z180" s="68" t="s">
        <v>608</v>
      </c>
      <c r="AA180" s="46"/>
      <c r="AB180" s="46"/>
      <c r="AC180" s="46"/>
      <c r="AD180" s="46"/>
      <c r="AE180" s="46"/>
      <c r="AF180" s="46"/>
      <c r="AG180" s="46"/>
      <c r="AH180" s="46"/>
      <c r="AI180" s="46" t="s">
        <v>56</v>
      </c>
      <c r="AJ180" s="59" t="n">
        <f aca="false">$AL$7</f>
        <v>0.7</v>
      </c>
      <c r="AK180" s="59"/>
      <c r="AL180" s="138"/>
      <c r="AM180" s="109"/>
      <c r="AN180" s="139"/>
      <c r="AO180" s="141"/>
      <c r="AP180" s="53" t="n">
        <f aca="false">ROUND(ROUND(ROUND(J180*$O$186,0)*AJ180,0)/$AM$122,0)</f>
        <v>185</v>
      </c>
      <c r="AQ180" s="57"/>
    </row>
    <row r="181" customFormat="false" ht="17.1" hidden="false" customHeight="true" outlineLevel="0" collapsed="false">
      <c r="A181" s="40" t="n">
        <v>73</v>
      </c>
      <c r="B181" s="41" t="n">
        <v>9016</v>
      </c>
      <c r="C181" s="42" t="s">
        <v>776</v>
      </c>
      <c r="D181" s="75"/>
      <c r="E181" s="76"/>
      <c r="F181" s="76"/>
      <c r="G181" s="76"/>
      <c r="H181" s="275"/>
      <c r="I181" s="134"/>
      <c r="J181" s="109"/>
      <c r="K181" s="109"/>
      <c r="L181" s="19"/>
      <c r="M181" s="114"/>
      <c r="N181" s="143"/>
      <c r="O181" s="132"/>
      <c r="P181" s="133"/>
      <c r="Q181" s="320" t="s">
        <v>610</v>
      </c>
      <c r="R181" s="320"/>
      <c r="S181" s="320"/>
      <c r="T181" s="320"/>
      <c r="U181" s="320"/>
      <c r="V181" s="320"/>
      <c r="W181" s="69"/>
      <c r="X181" s="26"/>
      <c r="Y181" s="137"/>
      <c r="Z181" s="46"/>
      <c r="AA181" s="46"/>
      <c r="AB181" s="46"/>
      <c r="AC181" s="46"/>
      <c r="AD181" s="46"/>
      <c r="AE181" s="46"/>
      <c r="AF181" s="46"/>
      <c r="AG181" s="46"/>
      <c r="AH181" s="46"/>
      <c r="AI181" s="46"/>
      <c r="AJ181" s="46"/>
      <c r="AK181" s="46"/>
      <c r="AL181" s="272"/>
      <c r="AM181" s="197"/>
      <c r="AN181" s="197"/>
      <c r="AO181" s="277"/>
      <c r="AP181" s="53" t="n">
        <f aca="false">ROUND(ROUND(ROUND(J180*$O$186,0)*X182,0)/$AM$122,0)</f>
        <v>238</v>
      </c>
      <c r="AQ181" s="57"/>
    </row>
    <row r="182" customFormat="false" ht="17.1" hidden="false" customHeight="true" outlineLevel="0" collapsed="false">
      <c r="A182" s="40" t="n">
        <v>73</v>
      </c>
      <c r="B182" s="41" t="n">
        <v>9018</v>
      </c>
      <c r="C182" s="42" t="s">
        <v>777</v>
      </c>
      <c r="D182" s="75"/>
      <c r="E182" s="76"/>
      <c r="F182" s="76"/>
      <c r="G182" s="76"/>
      <c r="H182" s="275"/>
      <c r="I182" s="65"/>
      <c r="J182" s="37"/>
      <c r="K182" s="37"/>
      <c r="L182" s="142"/>
      <c r="M182" s="116"/>
      <c r="N182" s="143"/>
      <c r="O182" s="132"/>
      <c r="P182" s="133"/>
      <c r="Q182" s="320"/>
      <c r="R182" s="320"/>
      <c r="S182" s="320"/>
      <c r="T182" s="320"/>
      <c r="U182" s="320"/>
      <c r="V182" s="320"/>
      <c r="W182" s="37" t="s">
        <v>56</v>
      </c>
      <c r="X182" s="274" t="n">
        <f aca="false">$Z$9</f>
        <v>0.9</v>
      </c>
      <c r="Y182" s="274"/>
      <c r="Z182" s="68" t="s">
        <v>608</v>
      </c>
      <c r="AA182" s="46"/>
      <c r="AB182" s="46"/>
      <c r="AC182" s="46"/>
      <c r="AD182" s="46"/>
      <c r="AE182" s="46"/>
      <c r="AF182" s="46"/>
      <c r="AG182" s="46"/>
      <c r="AH182" s="46"/>
      <c r="AI182" s="46" t="s">
        <v>56</v>
      </c>
      <c r="AJ182" s="310" t="n">
        <f aca="false">$AL$7</f>
        <v>0.7</v>
      </c>
      <c r="AK182" s="310"/>
      <c r="AL182" s="272"/>
      <c r="AM182" s="197"/>
      <c r="AN182" s="197"/>
      <c r="AO182" s="277"/>
      <c r="AP182" s="53" t="n">
        <f aca="false">ROUND(ROUND(ROUND(ROUND(J180*$O$186,0)*X182,0)*AJ182,0)/$AM$122,0)</f>
        <v>167</v>
      </c>
      <c r="AQ182" s="57"/>
    </row>
    <row r="183" customFormat="false" ht="17.1" hidden="false" customHeight="true" outlineLevel="0" collapsed="false">
      <c r="A183" s="40" t="n">
        <v>73</v>
      </c>
      <c r="B183" s="41" t="n">
        <v>9022</v>
      </c>
      <c r="C183" s="42" t="s">
        <v>778</v>
      </c>
      <c r="D183" s="180"/>
      <c r="E183" s="104"/>
      <c r="F183" s="104"/>
      <c r="G183" s="104"/>
      <c r="H183" s="278"/>
      <c r="I183" s="62" t="s">
        <v>45</v>
      </c>
      <c r="J183" s="29"/>
      <c r="K183" s="29"/>
      <c r="L183" s="28"/>
      <c r="M183" s="137"/>
      <c r="N183" s="289" t="s">
        <v>692</v>
      </c>
      <c r="O183" s="289"/>
      <c r="P183" s="289"/>
      <c r="Q183" s="322"/>
      <c r="R183" s="26"/>
      <c r="S183" s="26"/>
      <c r="T183" s="26"/>
      <c r="U183" s="26"/>
      <c r="V183" s="29"/>
      <c r="W183" s="26"/>
      <c r="X183" s="28"/>
      <c r="Y183" s="336"/>
      <c r="Z183" s="337"/>
      <c r="AA183" s="337"/>
      <c r="AB183" s="337"/>
      <c r="AC183" s="337"/>
      <c r="AD183" s="337"/>
      <c r="AE183" s="337"/>
      <c r="AF183" s="337"/>
      <c r="AG183" s="337"/>
      <c r="AH183" s="337"/>
      <c r="AI183" s="337"/>
      <c r="AJ183" s="337"/>
      <c r="AK183" s="337"/>
      <c r="AL183" s="328"/>
      <c r="AM183" s="329"/>
      <c r="AN183" s="329"/>
      <c r="AO183" s="329"/>
      <c r="AP183" s="53" t="n">
        <f aca="false">ROUND(ROUND(J184*$O$186,0)/$AM$122,0)</f>
        <v>378</v>
      </c>
      <c r="AQ183" s="57"/>
    </row>
    <row r="184" customFormat="false" ht="17.1" hidden="false" customHeight="true" outlineLevel="0" collapsed="false">
      <c r="A184" s="40" t="n">
        <v>73</v>
      </c>
      <c r="B184" s="41" t="n">
        <v>9024</v>
      </c>
      <c r="C184" s="42" t="s">
        <v>779</v>
      </c>
      <c r="D184" s="180"/>
      <c r="E184" s="104"/>
      <c r="F184" s="104"/>
      <c r="G184" s="104"/>
      <c r="H184" s="278"/>
      <c r="I184" s="134"/>
      <c r="J184" s="149" t="n">
        <f aca="false">N11</f>
        <v>16432</v>
      </c>
      <c r="K184" s="149"/>
      <c r="L184" s="150" t="s">
        <v>38</v>
      </c>
      <c r="M184" s="114"/>
      <c r="N184" s="289"/>
      <c r="O184" s="289"/>
      <c r="P184" s="289"/>
      <c r="Q184" s="338"/>
      <c r="R184" s="174"/>
      <c r="S184" s="174"/>
      <c r="T184" s="174"/>
      <c r="U184" s="36"/>
      <c r="V184" s="109"/>
      <c r="W184" s="36"/>
      <c r="X184" s="142"/>
      <c r="Y184" s="339"/>
      <c r="Z184" s="68" t="s">
        <v>608</v>
      </c>
      <c r="AA184" s="46"/>
      <c r="AB184" s="46"/>
      <c r="AC184" s="46"/>
      <c r="AD184" s="46"/>
      <c r="AE184" s="46"/>
      <c r="AF184" s="46"/>
      <c r="AG184" s="46"/>
      <c r="AH184" s="46"/>
      <c r="AI184" s="46" t="s">
        <v>56</v>
      </c>
      <c r="AJ184" s="59" t="n">
        <f aca="false">$AL$7</f>
        <v>0.7</v>
      </c>
      <c r="AK184" s="59"/>
      <c r="AL184" s="328"/>
      <c r="AM184" s="329"/>
      <c r="AN184" s="329"/>
      <c r="AO184" s="329"/>
      <c r="AP184" s="53" t="n">
        <f aca="false">ROUND(ROUND(ROUND(J184*$O$186,0)*AJ184,0)/$AM$122,0)</f>
        <v>265</v>
      </c>
      <c r="AQ184" s="57"/>
    </row>
    <row r="185" customFormat="false" ht="17.1" hidden="false" customHeight="true" outlineLevel="0" collapsed="false">
      <c r="A185" s="40" t="n">
        <v>73</v>
      </c>
      <c r="B185" s="41" t="n">
        <v>9026</v>
      </c>
      <c r="C185" s="42" t="s">
        <v>780</v>
      </c>
      <c r="D185" s="180"/>
      <c r="E185" s="104"/>
      <c r="F185" s="104"/>
      <c r="G185" s="104"/>
      <c r="H185" s="278"/>
      <c r="I185" s="134"/>
      <c r="J185" s="109"/>
      <c r="K185" s="109"/>
      <c r="L185" s="19"/>
      <c r="M185" s="114"/>
      <c r="N185" s="289"/>
      <c r="O185" s="289"/>
      <c r="P185" s="289"/>
      <c r="Q185" s="320" t="s">
        <v>610</v>
      </c>
      <c r="R185" s="320"/>
      <c r="S185" s="320"/>
      <c r="T185" s="320"/>
      <c r="U185" s="320"/>
      <c r="V185" s="320"/>
      <c r="W185" s="69"/>
      <c r="X185" s="26"/>
      <c r="Y185" s="137"/>
      <c r="Z185" s="46"/>
      <c r="AA185" s="46"/>
      <c r="AB185" s="46"/>
      <c r="AC185" s="46"/>
      <c r="AD185" s="46"/>
      <c r="AE185" s="46"/>
      <c r="AF185" s="46"/>
      <c r="AG185" s="46"/>
      <c r="AH185" s="46"/>
      <c r="AI185" s="46"/>
      <c r="AJ185" s="46"/>
      <c r="AK185" s="46"/>
      <c r="AL185" s="272"/>
      <c r="AM185" s="197"/>
      <c r="AN185" s="197"/>
      <c r="AO185" s="277"/>
      <c r="AP185" s="53" t="n">
        <f aca="false">ROUND(ROUND(ROUND(J184*$O$186,0)*X186,0)/$AM$122,0)</f>
        <v>341</v>
      </c>
      <c r="AQ185" s="57"/>
    </row>
    <row r="186" customFormat="false" ht="17.1" hidden="false" customHeight="true" outlineLevel="0" collapsed="false">
      <c r="A186" s="40" t="n">
        <v>73</v>
      </c>
      <c r="B186" s="41" t="n">
        <v>9028</v>
      </c>
      <c r="C186" s="42" t="s">
        <v>781</v>
      </c>
      <c r="D186" s="180"/>
      <c r="E186" s="104"/>
      <c r="F186" s="104"/>
      <c r="G186" s="104"/>
      <c r="H186" s="278"/>
      <c r="I186" s="65"/>
      <c r="J186" s="37"/>
      <c r="K186" s="37"/>
      <c r="L186" s="142"/>
      <c r="M186" s="116"/>
      <c r="N186" s="330" t="s">
        <v>56</v>
      </c>
      <c r="O186" s="254" t="n">
        <f aca="false">R96</f>
        <v>0.7</v>
      </c>
      <c r="P186" s="254"/>
      <c r="Q186" s="320"/>
      <c r="R186" s="320"/>
      <c r="S186" s="320"/>
      <c r="T186" s="320"/>
      <c r="U186" s="320"/>
      <c r="V186" s="320"/>
      <c r="W186" s="37" t="s">
        <v>56</v>
      </c>
      <c r="X186" s="274" t="n">
        <f aca="false">$Z$9</f>
        <v>0.9</v>
      </c>
      <c r="Y186" s="274"/>
      <c r="Z186" s="68" t="s">
        <v>608</v>
      </c>
      <c r="AA186" s="46"/>
      <c r="AB186" s="46"/>
      <c r="AC186" s="46"/>
      <c r="AD186" s="46"/>
      <c r="AE186" s="46"/>
      <c r="AF186" s="46"/>
      <c r="AG186" s="46"/>
      <c r="AH186" s="46"/>
      <c r="AI186" s="46" t="s">
        <v>56</v>
      </c>
      <c r="AJ186" s="310" t="n">
        <f aca="false">$AL$7</f>
        <v>0.7</v>
      </c>
      <c r="AK186" s="310"/>
      <c r="AL186" s="272"/>
      <c r="AM186" s="197"/>
      <c r="AN186" s="197"/>
      <c r="AO186" s="277"/>
      <c r="AP186" s="53" t="n">
        <f aca="false">ROUND(ROUND(ROUND(ROUND(J184*$O$186,0)*X186,0)*AJ186,0)/$AM$122,0)</f>
        <v>238</v>
      </c>
      <c r="AQ186" s="57"/>
    </row>
    <row r="187" customFormat="false" ht="17.1" hidden="false" customHeight="true" outlineLevel="0" collapsed="false">
      <c r="A187" s="40" t="n">
        <v>73</v>
      </c>
      <c r="B187" s="41" t="n">
        <v>9032</v>
      </c>
      <c r="C187" s="42" t="s">
        <v>782</v>
      </c>
      <c r="D187" s="102"/>
      <c r="E187" s="104"/>
      <c r="F187" s="104"/>
      <c r="G187" s="104"/>
      <c r="H187" s="278"/>
      <c r="I187" s="62" t="s">
        <v>47</v>
      </c>
      <c r="J187" s="29"/>
      <c r="K187" s="29"/>
      <c r="L187" s="28"/>
      <c r="M187" s="137"/>
      <c r="N187" s="108"/>
      <c r="O187" s="105"/>
      <c r="P187" s="110"/>
      <c r="Q187" s="340"/>
      <c r="R187" s="26"/>
      <c r="S187" s="26"/>
      <c r="T187" s="26"/>
      <c r="U187" s="26"/>
      <c r="V187" s="29"/>
      <c r="W187" s="26"/>
      <c r="X187" s="28"/>
      <c r="Y187" s="336"/>
      <c r="Z187" s="337"/>
      <c r="AA187" s="337"/>
      <c r="AB187" s="337"/>
      <c r="AC187" s="337"/>
      <c r="AD187" s="337"/>
      <c r="AE187" s="337"/>
      <c r="AF187" s="337"/>
      <c r="AG187" s="337"/>
      <c r="AH187" s="337"/>
      <c r="AI187" s="337"/>
      <c r="AJ187" s="337"/>
      <c r="AK187" s="337"/>
      <c r="AL187" s="332"/>
      <c r="AM187" s="329"/>
      <c r="AN187" s="329"/>
      <c r="AO187" s="329"/>
      <c r="AP187" s="53" t="n">
        <f aca="false">ROUND(ROUND(J188*$O$186,0)/$AM$122,0)</f>
        <v>540</v>
      </c>
      <c r="AQ187" s="57"/>
    </row>
    <row r="188" customFormat="false" ht="17.1" hidden="false" customHeight="true" outlineLevel="0" collapsed="false">
      <c r="A188" s="40" t="n">
        <v>73</v>
      </c>
      <c r="B188" s="41" t="n">
        <v>9034</v>
      </c>
      <c r="C188" s="42" t="s">
        <v>783</v>
      </c>
      <c r="D188" s="102"/>
      <c r="E188" s="104"/>
      <c r="F188" s="104"/>
      <c r="G188" s="104"/>
      <c r="H188" s="278"/>
      <c r="I188" s="134"/>
      <c r="J188" s="149" t="n">
        <f aca="false">N15</f>
        <v>23439</v>
      </c>
      <c r="K188" s="149"/>
      <c r="L188" s="150" t="s">
        <v>38</v>
      </c>
      <c r="M188" s="114"/>
      <c r="N188" s="131"/>
      <c r="O188" s="132"/>
      <c r="P188" s="133"/>
      <c r="Q188" s="341"/>
      <c r="R188" s="174"/>
      <c r="S188" s="174"/>
      <c r="T188" s="174"/>
      <c r="U188" s="36"/>
      <c r="V188" s="109"/>
      <c r="W188" s="36"/>
      <c r="X188" s="142"/>
      <c r="Y188" s="339"/>
      <c r="Z188" s="68" t="s">
        <v>608</v>
      </c>
      <c r="AA188" s="46"/>
      <c r="AB188" s="46"/>
      <c r="AC188" s="46"/>
      <c r="AD188" s="46"/>
      <c r="AE188" s="46"/>
      <c r="AF188" s="46"/>
      <c r="AG188" s="46"/>
      <c r="AH188" s="46"/>
      <c r="AI188" s="46" t="s">
        <v>56</v>
      </c>
      <c r="AJ188" s="59" t="n">
        <f aca="false">$AL$7</f>
        <v>0.7</v>
      </c>
      <c r="AK188" s="59"/>
      <c r="AL188" s="332"/>
      <c r="AM188" s="329"/>
      <c r="AN188" s="329"/>
      <c r="AO188" s="329"/>
      <c r="AP188" s="53" t="n">
        <f aca="false">ROUND(ROUND(ROUND(J188*$O$186,0)*AJ188,0)/$AM$122,0)</f>
        <v>378</v>
      </c>
      <c r="AQ188" s="57"/>
    </row>
    <row r="189" customFormat="false" ht="17.1" hidden="false" customHeight="true" outlineLevel="0" collapsed="false">
      <c r="A189" s="40" t="n">
        <v>73</v>
      </c>
      <c r="B189" s="41" t="n">
        <v>9036</v>
      </c>
      <c r="C189" s="42" t="s">
        <v>784</v>
      </c>
      <c r="D189" s="102"/>
      <c r="E189" s="104"/>
      <c r="F189" s="104"/>
      <c r="G189" s="104"/>
      <c r="H189" s="278"/>
      <c r="I189" s="134"/>
      <c r="J189" s="109"/>
      <c r="K189" s="109"/>
      <c r="L189" s="19"/>
      <c r="M189" s="114"/>
      <c r="N189" s="131"/>
      <c r="O189" s="132"/>
      <c r="P189" s="133"/>
      <c r="Q189" s="320" t="s">
        <v>610</v>
      </c>
      <c r="R189" s="320"/>
      <c r="S189" s="320"/>
      <c r="T189" s="320"/>
      <c r="U189" s="320"/>
      <c r="V189" s="320"/>
      <c r="W189" s="69"/>
      <c r="X189" s="26"/>
      <c r="Y189" s="137"/>
      <c r="Z189" s="46"/>
      <c r="AA189" s="46"/>
      <c r="AB189" s="46"/>
      <c r="AC189" s="46"/>
      <c r="AD189" s="46"/>
      <c r="AE189" s="46"/>
      <c r="AF189" s="46"/>
      <c r="AG189" s="46"/>
      <c r="AH189" s="46"/>
      <c r="AI189" s="46"/>
      <c r="AJ189" s="46"/>
      <c r="AK189" s="46"/>
      <c r="AL189" s="272"/>
      <c r="AM189" s="197"/>
      <c r="AN189" s="197"/>
      <c r="AO189" s="277"/>
      <c r="AP189" s="53" t="n">
        <f aca="false">ROUND(ROUND(ROUND(J188*$O$186,0)*X190,0)/$AM$122,0)</f>
        <v>486</v>
      </c>
      <c r="AQ189" s="57"/>
    </row>
    <row r="190" customFormat="false" ht="17.1" hidden="false" customHeight="true" outlineLevel="0" collapsed="false">
      <c r="A190" s="40" t="n">
        <v>73</v>
      </c>
      <c r="B190" s="41" t="n">
        <v>9038</v>
      </c>
      <c r="C190" s="42" t="s">
        <v>785</v>
      </c>
      <c r="D190" s="102"/>
      <c r="E190" s="104"/>
      <c r="F190" s="104"/>
      <c r="G190" s="104"/>
      <c r="H190" s="278"/>
      <c r="I190" s="65"/>
      <c r="J190" s="37"/>
      <c r="K190" s="37"/>
      <c r="L190" s="142"/>
      <c r="M190" s="116"/>
      <c r="N190" s="131"/>
      <c r="O190" s="132"/>
      <c r="P190" s="133"/>
      <c r="Q190" s="320"/>
      <c r="R190" s="320"/>
      <c r="S190" s="320"/>
      <c r="T190" s="320"/>
      <c r="U190" s="320"/>
      <c r="V190" s="320"/>
      <c r="W190" s="37" t="s">
        <v>56</v>
      </c>
      <c r="X190" s="274" t="n">
        <f aca="false">$Z$9</f>
        <v>0.9</v>
      </c>
      <c r="Y190" s="274"/>
      <c r="Z190" s="68" t="s">
        <v>608</v>
      </c>
      <c r="AA190" s="46"/>
      <c r="AB190" s="46"/>
      <c r="AC190" s="46"/>
      <c r="AD190" s="46"/>
      <c r="AE190" s="46"/>
      <c r="AF190" s="46"/>
      <c r="AG190" s="46"/>
      <c r="AH190" s="46"/>
      <c r="AI190" s="46" t="s">
        <v>56</v>
      </c>
      <c r="AJ190" s="310" t="n">
        <f aca="false">$AL$7</f>
        <v>0.7</v>
      </c>
      <c r="AK190" s="310"/>
      <c r="AL190" s="272"/>
      <c r="AM190" s="197"/>
      <c r="AN190" s="197"/>
      <c r="AO190" s="277"/>
      <c r="AP190" s="53" t="n">
        <f aca="false">ROUND(ROUND(ROUND(ROUND(J188*$O$186,0)*X190,0)*AJ190,0)/$AM$122,0)</f>
        <v>340</v>
      </c>
      <c r="AQ190" s="57"/>
    </row>
    <row r="191" customFormat="false" ht="17.1" hidden="false" customHeight="true" outlineLevel="0" collapsed="false">
      <c r="A191" s="40" t="n">
        <v>73</v>
      </c>
      <c r="B191" s="41" t="n">
        <v>9042</v>
      </c>
      <c r="C191" s="42" t="s">
        <v>786</v>
      </c>
      <c r="D191" s="281"/>
      <c r="E191" s="282"/>
      <c r="F191" s="164"/>
      <c r="G191" s="105"/>
      <c r="H191" s="110"/>
      <c r="I191" s="62" t="s">
        <v>49</v>
      </c>
      <c r="J191" s="29"/>
      <c r="K191" s="29"/>
      <c r="L191" s="28"/>
      <c r="M191" s="137"/>
      <c r="N191" s="131"/>
      <c r="O191" s="132"/>
      <c r="P191" s="133"/>
      <c r="Q191" s="86"/>
      <c r="R191" s="26"/>
      <c r="S191" s="26"/>
      <c r="T191" s="26"/>
      <c r="U191" s="26"/>
      <c r="V191" s="29"/>
      <c r="W191" s="26"/>
      <c r="X191" s="28"/>
      <c r="Y191" s="30"/>
      <c r="Z191" s="105"/>
      <c r="AA191" s="105"/>
      <c r="AB191" s="105"/>
      <c r="AC191" s="105"/>
      <c r="AD191" s="105"/>
      <c r="AE191" s="105"/>
      <c r="AF191" s="105"/>
      <c r="AG191" s="105"/>
      <c r="AH191" s="105"/>
      <c r="AI191" s="105"/>
      <c r="AJ191" s="105"/>
      <c r="AK191" s="105"/>
      <c r="AL191" s="134"/>
      <c r="AM191" s="105"/>
      <c r="AN191" s="105"/>
      <c r="AO191" s="105"/>
      <c r="AP191" s="53" t="n">
        <f aca="false">ROUND(ROUND(J192*$O$186,0)/$AM$122,0)</f>
        <v>593</v>
      </c>
      <c r="AQ191" s="57"/>
    </row>
    <row r="192" customFormat="false" ht="17.1" hidden="false" customHeight="true" outlineLevel="0" collapsed="false">
      <c r="A192" s="40" t="n">
        <v>73</v>
      </c>
      <c r="B192" s="41" t="n">
        <v>9044</v>
      </c>
      <c r="C192" s="42" t="s">
        <v>787</v>
      </c>
      <c r="D192" s="281"/>
      <c r="E192" s="282"/>
      <c r="F192" s="164"/>
      <c r="G192" s="105"/>
      <c r="H192" s="110"/>
      <c r="I192" s="134"/>
      <c r="J192" s="149" t="n">
        <f aca="false">N19</f>
        <v>25765</v>
      </c>
      <c r="K192" s="149"/>
      <c r="L192" s="150" t="s">
        <v>38</v>
      </c>
      <c r="M192" s="114"/>
      <c r="N192" s="330"/>
      <c r="O192" s="249"/>
      <c r="P192" s="136"/>
      <c r="Q192" s="89"/>
      <c r="R192" s="174"/>
      <c r="S192" s="174"/>
      <c r="T192" s="174"/>
      <c r="U192" s="36"/>
      <c r="V192" s="109"/>
      <c r="W192" s="36"/>
      <c r="X192" s="142"/>
      <c r="Y192" s="38"/>
      <c r="Z192" s="68" t="s">
        <v>608</v>
      </c>
      <c r="AA192" s="46"/>
      <c r="AB192" s="46"/>
      <c r="AC192" s="46"/>
      <c r="AD192" s="46"/>
      <c r="AE192" s="46"/>
      <c r="AF192" s="46"/>
      <c r="AG192" s="46"/>
      <c r="AH192" s="46"/>
      <c r="AI192" s="46" t="s">
        <v>56</v>
      </c>
      <c r="AJ192" s="59" t="n">
        <f aca="false">$AL$7</f>
        <v>0.7</v>
      </c>
      <c r="AK192" s="59"/>
      <c r="AL192" s="134"/>
      <c r="AM192" s="105"/>
      <c r="AN192" s="105"/>
      <c r="AO192" s="105"/>
      <c r="AP192" s="53" t="n">
        <f aca="false">ROUND(ROUND(ROUND(J192*$O$186,0)*AJ192,0)/$AM$122,0)</f>
        <v>415</v>
      </c>
      <c r="AQ192" s="57"/>
    </row>
    <row r="193" customFormat="false" ht="17.1" hidden="false" customHeight="true" outlineLevel="0" collapsed="false">
      <c r="A193" s="40" t="n">
        <v>73</v>
      </c>
      <c r="B193" s="41" t="n">
        <v>9046</v>
      </c>
      <c r="C193" s="42" t="s">
        <v>788</v>
      </c>
      <c r="D193" s="281"/>
      <c r="E193" s="282"/>
      <c r="F193" s="164"/>
      <c r="G193" s="105"/>
      <c r="H193" s="110"/>
      <c r="I193" s="134"/>
      <c r="J193" s="109"/>
      <c r="K193" s="109"/>
      <c r="L193" s="19"/>
      <c r="M193" s="114"/>
      <c r="N193" s="131"/>
      <c r="O193" s="132"/>
      <c r="P193" s="133"/>
      <c r="Q193" s="320" t="s">
        <v>610</v>
      </c>
      <c r="R193" s="320"/>
      <c r="S193" s="320"/>
      <c r="T193" s="320"/>
      <c r="U193" s="320"/>
      <c r="V193" s="320"/>
      <c r="W193" s="69"/>
      <c r="X193" s="26"/>
      <c r="Y193" s="137"/>
      <c r="Z193" s="46"/>
      <c r="AA193" s="46"/>
      <c r="AB193" s="46"/>
      <c r="AC193" s="46"/>
      <c r="AD193" s="46"/>
      <c r="AE193" s="46"/>
      <c r="AF193" s="46"/>
      <c r="AG193" s="46"/>
      <c r="AH193" s="46"/>
      <c r="AI193" s="46"/>
      <c r="AJ193" s="46"/>
      <c r="AK193" s="46"/>
      <c r="AL193" s="272"/>
      <c r="AM193" s="197"/>
      <c r="AN193" s="197"/>
      <c r="AO193" s="277"/>
      <c r="AP193" s="53" t="n">
        <f aca="false">ROUND(ROUND(ROUND(J192*$O$186,0)*X194,0)/$AM$122,0)</f>
        <v>534</v>
      </c>
      <c r="AQ193" s="57"/>
    </row>
    <row r="194" customFormat="false" ht="17.1" hidden="false" customHeight="true" outlineLevel="0" collapsed="false">
      <c r="A194" s="40" t="n">
        <v>73</v>
      </c>
      <c r="B194" s="41" t="n">
        <v>9048</v>
      </c>
      <c r="C194" s="42" t="s">
        <v>789</v>
      </c>
      <c r="D194" s="281"/>
      <c r="E194" s="282"/>
      <c r="F194" s="164"/>
      <c r="G194" s="105"/>
      <c r="H194" s="110"/>
      <c r="I194" s="65"/>
      <c r="J194" s="37"/>
      <c r="K194" s="37"/>
      <c r="L194" s="142"/>
      <c r="M194" s="116"/>
      <c r="N194" s="131"/>
      <c r="O194" s="132"/>
      <c r="P194" s="133"/>
      <c r="Q194" s="320"/>
      <c r="R194" s="320"/>
      <c r="S194" s="320"/>
      <c r="T194" s="320"/>
      <c r="U194" s="320"/>
      <c r="V194" s="320"/>
      <c r="W194" s="37" t="s">
        <v>56</v>
      </c>
      <c r="X194" s="274" t="n">
        <f aca="false">$Z$9</f>
        <v>0.9</v>
      </c>
      <c r="Y194" s="274"/>
      <c r="Z194" s="68" t="s">
        <v>608</v>
      </c>
      <c r="AA194" s="46"/>
      <c r="AB194" s="46"/>
      <c r="AC194" s="46"/>
      <c r="AD194" s="46"/>
      <c r="AE194" s="46"/>
      <c r="AF194" s="46"/>
      <c r="AG194" s="46"/>
      <c r="AH194" s="46"/>
      <c r="AI194" s="46" t="s">
        <v>56</v>
      </c>
      <c r="AJ194" s="310" t="n">
        <f aca="false">$AL$7</f>
        <v>0.7</v>
      </c>
      <c r="AK194" s="310"/>
      <c r="AL194" s="272"/>
      <c r="AM194" s="197"/>
      <c r="AN194" s="197"/>
      <c r="AO194" s="277"/>
      <c r="AP194" s="53" t="n">
        <f aca="false">ROUND(ROUND(ROUND(ROUND(J192*$O$186,0)*X194,0)*AJ194,0)/$AM$122,0)</f>
        <v>374</v>
      </c>
      <c r="AQ194" s="57"/>
    </row>
    <row r="195" customFormat="false" ht="16.5" hidden="false" customHeight="true" outlineLevel="0" collapsed="false">
      <c r="A195" s="40" t="n">
        <v>73</v>
      </c>
      <c r="B195" s="41" t="n">
        <v>9052</v>
      </c>
      <c r="C195" s="42" t="s">
        <v>790</v>
      </c>
      <c r="D195" s="180"/>
      <c r="E195" s="104"/>
      <c r="F195" s="104"/>
      <c r="G195" s="104"/>
      <c r="H195" s="278"/>
      <c r="I195" s="62" t="s">
        <v>51</v>
      </c>
      <c r="J195" s="29"/>
      <c r="K195" s="29"/>
      <c r="L195" s="28"/>
      <c r="M195" s="137"/>
      <c r="N195" s="134"/>
      <c r="O195" s="109"/>
      <c r="P195" s="114"/>
      <c r="Q195" s="86"/>
      <c r="R195" s="26"/>
      <c r="S195" s="26"/>
      <c r="T195" s="26"/>
      <c r="U195" s="26"/>
      <c r="V195" s="29"/>
      <c r="W195" s="26"/>
      <c r="X195" s="28"/>
      <c r="Y195" s="137"/>
      <c r="Z195" s="105"/>
      <c r="AA195" s="105"/>
      <c r="AB195" s="105"/>
      <c r="AC195" s="105"/>
      <c r="AD195" s="105"/>
      <c r="AE195" s="105"/>
      <c r="AF195" s="105"/>
      <c r="AG195" s="105"/>
      <c r="AH195" s="105"/>
      <c r="AI195" s="105"/>
      <c r="AJ195" s="105"/>
      <c r="AK195" s="105"/>
      <c r="AL195" s="134"/>
      <c r="AM195" s="109"/>
      <c r="AN195" s="141"/>
      <c r="AO195" s="154"/>
      <c r="AP195" s="53" t="n">
        <f aca="false">ROUND(ROUND(J196*$O$186,0)/$AM$122,0)</f>
        <v>652</v>
      </c>
      <c r="AQ195" s="57"/>
    </row>
    <row r="196" customFormat="false" ht="17.1" hidden="false" customHeight="true" outlineLevel="0" collapsed="false">
      <c r="A196" s="40" t="n">
        <v>73</v>
      </c>
      <c r="B196" s="41" t="n">
        <v>9054</v>
      </c>
      <c r="C196" s="42" t="s">
        <v>791</v>
      </c>
      <c r="D196" s="281"/>
      <c r="E196" s="282"/>
      <c r="F196" s="164"/>
      <c r="G196" s="105"/>
      <c r="H196" s="110"/>
      <c r="I196" s="134"/>
      <c r="J196" s="149" t="n">
        <f aca="false">N23</f>
        <v>28305</v>
      </c>
      <c r="K196" s="149"/>
      <c r="L196" s="150" t="s">
        <v>38</v>
      </c>
      <c r="M196" s="114"/>
      <c r="N196" s="330"/>
      <c r="O196" s="249"/>
      <c r="P196" s="136"/>
      <c r="Q196" s="89"/>
      <c r="R196" s="174"/>
      <c r="S196" s="174"/>
      <c r="T196" s="174"/>
      <c r="U196" s="36"/>
      <c r="V196" s="109"/>
      <c r="W196" s="36"/>
      <c r="X196" s="142"/>
      <c r="Y196" s="38"/>
      <c r="Z196" s="68" t="s">
        <v>608</v>
      </c>
      <c r="AA196" s="46"/>
      <c r="AB196" s="46"/>
      <c r="AC196" s="46"/>
      <c r="AD196" s="46"/>
      <c r="AE196" s="46"/>
      <c r="AF196" s="46"/>
      <c r="AG196" s="46"/>
      <c r="AH196" s="46"/>
      <c r="AI196" s="46" t="s">
        <v>56</v>
      </c>
      <c r="AJ196" s="59" t="n">
        <f aca="false">$AL$7</f>
        <v>0.7</v>
      </c>
      <c r="AK196" s="59"/>
      <c r="AL196" s="134"/>
      <c r="AM196" s="105"/>
      <c r="AN196" s="105"/>
      <c r="AO196" s="110"/>
      <c r="AP196" s="53" t="n">
        <f aca="false">ROUND(ROUND(ROUND(J196*$O$186,0)*AJ196,0)/$AM$122,0)</f>
        <v>456</v>
      </c>
      <c r="AQ196" s="57"/>
    </row>
    <row r="197" customFormat="false" ht="16.5" hidden="false" customHeight="true" outlineLevel="0" collapsed="false">
      <c r="A197" s="40" t="n">
        <v>73</v>
      </c>
      <c r="B197" s="41" t="n">
        <v>9056</v>
      </c>
      <c r="C197" s="42" t="s">
        <v>792</v>
      </c>
      <c r="D197" s="180"/>
      <c r="E197" s="104"/>
      <c r="F197" s="104"/>
      <c r="G197" s="104"/>
      <c r="H197" s="278"/>
      <c r="I197" s="134"/>
      <c r="J197" s="109"/>
      <c r="K197" s="109"/>
      <c r="L197" s="19"/>
      <c r="M197" s="114"/>
      <c r="N197" s="131"/>
      <c r="O197" s="132"/>
      <c r="P197" s="133"/>
      <c r="Q197" s="320" t="s">
        <v>610</v>
      </c>
      <c r="R197" s="320"/>
      <c r="S197" s="320"/>
      <c r="T197" s="320"/>
      <c r="U197" s="320"/>
      <c r="V197" s="320"/>
      <c r="W197" s="69"/>
      <c r="X197" s="26"/>
      <c r="Y197" s="137"/>
      <c r="Z197" s="46"/>
      <c r="AA197" s="46"/>
      <c r="AB197" s="46"/>
      <c r="AC197" s="46"/>
      <c r="AD197" s="46"/>
      <c r="AE197" s="46"/>
      <c r="AF197" s="46"/>
      <c r="AG197" s="46"/>
      <c r="AH197" s="46"/>
      <c r="AI197" s="46"/>
      <c r="AJ197" s="46"/>
      <c r="AK197" s="46"/>
      <c r="AL197" s="272"/>
      <c r="AM197" s="197"/>
      <c r="AN197" s="197"/>
      <c r="AO197" s="277"/>
      <c r="AP197" s="53" t="n">
        <f aca="false">ROUND(ROUND(ROUND(J196*$O$186,0)*X198,0)/$AM$122,0)</f>
        <v>587</v>
      </c>
      <c r="AQ197" s="57"/>
    </row>
    <row r="198" customFormat="false" ht="17.1" hidden="false" customHeight="true" outlineLevel="0" collapsed="false">
      <c r="A198" s="40" t="n">
        <v>73</v>
      </c>
      <c r="B198" s="41" t="n">
        <v>9058</v>
      </c>
      <c r="C198" s="42" t="s">
        <v>793</v>
      </c>
      <c r="D198" s="305"/>
      <c r="E198" s="306"/>
      <c r="F198" s="167"/>
      <c r="G198" s="36"/>
      <c r="H198" s="38"/>
      <c r="I198" s="65"/>
      <c r="J198" s="37"/>
      <c r="K198" s="37"/>
      <c r="L198" s="142"/>
      <c r="M198" s="116"/>
      <c r="N198" s="35"/>
      <c r="O198" s="174"/>
      <c r="P198" s="34"/>
      <c r="Q198" s="320"/>
      <c r="R198" s="320"/>
      <c r="S198" s="320"/>
      <c r="T198" s="320"/>
      <c r="U198" s="320"/>
      <c r="V198" s="320"/>
      <c r="W198" s="37" t="s">
        <v>56</v>
      </c>
      <c r="X198" s="274" t="n">
        <f aca="false">$Z$9</f>
        <v>0.9</v>
      </c>
      <c r="Y198" s="274"/>
      <c r="Z198" s="68" t="s">
        <v>608</v>
      </c>
      <c r="AA198" s="46"/>
      <c r="AB198" s="46"/>
      <c r="AC198" s="46"/>
      <c r="AD198" s="46"/>
      <c r="AE198" s="46"/>
      <c r="AF198" s="46"/>
      <c r="AG198" s="46"/>
      <c r="AH198" s="46"/>
      <c r="AI198" s="46" t="s">
        <v>56</v>
      </c>
      <c r="AJ198" s="310" t="n">
        <f aca="false">$AL$7</f>
        <v>0.7</v>
      </c>
      <c r="AK198" s="310"/>
      <c r="AL198" s="342"/>
      <c r="AM198" s="187"/>
      <c r="AN198" s="187"/>
      <c r="AO198" s="288"/>
      <c r="AP198" s="53" t="n">
        <f aca="false">ROUND(ROUND(ROUND(ROUND(J196*$O$186,0)*X198,0)*AJ198,0)/$AM$122,0)</f>
        <v>411</v>
      </c>
      <c r="AQ198" s="71"/>
    </row>
    <row r="199" customFormat="false" ht="16.5" hidden="false" customHeight="true" outlineLevel="0" collapsed="false">
      <c r="A199" s="118"/>
      <c r="B199" s="118"/>
      <c r="C199" s="169"/>
      <c r="D199" s="103"/>
      <c r="E199" s="104"/>
      <c r="F199" s="104"/>
      <c r="G199" s="104"/>
      <c r="H199" s="104"/>
      <c r="I199" s="109"/>
      <c r="J199" s="109"/>
      <c r="K199" s="109"/>
      <c r="L199" s="19"/>
      <c r="M199" s="109"/>
      <c r="N199" s="149"/>
      <c r="O199" s="149"/>
      <c r="P199" s="105"/>
      <c r="Q199" s="105"/>
      <c r="R199" s="105"/>
      <c r="S199" s="19"/>
      <c r="T199" s="109"/>
      <c r="U199" s="109"/>
      <c r="V199" s="109"/>
      <c r="W199" s="109"/>
      <c r="X199" s="105"/>
      <c r="Y199" s="105"/>
      <c r="Z199" s="105"/>
      <c r="AA199" s="105"/>
      <c r="AB199" s="105"/>
      <c r="AC199" s="105"/>
      <c r="AD199" s="105"/>
      <c r="AE199" s="105"/>
      <c r="AF199" s="105"/>
      <c r="AG199" s="105"/>
      <c r="AH199" s="105"/>
      <c r="AI199" s="105"/>
      <c r="AJ199" s="105"/>
      <c r="AK199" s="109"/>
      <c r="AL199" s="109"/>
      <c r="AM199" s="141"/>
      <c r="AN199" s="154"/>
      <c r="AO199" s="109"/>
      <c r="AP199" s="123"/>
      <c r="AQ199" s="105"/>
    </row>
  </sheetData>
  <mergeCells count="229">
    <mergeCell ref="D6:H7"/>
    <mergeCell ref="N7:O7"/>
    <mergeCell ref="AL7:AM7"/>
    <mergeCell ref="S8:X9"/>
    <mergeCell ref="K9:L9"/>
    <mergeCell ref="Z9:AA9"/>
    <mergeCell ref="AL9:AM9"/>
    <mergeCell ref="N11:O11"/>
    <mergeCell ref="AL11:AM11"/>
    <mergeCell ref="S12:X13"/>
    <mergeCell ref="K13:L13"/>
    <mergeCell ref="Z13:AA13"/>
    <mergeCell ref="AL13:AM13"/>
    <mergeCell ref="N15:O15"/>
    <mergeCell ref="AL15:AM15"/>
    <mergeCell ref="S16:X17"/>
    <mergeCell ref="K17:L17"/>
    <mergeCell ref="Z17:AA17"/>
    <mergeCell ref="AL17:AM17"/>
    <mergeCell ref="N19:O19"/>
    <mergeCell ref="AL19:AM19"/>
    <mergeCell ref="S20:X21"/>
    <mergeCell ref="K21:L21"/>
    <mergeCell ref="Z21:AA21"/>
    <mergeCell ref="AL21:AM21"/>
    <mergeCell ref="N23:O23"/>
    <mergeCell ref="AL23:AM23"/>
    <mergeCell ref="S24:X25"/>
    <mergeCell ref="K25:L25"/>
    <mergeCell ref="Z25:AA25"/>
    <mergeCell ref="AL25:AM25"/>
    <mergeCell ref="AI26:AJ26"/>
    <mergeCell ref="AI27:AJ27"/>
    <mergeCell ref="AI28:AJ28"/>
    <mergeCell ref="AI29:AJ29"/>
    <mergeCell ref="AI30:AJ30"/>
    <mergeCell ref="AI31:AJ31"/>
    <mergeCell ref="AI32:AJ32"/>
    <mergeCell ref="AI33:AJ33"/>
    <mergeCell ref="AI34:AJ34"/>
    <mergeCell ref="AK36:AL36"/>
    <mergeCell ref="AK37:AL37"/>
    <mergeCell ref="E38:M40"/>
    <mergeCell ref="AI38:AJ38"/>
    <mergeCell ref="AI39:AJ39"/>
    <mergeCell ref="AI40:AJ40"/>
    <mergeCell ref="AI41:AJ41"/>
    <mergeCell ref="AI42:AJ42"/>
    <mergeCell ref="AI43:AJ43"/>
    <mergeCell ref="AI44:AJ44"/>
    <mergeCell ref="AI45:AJ45"/>
    <mergeCell ref="AI46:AJ46"/>
    <mergeCell ref="AI47:AJ47"/>
    <mergeCell ref="AI48:AJ48"/>
    <mergeCell ref="AI49:AJ49"/>
    <mergeCell ref="AI50:AJ50"/>
    <mergeCell ref="AI51:AJ51"/>
    <mergeCell ref="AI52:AJ52"/>
    <mergeCell ref="AI53:AJ53"/>
    <mergeCell ref="AI54:AJ54"/>
    <mergeCell ref="AI55:AJ55"/>
    <mergeCell ref="AI56:AJ56"/>
    <mergeCell ref="AI57:AJ57"/>
    <mergeCell ref="D63:H64"/>
    <mergeCell ref="K64:M64"/>
    <mergeCell ref="AN64:AO64"/>
    <mergeCell ref="U65:Z66"/>
    <mergeCell ref="AB66:AC66"/>
    <mergeCell ref="AN66:AO66"/>
    <mergeCell ref="P67:T68"/>
    <mergeCell ref="K68:M68"/>
    <mergeCell ref="AN68:AO68"/>
    <mergeCell ref="U69:Z70"/>
    <mergeCell ref="R70:S70"/>
    <mergeCell ref="AB70:AC70"/>
    <mergeCell ref="AN70:AO70"/>
    <mergeCell ref="K72:M72"/>
    <mergeCell ref="AN72:AO72"/>
    <mergeCell ref="U73:Z74"/>
    <mergeCell ref="AB74:AC74"/>
    <mergeCell ref="AN74:AO74"/>
    <mergeCell ref="K76:M76"/>
    <mergeCell ref="AN76:AO76"/>
    <mergeCell ref="U77:Z78"/>
    <mergeCell ref="AB78:AC78"/>
    <mergeCell ref="AN78:AO78"/>
    <mergeCell ref="K80:M80"/>
    <mergeCell ref="AN80:AO80"/>
    <mergeCell ref="U81:Z82"/>
    <mergeCell ref="AB82:AC82"/>
    <mergeCell ref="AN82:AO82"/>
    <mergeCell ref="D89:H90"/>
    <mergeCell ref="K90:M90"/>
    <mergeCell ref="AN90:AO90"/>
    <mergeCell ref="U91:Z92"/>
    <mergeCell ref="AB92:AC92"/>
    <mergeCell ref="AN92:AO92"/>
    <mergeCell ref="P93:T94"/>
    <mergeCell ref="K94:M94"/>
    <mergeCell ref="AN94:AO94"/>
    <mergeCell ref="U95:Z96"/>
    <mergeCell ref="R96:S96"/>
    <mergeCell ref="AB96:AC96"/>
    <mergeCell ref="AN96:AO96"/>
    <mergeCell ref="K98:M98"/>
    <mergeCell ref="AN98:AO98"/>
    <mergeCell ref="U99:Z100"/>
    <mergeCell ref="AB100:AC100"/>
    <mergeCell ref="AN100:AO100"/>
    <mergeCell ref="K102:M102"/>
    <mergeCell ref="AN102:AO102"/>
    <mergeCell ref="U103:Z104"/>
    <mergeCell ref="AB104:AC104"/>
    <mergeCell ref="AN104:AO104"/>
    <mergeCell ref="K106:M106"/>
    <mergeCell ref="AN106:AO106"/>
    <mergeCell ref="U107:Z108"/>
    <mergeCell ref="AB108:AC108"/>
    <mergeCell ref="AN108:AO108"/>
    <mergeCell ref="D115:H116"/>
    <mergeCell ref="L116:N116"/>
    <mergeCell ref="AJ116:AK116"/>
    <mergeCell ref="Q117:V118"/>
    <mergeCell ref="L118:M118"/>
    <mergeCell ref="X118:Y118"/>
    <mergeCell ref="AJ118:AK118"/>
    <mergeCell ref="AL119:AO121"/>
    <mergeCell ref="L120:N120"/>
    <mergeCell ref="AJ120:AK120"/>
    <mergeCell ref="Q121:V122"/>
    <mergeCell ref="L122:M122"/>
    <mergeCell ref="X122:Y122"/>
    <mergeCell ref="AJ122:AK122"/>
    <mergeCell ref="AM122:AN122"/>
    <mergeCell ref="L124:N124"/>
    <mergeCell ref="AJ124:AK124"/>
    <mergeCell ref="Q125:V126"/>
    <mergeCell ref="X126:Y126"/>
    <mergeCell ref="AJ126:AK126"/>
    <mergeCell ref="L128:N128"/>
    <mergeCell ref="AJ128:AK128"/>
    <mergeCell ref="Q129:V130"/>
    <mergeCell ref="X130:Y130"/>
    <mergeCell ref="AJ130:AK130"/>
    <mergeCell ref="L132:N132"/>
    <mergeCell ref="AJ132:AK132"/>
    <mergeCell ref="Q133:V134"/>
    <mergeCell ref="X134:Y134"/>
    <mergeCell ref="AJ134:AK134"/>
    <mergeCell ref="E135:H144"/>
    <mergeCell ref="AE135:AF135"/>
    <mergeCell ref="AE136:AF136"/>
    <mergeCell ref="AE137:AF137"/>
    <mergeCell ref="AE138:AF138"/>
    <mergeCell ref="AE139:AF139"/>
    <mergeCell ref="AE140:AF140"/>
    <mergeCell ref="AE141:AF141"/>
    <mergeCell ref="AE142:AF142"/>
    <mergeCell ref="AE143:AF143"/>
    <mergeCell ref="AE144:AF144"/>
    <mergeCell ref="AE145:AF145"/>
    <mergeCell ref="AE146:AF146"/>
    <mergeCell ref="AE147:AF147"/>
    <mergeCell ref="AE148:AF148"/>
    <mergeCell ref="AE149:AF149"/>
    <mergeCell ref="AE150:AF150"/>
    <mergeCell ref="AE151:AF151"/>
    <mergeCell ref="AE152:AF152"/>
    <mergeCell ref="AE153:AF153"/>
    <mergeCell ref="AE154:AF154"/>
    <mergeCell ref="D159:H160"/>
    <mergeCell ref="J160:K160"/>
    <mergeCell ref="AJ160:AK160"/>
    <mergeCell ref="AL160:AO162"/>
    <mergeCell ref="Q161:V162"/>
    <mergeCell ref="N162:O162"/>
    <mergeCell ref="X162:Y162"/>
    <mergeCell ref="AJ162:AK162"/>
    <mergeCell ref="N163:P165"/>
    <mergeCell ref="AM163:AN163"/>
    <mergeCell ref="J164:K164"/>
    <mergeCell ref="AJ164:AK164"/>
    <mergeCell ref="Q165:V166"/>
    <mergeCell ref="O166:P166"/>
    <mergeCell ref="X166:Y166"/>
    <mergeCell ref="AJ166:AK166"/>
    <mergeCell ref="J168:K168"/>
    <mergeCell ref="AJ168:AK168"/>
    <mergeCell ref="Q169:V170"/>
    <mergeCell ref="X170:Y170"/>
    <mergeCell ref="AJ170:AK170"/>
    <mergeCell ref="J172:K172"/>
    <mergeCell ref="AJ172:AK172"/>
    <mergeCell ref="Q173:V174"/>
    <mergeCell ref="X174:Y174"/>
    <mergeCell ref="AJ174:AK174"/>
    <mergeCell ref="J176:K176"/>
    <mergeCell ref="AJ176:AK176"/>
    <mergeCell ref="Q177:V178"/>
    <mergeCell ref="X178:Y178"/>
    <mergeCell ref="AJ178:AK178"/>
    <mergeCell ref="D179:H180"/>
    <mergeCell ref="J180:K180"/>
    <mergeCell ref="AJ180:AK180"/>
    <mergeCell ref="Q181:V182"/>
    <mergeCell ref="X182:Y182"/>
    <mergeCell ref="AJ182:AK182"/>
    <mergeCell ref="N183:P185"/>
    <mergeCell ref="J184:K184"/>
    <mergeCell ref="AJ184:AK184"/>
    <mergeCell ref="Q185:V186"/>
    <mergeCell ref="O186:P186"/>
    <mergeCell ref="X186:Y186"/>
    <mergeCell ref="AJ186:AK186"/>
    <mergeCell ref="J188:K188"/>
    <mergeCell ref="AJ188:AK188"/>
    <mergeCell ref="Q189:V190"/>
    <mergeCell ref="X190:Y190"/>
    <mergeCell ref="AJ190:AK190"/>
    <mergeCell ref="J192:K192"/>
    <mergeCell ref="AJ192:AK192"/>
    <mergeCell ref="Q193:V194"/>
    <mergeCell ref="X194:Y194"/>
    <mergeCell ref="AJ194:AK194"/>
    <mergeCell ref="J196:K196"/>
    <mergeCell ref="AJ196:AK196"/>
    <mergeCell ref="Q197:V198"/>
    <mergeCell ref="X198:Y198"/>
    <mergeCell ref="AJ198:AK198"/>
  </mergeCells>
  <printOptions headings="false" gridLines="false" gridLinesSet="true" horizontalCentered="true" verticalCentered="false"/>
  <pageMargins left="0.39375" right="0.39375" top="0.7875" bottom="0.590972222222222" header="0.511805555555556" footer="0.315277777777778"/>
  <pageSetup paperSize="9" scale="60" fitToWidth="1" fitToHeight="1" pageOrder="downThenOver" orientation="portrait" blackAndWhite="false" draft="false" cellComments="none" firstPageNumber="10" useFirstPageNumber="true" horizontalDpi="300" verticalDpi="300" copies="1"/>
  <headerFooter differentFirst="false" differentOddEven="false">
    <oddHeader>&amp;R&amp;9小規模多機能型居宅介護</oddHeader>
    <oddFooter>&amp;C&amp;14&amp;P</oddFooter>
  </headerFooter>
  <rowBreaks count="3" manualBreakCount="3">
    <brk id="58" man="true" max="16383" min="0"/>
    <brk id="110" man="true" max="16383" min="0"/>
    <brk id="1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9.62"/>
    <col collapsed="false" customWidth="true" hidden="false" outlineLevel="0" max="25" min="4" style="11" width="2.37"/>
    <col collapsed="false" customWidth="true" hidden="false" outlineLevel="0" max="26" min="26" style="11" width="2.87"/>
    <col collapsed="false" customWidth="true" hidden="false" outlineLevel="0" max="28" min="27" style="11" width="2.37"/>
    <col collapsed="false" customWidth="true" hidden="false" outlineLevel="0" max="30" min="29" style="11" width="1.87"/>
    <col collapsed="false" customWidth="true" hidden="false" outlineLevel="0" max="31" min="31" style="11" width="2.37"/>
    <col collapsed="false" customWidth="true" hidden="false" outlineLevel="0" max="32" min="32" style="11" width="1.99"/>
    <col collapsed="false" customWidth="true" hidden="false" outlineLevel="0" max="33" min="33" style="11" width="1.49"/>
    <col collapsed="false" customWidth="true" hidden="false" outlineLevel="0" max="34" min="34" style="11" width="1.75"/>
    <col collapsed="false" customWidth="true" hidden="false" outlineLevel="0" max="36" min="35" style="11" width="2.62"/>
    <col collapsed="false" customWidth="true" hidden="false" outlineLevel="0" max="37" min="37" style="11" width="8.62"/>
    <col collapsed="false" customWidth="true" hidden="false" outlineLevel="0" max="38" min="38" style="11" width="8.49"/>
    <col collapsed="false" customWidth="false" hidden="false" outlineLevel="0" max="257" min="39" style="11" width="8.99"/>
  </cols>
  <sheetData>
    <row r="1" customFormat="false" ht="17.25" hidden="false" customHeight="true" outlineLevel="0" collapsed="false">
      <c r="A1" s="21"/>
    </row>
    <row r="2" customFormat="false" ht="17.25" hidden="false" customHeight="true" outlineLevel="0" collapsed="false">
      <c r="A2" s="21"/>
      <c r="B2" s="21" t="s">
        <v>794</v>
      </c>
    </row>
    <row r="3" customFormat="false" ht="17.25" hidden="false" customHeight="true" outlineLevel="0" collapsed="false">
      <c r="A3" s="21"/>
      <c r="B3" s="21"/>
    </row>
    <row r="4" customFormat="false" ht="17.25" hidden="false" customHeight="true" outlineLevel="0" collapsed="false">
      <c r="A4" s="21"/>
      <c r="B4" s="21" t="s">
        <v>795</v>
      </c>
    </row>
    <row r="5" customFormat="false" ht="13.5" hidden="false" customHeight="true" outlineLevel="0" collapsed="false"/>
    <row r="6" customFormat="false" ht="17.1" hidden="false" customHeight="true" outlineLevel="0" collapsed="false">
      <c r="A6" s="22" t="s">
        <v>30</v>
      </c>
      <c r="B6" s="23"/>
      <c r="C6" s="171" t="s">
        <v>31</v>
      </c>
      <c r="D6" s="172"/>
      <c r="E6" s="63"/>
      <c r="F6" s="63"/>
      <c r="G6" s="63"/>
      <c r="H6" s="63"/>
      <c r="I6" s="63"/>
      <c r="J6" s="63"/>
      <c r="K6" s="63"/>
      <c r="L6" s="63"/>
      <c r="M6" s="63"/>
      <c r="N6" s="63"/>
      <c r="O6" s="63"/>
      <c r="P6" s="63"/>
      <c r="Q6" s="28" t="s">
        <v>32</v>
      </c>
      <c r="R6" s="63"/>
      <c r="S6" s="63"/>
      <c r="T6" s="63"/>
      <c r="U6" s="63"/>
      <c r="V6" s="63"/>
      <c r="W6" s="63"/>
      <c r="X6" s="63"/>
      <c r="Y6" s="63"/>
      <c r="Z6" s="63"/>
      <c r="AA6" s="63"/>
      <c r="AB6" s="63"/>
      <c r="AC6" s="63"/>
      <c r="AD6" s="63"/>
      <c r="AE6" s="63"/>
      <c r="AF6" s="63"/>
      <c r="AG6" s="63"/>
      <c r="AH6" s="63"/>
      <c r="AI6" s="63"/>
      <c r="AJ6" s="64"/>
      <c r="AK6" s="31" t="s">
        <v>33</v>
      </c>
      <c r="AL6" s="31" t="s">
        <v>34</v>
      </c>
    </row>
    <row r="7" customFormat="false" ht="17.1" hidden="false" customHeight="true" outlineLevel="0" collapsed="false">
      <c r="A7" s="32" t="s">
        <v>35</v>
      </c>
      <c r="B7" s="33" t="s">
        <v>36</v>
      </c>
      <c r="C7" s="34"/>
      <c r="D7" s="35"/>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34"/>
      <c r="AK7" s="39" t="s">
        <v>37</v>
      </c>
      <c r="AL7" s="39" t="s">
        <v>38</v>
      </c>
    </row>
    <row r="8" customFormat="false" ht="17.1" hidden="false" customHeight="true" outlineLevel="0" collapsed="false">
      <c r="A8" s="343" t="n">
        <v>32</v>
      </c>
      <c r="B8" s="41" t="n">
        <v>1111</v>
      </c>
      <c r="C8" s="344" t="s">
        <v>796</v>
      </c>
      <c r="D8" s="176" t="s">
        <v>797</v>
      </c>
      <c r="E8" s="176"/>
      <c r="F8" s="176"/>
      <c r="G8" s="345" t="s">
        <v>798</v>
      </c>
      <c r="H8" s="345"/>
      <c r="I8" s="345"/>
      <c r="J8" s="345"/>
      <c r="K8" s="62" t="s">
        <v>236</v>
      </c>
      <c r="L8" s="29"/>
      <c r="M8" s="29"/>
      <c r="N8" s="29"/>
      <c r="O8" s="30"/>
      <c r="P8" s="47"/>
      <c r="Q8" s="47"/>
      <c r="R8" s="47"/>
      <c r="S8" s="111"/>
      <c r="T8" s="111"/>
      <c r="U8" s="48"/>
      <c r="V8" s="48"/>
      <c r="W8" s="48"/>
      <c r="X8" s="93"/>
      <c r="Y8" s="346"/>
      <c r="Z8" s="346"/>
      <c r="AA8" s="46"/>
      <c r="AB8" s="46"/>
      <c r="AC8" s="46"/>
      <c r="AD8" s="46"/>
      <c r="AE8" s="46"/>
      <c r="AF8" s="46"/>
      <c r="AG8" s="46"/>
      <c r="AH8" s="46"/>
      <c r="AI8" s="46"/>
      <c r="AJ8" s="52"/>
      <c r="AK8" s="178" t="n">
        <f aca="false">L9</f>
        <v>805</v>
      </c>
      <c r="AL8" s="54" t="s">
        <v>75</v>
      </c>
    </row>
    <row r="9" customFormat="false" ht="17.1" hidden="false" customHeight="true" outlineLevel="0" collapsed="false">
      <c r="A9" s="343" t="n">
        <v>32</v>
      </c>
      <c r="B9" s="41" t="n">
        <v>1113</v>
      </c>
      <c r="C9" s="344" t="s">
        <v>799</v>
      </c>
      <c r="D9" s="176"/>
      <c r="E9" s="176"/>
      <c r="F9" s="176"/>
      <c r="G9" s="345"/>
      <c r="H9" s="345"/>
      <c r="I9" s="345"/>
      <c r="J9" s="345"/>
      <c r="K9" s="65"/>
      <c r="L9" s="347" t="n">
        <v>805</v>
      </c>
      <c r="M9" s="347"/>
      <c r="N9" s="348" t="s">
        <v>38</v>
      </c>
      <c r="O9" s="38"/>
      <c r="P9" s="151" t="s">
        <v>800</v>
      </c>
      <c r="Q9" s="47"/>
      <c r="R9" s="47"/>
      <c r="S9" s="111"/>
      <c r="T9" s="111"/>
      <c r="U9" s="48"/>
      <c r="V9" s="48"/>
      <c r="W9" s="48"/>
      <c r="X9" s="93"/>
      <c r="Y9" s="346"/>
      <c r="Z9" s="346"/>
      <c r="AA9" s="46"/>
      <c r="AB9" s="46"/>
      <c r="AC9" s="46"/>
      <c r="AD9" s="93" t="s">
        <v>56</v>
      </c>
      <c r="AE9" s="301" t="n">
        <v>0.97</v>
      </c>
      <c r="AF9" s="301"/>
      <c r="AG9" s="46"/>
      <c r="AH9" s="46"/>
      <c r="AI9" s="46"/>
      <c r="AJ9" s="52"/>
      <c r="AK9" s="53" t="n">
        <f aca="false">ROUND(L9*AE9,0)</f>
        <v>781</v>
      </c>
      <c r="AL9" s="54"/>
    </row>
    <row r="10" customFormat="false" ht="17.1" hidden="false" customHeight="true" outlineLevel="0" collapsed="false">
      <c r="A10" s="343" t="n">
        <v>32</v>
      </c>
      <c r="B10" s="41" t="n">
        <v>1121</v>
      </c>
      <c r="C10" s="344" t="s">
        <v>801</v>
      </c>
      <c r="D10" s="176"/>
      <c r="E10" s="176"/>
      <c r="F10" s="176"/>
      <c r="G10" s="345"/>
      <c r="H10" s="345"/>
      <c r="I10" s="345"/>
      <c r="J10" s="345"/>
      <c r="K10" s="62" t="s">
        <v>238</v>
      </c>
      <c r="L10" s="245"/>
      <c r="M10" s="245"/>
      <c r="N10" s="29"/>
      <c r="O10" s="30"/>
      <c r="P10" s="47"/>
      <c r="Q10" s="47"/>
      <c r="R10" s="47"/>
      <c r="S10" s="111"/>
      <c r="T10" s="111"/>
      <c r="U10" s="48"/>
      <c r="V10" s="46"/>
      <c r="W10" s="46"/>
      <c r="X10" s="93"/>
      <c r="Y10" s="346"/>
      <c r="Z10" s="346"/>
      <c r="AA10" s="46"/>
      <c r="AB10" s="46"/>
      <c r="AC10" s="46"/>
      <c r="AD10" s="46"/>
      <c r="AE10" s="46"/>
      <c r="AF10" s="46"/>
      <c r="AG10" s="46"/>
      <c r="AH10" s="46"/>
      <c r="AI10" s="46"/>
      <c r="AJ10" s="52"/>
      <c r="AK10" s="178" t="n">
        <f aca="false">L11</f>
        <v>843</v>
      </c>
      <c r="AL10" s="84"/>
    </row>
    <row r="11" customFormat="false" ht="17.1" hidden="false" customHeight="true" outlineLevel="0" collapsed="false">
      <c r="A11" s="343" t="n">
        <v>32</v>
      </c>
      <c r="B11" s="41" t="n">
        <v>1123</v>
      </c>
      <c r="C11" s="344" t="s">
        <v>802</v>
      </c>
      <c r="D11" s="176"/>
      <c r="E11" s="176"/>
      <c r="F11" s="176"/>
      <c r="G11" s="345"/>
      <c r="H11" s="345"/>
      <c r="I11" s="345"/>
      <c r="J11" s="345"/>
      <c r="K11" s="65"/>
      <c r="L11" s="347" t="n">
        <v>843</v>
      </c>
      <c r="M11" s="347"/>
      <c r="N11" s="348" t="s">
        <v>38</v>
      </c>
      <c r="O11" s="38"/>
      <c r="P11" s="151" t="s">
        <v>800</v>
      </c>
      <c r="Q11" s="47"/>
      <c r="R11" s="47"/>
      <c r="S11" s="111"/>
      <c r="T11" s="111"/>
      <c r="U11" s="48"/>
      <c r="V11" s="48"/>
      <c r="W11" s="48"/>
      <c r="X11" s="93"/>
      <c r="Y11" s="346"/>
      <c r="Z11" s="346"/>
      <c r="AA11" s="46"/>
      <c r="AB11" s="46"/>
      <c r="AC11" s="46"/>
      <c r="AD11" s="93" t="s">
        <v>56</v>
      </c>
      <c r="AE11" s="301" t="n">
        <f aca="false">$AE$9</f>
        <v>0.97</v>
      </c>
      <c r="AF11" s="301"/>
      <c r="AG11" s="46"/>
      <c r="AH11" s="46"/>
      <c r="AI11" s="46"/>
      <c r="AJ11" s="52"/>
      <c r="AK11" s="53" t="n">
        <f aca="false">ROUND(L11*AE11,0)</f>
        <v>818</v>
      </c>
      <c r="AL11" s="84"/>
    </row>
    <row r="12" customFormat="false" ht="17.1" hidden="false" customHeight="true" outlineLevel="0" collapsed="false">
      <c r="A12" s="343" t="n">
        <v>32</v>
      </c>
      <c r="B12" s="41" t="n">
        <v>1131</v>
      </c>
      <c r="C12" s="344" t="s">
        <v>803</v>
      </c>
      <c r="D12" s="102"/>
      <c r="E12" s="197"/>
      <c r="F12" s="114"/>
      <c r="G12" s="109"/>
      <c r="H12" s="109"/>
      <c r="I12" s="109"/>
      <c r="J12" s="110"/>
      <c r="K12" s="62" t="s">
        <v>240</v>
      </c>
      <c r="L12" s="245"/>
      <c r="M12" s="245"/>
      <c r="N12" s="29"/>
      <c r="O12" s="30"/>
      <c r="P12" s="47"/>
      <c r="Q12" s="47"/>
      <c r="R12" s="47"/>
      <c r="S12" s="111"/>
      <c r="T12" s="111"/>
      <c r="U12" s="48"/>
      <c r="V12" s="46"/>
      <c r="W12" s="46"/>
      <c r="X12" s="93"/>
      <c r="Y12" s="346"/>
      <c r="Z12" s="346"/>
      <c r="AA12" s="46"/>
      <c r="AB12" s="46"/>
      <c r="AC12" s="46"/>
      <c r="AD12" s="46"/>
      <c r="AE12" s="46"/>
      <c r="AF12" s="46"/>
      <c r="AG12" s="46"/>
      <c r="AH12" s="46"/>
      <c r="AI12" s="46"/>
      <c r="AJ12" s="52"/>
      <c r="AK12" s="178" t="n">
        <f aca="false">L13</f>
        <v>868</v>
      </c>
      <c r="AL12" s="84"/>
    </row>
    <row r="13" customFormat="false" ht="17.1" hidden="false" customHeight="true" outlineLevel="0" collapsed="false">
      <c r="A13" s="343" t="n">
        <v>32</v>
      </c>
      <c r="B13" s="41" t="n">
        <v>1133</v>
      </c>
      <c r="C13" s="344" t="s">
        <v>804</v>
      </c>
      <c r="D13" s="102"/>
      <c r="E13" s="197"/>
      <c r="F13" s="114"/>
      <c r="G13" s="109"/>
      <c r="H13" s="109"/>
      <c r="I13" s="109"/>
      <c r="J13" s="110"/>
      <c r="K13" s="65"/>
      <c r="L13" s="347" t="n">
        <v>868</v>
      </c>
      <c r="M13" s="347"/>
      <c r="N13" s="348" t="s">
        <v>38</v>
      </c>
      <c r="O13" s="38"/>
      <c r="P13" s="151" t="s">
        <v>800</v>
      </c>
      <c r="Q13" s="47"/>
      <c r="R13" s="47"/>
      <c r="S13" s="111"/>
      <c r="T13" s="111"/>
      <c r="U13" s="48"/>
      <c r="V13" s="48"/>
      <c r="W13" s="48"/>
      <c r="X13" s="93"/>
      <c r="Y13" s="346"/>
      <c r="Z13" s="346"/>
      <c r="AA13" s="46"/>
      <c r="AB13" s="46"/>
      <c r="AC13" s="46"/>
      <c r="AD13" s="93" t="s">
        <v>56</v>
      </c>
      <c r="AE13" s="301" t="n">
        <f aca="false">$AE$9</f>
        <v>0.97</v>
      </c>
      <c r="AF13" s="301"/>
      <c r="AG13" s="46"/>
      <c r="AH13" s="46"/>
      <c r="AI13" s="46"/>
      <c r="AJ13" s="52"/>
      <c r="AK13" s="53" t="n">
        <f aca="false">ROUND(L13*AE13,0)</f>
        <v>842</v>
      </c>
      <c r="AL13" s="84"/>
    </row>
    <row r="14" customFormat="false" ht="17.1" hidden="false" customHeight="true" outlineLevel="0" collapsed="false">
      <c r="A14" s="343" t="n">
        <v>32</v>
      </c>
      <c r="B14" s="41" t="n">
        <v>1141</v>
      </c>
      <c r="C14" s="344" t="s">
        <v>805</v>
      </c>
      <c r="D14" s="102"/>
      <c r="E14" s="197"/>
      <c r="F14" s="114"/>
      <c r="G14" s="109"/>
      <c r="H14" s="109"/>
      <c r="I14" s="109"/>
      <c r="J14" s="110"/>
      <c r="K14" s="62" t="s">
        <v>242</v>
      </c>
      <c r="L14" s="245"/>
      <c r="M14" s="245"/>
      <c r="N14" s="29"/>
      <c r="O14" s="30"/>
      <c r="P14" s="47"/>
      <c r="Q14" s="47"/>
      <c r="R14" s="47"/>
      <c r="S14" s="111"/>
      <c r="T14" s="111"/>
      <c r="U14" s="48"/>
      <c r="V14" s="46"/>
      <c r="W14" s="46"/>
      <c r="X14" s="93"/>
      <c r="Y14" s="346"/>
      <c r="Z14" s="346"/>
      <c r="AA14" s="46"/>
      <c r="AB14" s="46"/>
      <c r="AC14" s="46"/>
      <c r="AD14" s="46"/>
      <c r="AE14" s="46"/>
      <c r="AF14" s="46"/>
      <c r="AG14" s="46"/>
      <c r="AH14" s="46"/>
      <c r="AI14" s="46"/>
      <c r="AJ14" s="52"/>
      <c r="AK14" s="178" t="n">
        <f aca="false">L15</f>
        <v>886</v>
      </c>
      <c r="AL14" s="84"/>
    </row>
    <row r="15" customFormat="false" ht="17.1" hidden="false" customHeight="true" outlineLevel="0" collapsed="false">
      <c r="A15" s="343" t="n">
        <v>32</v>
      </c>
      <c r="B15" s="41" t="n">
        <v>1143</v>
      </c>
      <c r="C15" s="344" t="s">
        <v>806</v>
      </c>
      <c r="D15" s="102"/>
      <c r="E15" s="197"/>
      <c r="F15" s="114"/>
      <c r="G15" s="109"/>
      <c r="H15" s="109"/>
      <c r="I15" s="109"/>
      <c r="J15" s="110"/>
      <c r="K15" s="65"/>
      <c r="L15" s="347" t="n">
        <v>886</v>
      </c>
      <c r="M15" s="347"/>
      <c r="N15" s="348" t="s">
        <v>38</v>
      </c>
      <c r="O15" s="38"/>
      <c r="P15" s="151" t="s">
        <v>800</v>
      </c>
      <c r="Q15" s="47"/>
      <c r="R15" s="47"/>
      <c r="S15" s="111"/>
      <c r="T15" s="111"/>
      <c r="U15" s="48"/>
      <c r="V15" s="48"/>
      <c r="W15" s="48"/>
      <c r="X15" s="93"/>
      <c r="Y15" s="346"/>
      <c r="Z15" s="346"/>
      <c r="AA15" s="46"/>
      <c r="AB15" s="46"/>
      <c r="AC15" s="46"/>
      <c r="AD15" s="93" t="s">
        <v>56</v>
      </c>
      <c r="AE15" s="301" t="n">
        <f aca="false">$AE$9</f>
        <v>0.97</v>
      </c>
      <c r="AF15" s="301"/>
      <c r="AG15" s="46"/>
      <c r="AH15" s="46"/>
      <c r="AI15" s="46"/>
      <c r="AJ15" s="52"/>
      <c r="AK15" s="53" t="n">
        <f aca="false">ROUND(L15*AE15,0)</f>
        <v>859</v>
      </c>
      <c r="AL15" s="84"/>
    </row>
    <row r="16" customFormat="false" ht="17.1" hidden="false" customHeight="true" outlineLevel="0" collapsed="false">
      <c r="A16" s="343" t="n">
        <v>32</v>
      </c>
      <c r="B16" s="41" t="n">
        <v>1151</v>
      </c>
      <c r="C16" s="344" t="s">
        <v>807</v>
      </c>
      <c r="D16" s="102"/>
      <c r="E16" s="197"/>
      <c r="F16" s="114"/>
      <c r="G16" s="109"/>
      <c r="H16" s="109"/>
      <c r="I16" s="109"/>
      <c r="J16" s="110"/>
      <c r="K16" s="62" t="s">
        <v>244</v>
      </c>
      <c r="L16" s="245"/>
      <c r="M16" s="245"/>
      <c r="N16" s="29"/>
      <c r="O16" s="30"/>
      <c r="P16" s="47"/>
      <c r="Q16" s="47"/>
      <c r="R16" s="47"/>
      <c r="S16" s="111"/>
      <c r="T16" s="111"/>
      <c r="U16" s="48"/>
      <c r="V16" s="46"/>
      <c r="W16" s="46"/>
      <c r="X16" s="93"/>
      <c r="Y16" s="346"/>
      <c r="Z16" s="346"/>
      <c r="AA16" s="46"/>
      <c r="AB16" s="46"/>
      <c r="AC16" s="46"/>
      <c r="AD16" s="46"/>
      <c r="AE16" s="46"/>
      <c r="AF16" s="46"/>
      <c r="AG16" s="46"/>
      <c r="AH16" s="46"/>
      <c r="AI16" s="46"/>
      <c r="AJ16" s="52"/>
      <c r="AK16" s="178" t="n">
        <f aca="false">L17</f>
        <v>904</v>
      </c>
      <c r="AL16" s="84"/>
    </row>
    <row r="17" customFormat="false" ht="17.1" hidden="false" customHeight="true" outlineLevel="0" collapsed="false">
      <c r="A17" s="343" t="n">
        <v>32</v>
      </c>
      <c r="B17" s="41" t="n">
        <v>1153</v>
      </c>
      <c r="C17" s="344" t="s">
        <v>808</v>
      </c>
      <c r="D17" s="102"/>
      <c r="E17" s="197"/>
      <c r="F17" s="114"/>
      <c r="G17" s="37"/>
      <c r="H17" s="37"/>
      <c r="I17" s="37"/>
      <c r="J17" s="38"/>
      <c r="K17" s="65"/>
      <c r="L17" s="347" t="n">
        <v>904</v>
      </c>
      <c r="M17" s="347"/>
      <c r="N17" s="348" t="s">
        <v>38</v>
      </c>
      <c r="O17" s="38"/>
      <c r="P17" s="45" t="s">
        <v>800</v>
      </c>
      <c r="Q17" s="47"/>
      <c r="R17" s="47"/>
      <c r="S17" s="111"/>
      <c r="T17" s="111"/>
      <c r="U17" s="48"/>
      <c r="V17" s="48"/>
      <c r="W17" s="48"/>
      <c r="X17" s="93"/>
      <c r="Y17" s="346"/>
      <c r="Z17" s="346"/>
      <c r="AA17" s="46"/>
      <c r="AB17" s="46"/>
      <c r="AC17" s="46"/>
      <c r="AD17" s="93" t="s">
        <v>56</v>
      </c>
      <c r="AE17" s="301" t="n">
        <f aca="false">$AE$9</f>
        <v>0.97</v>
      </c>
      <c r="AF17" s="301"/>
      <c r="AG17" s="46"/>
      <c r="AH17" s="46"/>
      <c r="AI17" s="46"/>
      <c r="AJ17" s="52"/>
      <c r="AK17" s="53" t="n">
        <f aca="false">ROUND(L17*AE17,0)</f>
        <v>877</v>
      </c>
      <c r="AL17" s="84"/>
    </row>
    <row r="18" customFormat="false" ht="17.1" hidden="false" customHeight="true" outlineLevel="0" collapsed="false">
      <c r="A18" s="343" t="n">
        <v>32</v>
      </c>
      <c r="B18" s="41" t="n">
        <v>2111</v>
      </c>
      <c r="C18" s="344" t="s">
        <v>809</v>
      </c>
      <c r="D18" s="349"/>
      <c r="E18" s="349"/>
      <c r="F18" s="349"/>
      <c r="G18" s="345" t="s">
        <v>810</v>
      </c>
      <c r="H18" s="345"/>
      <c r="I18" s="345"/>
      <c r="J18" s="345"/>
      <c r="K18" s="62" t="s">
        <v>236</v>
      </c>
      <c r="L18" s="29"/>
      <c r="M18" s="29"/>
      <c r="N18" s="29"/>
      <c r="O18" s="30"/>
      <c r="P18" s="47"/>
      <c r="Q18" s="47"/>
      <c r="R18" s="47"/>
      <c r="S18" s="111"/>
      <c r="T18" s="111"/>
      <c r="U18" s="48"/>
      <c r="V18" s="48"/>
      <c r="W18" s="48"/>
      <c r="X18" s="93"/>
      <c r="Y18" s="346"/>
      <c r="Z18" s="346"/>
      <c r="AA18" s="46"/>
      <c r="AB18" s="46"/>
      <c r="AC18" s="46"/>
      <c r="AD18" s="46"/>
      <c r="AE18" s="46"/>
      <c r="AF18" s="46"/>
      <c r="AG18" s="46"/>
      <c r="AH18" s="46"/>
      <c r="AI18" s="46"/>
      <c r="AJ18" s="52"/>
      <c r="AK18" s="178" t="n">
        <f aca="false">L19</f>
        <v>792</v>
      </c>
      <c r="AL18" s="54"/>
    </row>
    <row r="19" customFormat="false" ht="17.1" hidden="false" customHeight="true" outlineLevel="0" collapsed="false">
      <c r="A19" s="343" t="n">
        <v>32</v>
      </c>
      <c r="B19" s="41" t="n">
        <v>2113</v>
      </c>
      <c r="C19" s="344" t="s">
        <v>811</v>
      </c>
      <c r="D19" s="349"/>
      <c r="E19" s="349"/>
      <c r="F19" s="349"/>
      <c r="G19" s="345"/>
      <c r="H19" s="345"/>
      <c r="I19" s="345"/>
      <c r="J19" s="345"/>
      <c r="K19" s="65"/>
      <c r="L19" s="347" t="n">
        <v>792</v>
      </c>
      <c r="M19" s="347"/>
      <c r="N19" s="348" t="s">
        <v>38</v>
      </c>
      <c r="O19" s="38"/>
      <c r="P19" s="151" t="s">
        <v>800</v>
      </c>
      <c r="Q19" s="47"/>
      <c r="R19" s="47"/>
      <c r="S19" s="111"/>
      <c r="T19" s="111"/>
      <c r="U19" s="48"/>
      <c r="V19" s="48"/>
      <c r="W19" s="48"/>
      <c r="X19" s="93"/>
      <c r="Y19" s="346"/>
      <c r="Z19" s="346"/>
      <c r="AA19" s="46"/>
      <c r="AB19" s="46"/>
      <c r="AC19" s="46"/>
      <c r="AD19" s="93" t="s">
        <v>56</v>
      </c>
      <c r="AE19" s="301" t="n">
        <f aca="false">$AE$9</f>
        <v>0.97</v>
      </c>
      <c r="AF19" s="301"/>
      <c r="AG19" s="46"/>
      <c r="AH19" s="46"/>
      <c r="AI19" s="46"/>
      <c r="AJ19" s="52"/>
      <c r="AK19" s="53" t="n">
        <f aca="false">ROUND(L19*AE19,0)</f>
        <v>768</v>
      </c>
      <c r="AL19" s="54"/>
    </row>
    <row r="20" customFormat="false" ht="17.1" hidden="false" customHeight="true" outlineLevel="0" collapsed="false">
      <c r="A20" s="343" t="n">
        <v>32</v>
      </c>
      <c r="B20" s="41" t="n">
        <v>2121</v>
      </c>
      <c r="C20" s="344" t="s">
        <v>812</v>
      </c>
      <c r="D20" s="349"/>
      <c r="E20" s="349"/>
      <c r="F20" s="349"/>
      <c r="G20" s="345"/>
      <c r="H20" s="345"/>
      <c r="I20" s="345"/>
      <c r="J20" s="345"/>
      <c r="K20" s="62" t="s">
        <v>238</v>
      </c>
      <c r="L20" s="245"/>
      <c r="M20" s="245"/>
      <c r="N20" s="29"/>
      <c r="O20" s="30"/>
      <c r="P20" s="47"/>
      <c r="Q20" s="47"/>
      <c r="R20" s="47"/>
      <c r="S20" s="111"/>
      <c r="T20" s="111"/>
      <c r="U20" s="48"/>
      <c r="V20" s="46"/>
      <c r="W20" s="46"/>
      <c r="X20" s="93"/>
      <c r="Y20" s="346"/>
      <c r="Z20" s="346"/>
      <c r="AA20" s="46"/>
      <c r="AB20" s="46"/>
      <c r="AC20" s="46"/>
      <c r="AD20" s="46"/>
      <c r="AE20" s="46"/>
      <c r="AF20" s="46"/>
      <c r="AG20" s="46"/>
      <c r="AH20" s="46"/>
      <c r="AI20" s="46"/>
      <c r="AJ20" s="52"/>
      <c r="AK20" s="178" t="n">
        <f aca="false">L21</f>
        <v>830</v>
      </c>
      <c r="AL20" s="84"/>
    </row>
    <row r="21" customFormat="false" ht="17.1" hidden="false" customHeight="true" outlineLevel="0" collapsed="false">
      <c r="A21" s="343" t="n">
        <v>32</v>
      </c>
      <c r="B21" s="41" t="n">
        <v>2123</v>
      </c>
      <c r="C21" s="344" t="s">
        <v>813</v>
      </c>
      <c r="D21" s="349"/>
      <c r="E21" s="349"/>
      <c r="F21" s="349"/>
      <c r="G21" s="345"/>
      <c r="H21" s="345"/>
      <c r="I21" s="345"/>
      <c r="J21" s="345"/>
      <c r="K21" s="65"/>
      <c r="L21" s="347" t="n">
        <v>830</v>
      </c>
      <c r="M21" s="347"/>
      <c r="N21" s="348" t="s">
        <v>38</v>
      </c>
      <c r="O21" s="38"/>
      <c r="P21" s="151" t="s">
        <v>800</v>
      </c>
      <c r="Q21" s="47"/>
      <c r="R21" s="47"/>
      <c r="S21" s="111"/>
      <c r="T21" s="111"/>
      <c r="U21" s="48"/>
      <c r="V21" s="48"/>
      <c r="W21" s="48"/>
      <c r="X21" s="93"/>
      <c r="Y21" s="346"/>
      <c r="Z21" s="346"/>
      <c r="AA21" s="46"/>
      <c r="AB21" s="46"/>
      <c r="AC21" s="46"/>
      <c r="AD21" s="93" t="s">
        <v>56</v>
      </c>
      <c r="AE21" s="301" t="n">
        <f aca="false">$AE$9</f>
        <v>0.97</v>
      </c>
      <c r="AF21" s="301"/>
      <c r="AG21" s="46"/>
      <c r="AH21" s="46"/>
      <c r="AI21" s="46"/>
      <c r="AJ21" s="52"/>
      <c r="AK21" s="53" t="n">
        <f aca="false">ROUND(L21*AE21,0)</f>
        <v>805</v>
      </c>
      <c r="AL21" s="84"/>
    </row>
    <row r="22" customFormat="false" ht="17.1" hidden="false" customHeight="true" outlineLevel="0" collapsed="false">
      <c r="A22" s="343" t="n">
        <v>32</v>
      </c>
      <c r="B22" s="41" t="n">
        <v>2131</v>
      </c>
      <c r="C22" s="344" t="s">
        <v>814</v>
      </c>
      <c r="D22" s="102"/>
      <c r="E22" s="197"/>
      <c r="F22" s="114"/>
      <c r="G22" s="109"/>
      <c r="H22" s="109"/>
      <c r="I22" s="109"/>
      <c r="J22" s="110"/>
      <c r="K22" s="62" t="s">
        <v>240</v>
      </c>
      <c r="L22" s="245"/>
      <c r="M22" s="245"/>
      <c r="N22" s="29"/>
      <c r="O22" s="30"/>
      <c r="P22" s="47"/>
      <c r="Q22" s="47"/>
      <c r="R22" s="47"/>
      <c r="S22" s="111"/>
      <c r="T22" s="111"/>
      <c r="U22" s="48"/>
      <c r="V22" s="46"/>
      <c r="W22" s="46"/>
      <c r="X22" s="93"/>
      <c r="Y22" s="346"/>
      <c r="Z22" s="346"/>
      <c r="AA22" s="46"/>
      <c r="AB22" s="46"/>
      <c r="AC22" s="46"/>
      <c r="AD22" s="46"/>
      <c r="AE22" s="46"/>
      <c r="AF22" s="46"/>
      <c r="AG22" s="46"/>
      <c r="AH22" s="46"/>
      <c r="AI22" s="46"/>
      <c r="AJ22" s="52"/>
      <c r="AK22" s="178" t="n">
        <f aca="false">L23</f>
        <v>855</v>
      </c>
      <c r="AL22" s="84"/>
    </row>
    <row r="23" customFormat="false" ht="17.1" hidden="false" customHeight="true" outlineLevel="0" collapsed="false">
      <c r="A23" s="343" t="n">
        <v>32</v>
      </c>
      <c r="B23" s="41" t="n">
        <v>2133</v>
      </c>
      <c r="C23" s="344" t="s">
        <v>815</v>
      </c>
      <c r="D23" s="102"/>
      <c r="E23" s="197"/>
      <c r="F23" s="114"/>
      <c r="G23" s="109"/>
      <c r="H23" s="109"/>
      <c r="I23" s="109"/>
      <c r="J23" s="110"/>
      <c r="K23" s="65"/>
      <c r="L23" s="347" t="n">
        <v>855</v>
      </c>
      <c r="M23" s="347"/>
      <c r="N23" s="348" t="s">
        <v>38</v>
      </c>
      <c r="O23" s="38"/>
      <c r="P23" s="151" t="s">
        <v>800</v>
      </c>
      <c r="Q23" s="47"/>
      <c r="R23" s="47"/>
      <c r="S23" s="111"/>
      <c r="T23" s="111"/>
      <c r="U23" s="48"/>
      <c r="V23" s="48"/>
      <c r="W23" s="48"/>
      <c r="X23" s="93"/>
      <c r="Y23" s="346"/>
      <c r="Z23" s="346"/>
      <c r="AA23" s="46"/>
      <c r="AB23" s="46"/>
      <c r="AC23" s="46"/>
      <c r="AD23" s="93" t="s">
        <v>56</v>
      </c>
      <c r="AE23" s="301" t="n">
        <f aca="false">$AE$9</f>
        <v>0.97</v>
      </c>
      <c r="AF23" s="301"/>
      <c r="AG23" s="46"/>
      <c r="AH23" s="46"/>
      <c r="AI23" s="46"/>
      <c r="AJ23" s="52"/>
      <c r="AK23" s="53" t="n">
        <f aca="false">ROUND(L23*AE23,0)</f>
        <v>829</v>
      </c>
      <c r="AL23" s="84"/>
    </row>
    <row r="24" customFormat="false" ht="17.1" hidden="false" customHeight="true" outlineLevel="0" collapsed="false">
      <c r="A24" s="343" t="n">
        <v>32</v>
      </c>
      <c r="B24" s="41" t="n">
        <v>2141</v>
      </c>
      <c r="C24" s="344" t="s">
        <v>816</v>
      </c>
      <c r="D24" s="102"/>
      <c r="E24" s="197"/>
      <c r="F24" s="114"/>
      <c r="G24" s="109"/>
      <c r="H24" s="109"/>
      <c r="I24" s="109"/>
      <c r="J24" s="110"/>
      <c r="K24" s="62" t="s">
        <v>242</v>
      </c>
      <c r="L24" s="245"/>
      <c r="M24" s="245"/>
      <c r="N24" s="29"/>
      <c r="O24" s="30"/>
      <c r="P24" s="47"/>
      <c r="Q24" s="47"/>
      <c r="R24" s="47"/>
      <c r="S24" s="111"/>
      <c r="T24" s="111"/>
      <c r="U24" s="48"/>
      <c r="V24" s="46"/>
      <c r="W24" s="46"/>
      <c r="X24" s="93"/>
      <c r="Y24" s="346"/>
      <c r="Z24" s="346"/>
      <c r="AA24" s="46"/>
      <c r="AB24" s="46"/>
      <c r="AC24" s="46"/>
      <c r="AD24" s="46"/>
      <c r="AE24" s="46"/>
      <c r="AF24" s="46"/>
      <c r="AG24" s="46"/>
      <c r="AH24" s="46"/>
      <c r="AI24" s="46"/>
      <c r="AJ24" s="52"/>
      <c r="AK24" s="178" t="n">
        <f aca="false">L25</f>
        <v>872</v>
      </c>
      <c r="AL24" s="84"/>
    </row>
    <row r="25" customFormat="false" ht="17.1" hidden="false" customHeight="true" outlineLevel="0" collapsed="false">
      <c r="A25" s="343" t="n">
        <v>32</v>
      </c>
      <c r="B25" s="41" t="n">
        <v>2143</v>
      </c>
      <c r="C25" s="344" t="s">
        <v>817</v>
      </c>
      <c r="D25" s="102"/>
      <c r="E25" s="197"/>
      <c r="F25" s="114"/>
      <c r="G25" s="109"/>
      <c r="H25" s="109"/>
      <c r="I25" s="109"/>
      <c r="J25" s="110"/>
      <c r="K25" s="65"/>
      <c r="L25" s="347" t="n">
        <v>872</v>
      </c>
      <c r="M25" s="347"/>
      <c r="N25" s="348" t="s">
        <v>38</v>
      </c>
      <c r="O25" s="38"/>
      <c r="P25" s="151" t="s">
        <v>800</v>
      </c>
      <c r="Q25" s="47"/>
      <c r="R25" s="47"/>
      <c r="S25" s="111"/>
      <c r="T25" s="111"/>
      <c r="U25" s="48"/>
      <c r="V25" s="48"/>
      <c r="W25" s="48"/>
      <c r="X25" s="93"/>
      <c r="Y25" s="346"/>
      <c r="Z25" s="346"/>
      <c r="AA25" s="46"/>
      <c r="AB25" s="46"/>
      <c r="AC25" s="46"/>
      <c r="AD25" s="93" t="s">
        <v>56</v>
      </c>
      <c r="AE25" s="301" t="n">
        <f aca="false">$AE$9</f>
        <v>0.97</v>
      </c>
      <c r="AF25" s="301"/>
      <c r="AG25" s="46"/>
      <c r="AH25" s="46"/>
      <c r="AI25" s="46"/>
      <c r="AJ25" s="52"/>
      <c r="AK25" s="53" t="n">
        <f aca="false">ROUND(L25*AE25,0)</f>
        <v>846</v>
      </c>
      <c r="AL25" s="84"/>
    </row>
    <row r="26" customFormat="false" ht="17.1" hidden="false" customHeight="true" outlineLevel="0" collapsed="false">
      <c r="A26" s="343" t="n">
        <v>32</v>
      </c>
      <c r="B26" s="41" t="n">
        <v>2151</v>
      </c>
      <c r="C26" s="344" t="s">
        <v>818</v>
      </c>
      <c r="D26" s="102"/>
      <c r="E26" s="197"/>
      <c r="F26" s="114"/>
      <c r="G26" s="109"/>
      <c r="H26" s="109"/>
      <c r="I26" s="109"/>
      <c r="J26" s="110"/>
      <c r="K26" s="62" t="s">
        <v>244</v>
      </c>
      <c r="L26" s="245"/>
      <c r="M26" s="245"/>
      <c r="N26" s="29"/>
      <c r="O26" s="30"/>
      <c r="P26" s="47"/>
      <c r="Q26" s="47"/>
      <c r="R26" s="47"/>
      <c r="S26" s="111"/>
      <c r="T26" s="111"/>
      <c r="U26" s="48"/>
      <c r="V26" s="46"/>
      <c r="W26" s="46"/>
      <c r="X26" s="93"/>
      <c r="Y26" s="346"/>
      <c r="Z26" s="346"/>
      <c r="AA26" s="46"/>
      <c r="AB26" s="46"/>
      <c r="AC26" s="46"/>
      <c r="AD26" s="46"/>
      <c r="AE26" s="46"/>
      <c r="AF26" s="46"/>
      <c r="AG26" s="46"/>
      <c r="AH26" s="46"/>
      <c r="AI26" s="46"/>
      <c r="AJ26" s="52"/>
      <c r="AK26" s="178" t="n">
        <f aca="false">L27</f>
        <v>890</v>
      </c>
      <c r="AL26" s="84"/>
    </row>
    <row r="27" customFormat="false" ht="17.1" hidden="false" customHeight="true" outlineLevel="0" collapsed="false">
      <c r="A27" s="343" t="n">
        <v>32</v>
      </c>
      <c r="B27" s="41" t="n">
        <v>2153</v>
      </c>
      <c r="C27" s="344" t="s">
        <v>819</v>
      </c>
      <c r="D27" s="189"/>
      <c r="E27" s="187"/>
      <c r="F27" s="116"/>
      <c r="G27" s="37"/>
      <c r="H27" s="37"/>
      <c r="I27" s="37"/>
      <c r="J27" s="38"/>
      <c r="K27" s="65"/>
      <c r="L27" s="347" t="n">
        <v>890</v>
      </c>
      <c r="M27" s="347"/>
      <c r="N27" s="348" t="s">
        <v>38</v>
      </c>
      <c r="O27" s="38"/>
      <c r="P27" s="45" t="s">
        <v>800</v>
      </c>
      <c r="Q27" s="47"/>
      <c r="R27" s="47"/>
      <c r="S27" s="111"/>
      <c r="T27" s="111"/>
      <c r="U27" s="48"/>
      <c r="V27" s="48"/>
      <c r="W27" s="48"/>
      <c r="X27" s="93"/>
      <c r="Y27" s="346"/>
      <c r="Z27" s="346"/>
      <c r="AA27" s="46"/>
      <c r="AB27" s="46"/>
      <c r="AC27" s="46"/>
      <c r="AD27" s="93" t="s">
        <v>56</v>
      </c>
      <c r="AE27" s="301" t="n">
        <f aca="false">$AE$9</f>
        <v>0.97</v>
      </c>
      <c r="AF27" s="301"/>
      <c r="AG27" s="46"/>
      <c r="AH27" s="46"/>
      <c r="AI27" s="46"/>
      <c r="AJ27" s="52"/>
      <c r="AK27" s="53" t="n">
        <f aca="false">ROUND(L27*AE27,0)</f>
        <v>863</v>
      </c>
      <c r="AL27" s="84"/>
    </row>
    <row r="28" customFormat="false" ht="17.1" hidden="false" customHeight="true" outlineLevel="0" collapsed="false">
      <c r="A28" s="343" t="n">
        <v>32</v>
      </c>
      <c r="B28" s="41" t="n">
        <v>6141</v>
      </c>
      <c r="C28" s="78" t="s">
        <v>820</v>
      </c>
      <c r="D28" s="350"/>
      <c r="E28" s="151" t="s">
        <v>821</v>
      </c>
      <c r="F28" s="29"/>
      <c r="G28" s="29"/>
      <c r="H28" s="29"/>
      <c r="I28" s="29"/>
      <c r="J28" s="30"/>
      <c r="K28" s="45" t="s">
        <v>822</v>
      </c>
      <c r="L28" s="47"/>
      <c r="M28" s="46"/>
      <c r="N28" s="347"/>
      <c r="O28" s="347"/>
      <c r="P28" s="46"/>
      <c r="Q28" s="36"/>
      <c r="R28" s="29"/>
      <c r="S28" s="47"/>
      <c r="T28" s="47"/>
      <c r="U28" s="111"/>
      <c r="V28" s="111"/>
      <c r="W28" s="48"/>
      <c r="X28" s="48"/>
      <c r="Y28" s="48"/>
      <c r="Z28" s="47"/>
      <c r="AA28" s="47"/>
      <c r="AB28" s="47"/>
      <c r="AC28" s="93"/>
      <c r="AD28" s="347" t="n">
        <v>50</v>
      </c>
      <c r="AE28" s="347"/>
      <c r="AF28" s="49" t="s">
        <v>96</v>
      </c>
      <c r="AG28" s="47"/>
      <c r="AH28" s="47"/>
      <c r="AI28" s="47"/>
      <c r="AJ28" s="52"/>
      <c r="AK28" s="178" t="n">
        <f aca="false">AD28</f>
        <v>50</v>
      </c>
      <c r="AL28" s="84"/>
    </row>
    <row r="29" customFormat="false" ht="17.1" hidden="false" customHeight="true" outlineLevel="0" collapsed="false">
      <c r="A29" s="343" t="n">
        <v>32</v>
      </c>
      <c r="B29" s="41" t="n">
        <v>6151</v>
      </c>
      <c r="C29" s="78" t="s">
        <v>823</v>
      </c>
      <c r="D29" s="189"/>
      <c r="E29" s="37"/>
      <c r="F29" s="37"/>
      <c r="G29" s="37"/>
      <c r="H29" s="37"/>
      <c r="I29" s="37"/>
      <c r="J29" s="38"/>
      <c r="K29" s="45" t="s">
        <v>824</v>
      </c>
      <c r="L29" s="47"/>
      <c r="M29" s="46"/>
      <c r="N29" s="347"/>
      <c r="O29" s="347"/>
      <c r="P29" s="46"/>
      <c r="Q29" s="36"/>
      <c r="R29" s="29"/>
      <c r="S29" s="47"/>
      <c r="T29" s="47"/>
      <c r="U29" s="111"/>
      <c r="V29" s="111"/>
      <c r="W29" s="48"/>
      <c r="X29" s="48"/>
      <c r="Y29" s="48"/>
      <c r="Z29" s="47"/>
      <c r="AA29" s="47"/>
      <c r="AB29" s="47"/>
      <c r="AC29" s="93"/>
      <c r="AD29" s="347" t="n">
        <v>25</v>
      </c>
      <c r="AE29" s="347"/>
      <c r="AF29" s="49" t="s">
        <v>96</v>
      </c>
      <c r="AG29" s="47"/>
      <c r="AH29" s="47"/>
      <c r="AI29" s="47"/>
      <c r="AJ29" s="52"/>
      <c r="AK29" s="178" t="n">
        <f aca="false">AD29</f>
        <v>25</v>
      </c>
      <c r="AL29" s="84"/>
    </row>
    <row r="30" customFormat="false" ht="17.1" hidden="false" customHeight="true" outlineLevel="0" collapsed="false">
      <c r="A30" s="343" t="n">
        <v>32</v>
      </c>
      <c r="B30" s="40" t="n">
        <v>6109</v>
      </c>
      <c r="C30" s="97" t="s">
        <v>825</v>
      </c>
      <c r="D30" s="351"/>
      <c r="E30" s="68" t="s">
        <v>367</v>
      </c>
      <c r="F30" s="46"/>
      <c r="G30" s="46"/>
      <c r="H30" s="46"/>
      <c r="I30" s="46"/>
      <c r="J30" s="47"/>
      <c r="K30" s="37"/>
      <c r="L30" s="47"/>
      <c r="M30" s="47"/>
      <c r="N30" s="347"/>
      <c r="O30" s="347"/>
      <c r="P30" s="37"/>
      <c r="Q30" s="36"/>
      <c r="R30" s="29"/>
      <c r="S30" s="47"/>
      <c r="T30" s="47"/>
      <c r="U30" s="111"/>
      <c r="V30" s="111"/>
      <c r="W30" s="48"/>
      <c r="X30" s="48"/>
      <c r="Y30" s="48"/>
      <c r="Z30" s="47"/>
      <c r="AA30" s="47"/>
      <c r="AB30" s="47"/>
      <c r="AC30" s="93"/>
      <c r="AD30" s="347" t="n">
        <v>120</v>
      </c>
      <c r="AE30" s="347"/>
      <c r="AF30" s="49" t="s">
        <v>96</v>
      </c>
      <c r="AG30" s="47"/>
      <c r="AH30" s="47"/>
      <c r="AI30" s="47"/>
      <c r="AJ30" s="52"/>
      <c r="AK30" s="178" t="n">
        <f aca="false">AD30</f>
        <v>120</v>
      </c>
      <c r="AL30" s="84"/>
    </row>
    <row r="31" customFormat="false" ht="17.1" hidden="false" customHeight="true" outlineLevel="0" collapsed="false">
      <c r="A31" s="343" t="n">
        <v>32</v>
      </c>
      <c r="B31" s="41" t="n">
        <v>6142</v>
      </c>
      <c r="C31" s="78" t="s">
        <v>826</v>
      </c>
      <c r="D31" s="98"/>
      <c r="E31" s="352" t="s">
        <v>827</v>
      </c>
      <c r="F31" s="29"/>
      <c r="G31" s="29"/>
      <c r="H31" s="29"/>
      <c r="I31" s="29"/>
      <c r="J31" s="30"/>
      <c r="K31" s="85" t="s">
        <v>828</v>
      </c>
      <c r="L31" s="47"/>
      <c r="M31" s="47"/>
      <c r="N31" s="347"/>
      <c r="O31" s="347"/>
      <c r="P31" s="37"/>
      <c r="Q31" s="36"/>
      <c r="R31" s="29"/>
      <c r="S31" s="47"/>
      <c r="T31" s="47"/>
      <c r="U31" s="111"/>
      <c r="V31" s="111"/>
      <c r="W31" s="48"/>
      <c r="X31" s="48"/>
      <c r="Y31" s="48"/>
      <c r="Z31" s="47"/>
      <c r="AA31" s="47"/>
      <c r="AB31" s="47"/>
      <c r="AC31" s="93"/>
      <c r="AD31" s="347" t="n">
        <v>80</v>
      </c>
      <c r="AE31" s="347"/>
      <c r="AF31" s="49" t="s">
        <v>96</v>
      </c>
      <c r="AG31" s="47"/>
      <c r="AH31" s="47"/>
      <c r="AI31" s="47"/>
      <c r="AJ31" s="52"/>
      <c r="AK31" s="178" t="n">
        <f aca="false">AD31</f>
        <v>80</v>
      </c>
      <c r="AL31" s="54"/>
    </row>
    <row r="32" customFormat="false" ht="17.1" hidden="false" customHeight="true" outlineLevel="0" collapsed="false">
      <c r="A32" s="343" t="n">
        <v>32</v>
      </c>
      <c r="B32" s="41" t="n">
        <v>6143</v>
      </c>
      <c r="C32" s="78" t="s">
        <v>829</v>
      </c>
      <c r="D32" s="102"/>
      <c r="E32" s="109"/>
      <c r="F32" s="109"/>
      <c r="G32" s="109"/>
      <c r="H32" s="109"/>
      <c r="I32" s="109"/>
      <c r="J32" s="110"/>
      <c r="K32" s="85" t="s">
        <v>830</v>
      </c>
      <c r="L32" s="47"/>
      <c r="M32" s="47"/>
      <c r="N32" s="347"/>
      <c r="O32" s="347"/>
      <c r="P32" s="37"/>
      <c r="Q32" s="36"/>
      <c r="R32" s="29"/>
      <c r="S32" s="47"/>
      <c r="T32" s="47"/>
      <c r="U32" s="111"/>
      <c r="V32" s="111"/>
      <c r="W32" s="48"/>
      <c r="X32" s="48"/>
      <c r="Y32" s="48"/>
      <c r="Z32" s="47"/>
      <c r="AA32" s="47"/>
      <c r="AB32" s="47"/>
      <c r="AC32" s="93"/>
      <c r="AD32" s="347" t="n">
        <v>680</v>
      </c>
      <c r="AE32" s="347"/>
      <c r="AF32" s="49" t="s">
        <v>96</v>
      </c>
      <c r="AG32" s="47"/>
      <c r="AH32" s="47"/>
      <c r="AI32" s="47"/>
      <c r="AJ32" s="52"/>
      <c r="AK32" s="178" t="n">
        <f aca="false">AD32</f>
        <v>680</v>
      </c>
      <c r="AL32" s="84"/>
    </row>
    <row r="33" customFormat="false" ht="17.1" hidden="false" customHeight="true" outlineLevel="0" collapsed="false">
      <c r="A33" s="343" t="n">
        <v>32</v>
      </c>
      <c r="B33" s="41" t="n">
        <v>6144</v>
      </c>
      <c r="C33" s="78" t="s">
        <v>831</v>
      </c>
      <c r="D33" s="189"/>
      <c r="E33" s="37"/>
      <c r="F33" s="37"/>
      <c r="G33" s="37"/>
      <c r="H33" s="37"/>
      <c r="I33" s="37"/>
      <c r="J33" s="38"/>
      <c r="K33" s="85" t="s">
        <v>832</v>
      </c>
      <c r="L33" s="47"/>
      <c r="M33" s="47"/>
      <c r="N33" s="347"/>
      <c r="O33" s="347"/>
      <c r="P33" s="37"/>
      <c r="Q33" s="36"/>
      <c r="R33" s="29"/>
      <c r="S33" s="47"/>
      <c r="T33" s="47"/>
      <c r="U33" s="111"/>
      <c r="V33" s="111"/>
      <c r="W33" s="48"/>
      <c r="X33" s="48"/>
      <c r="Y33" s="48"/>
      <c r="Z33" s="47"/>
      <c r="AA33" s="47"/>
      <c r="AB33" s="47"/>
      <c r="AC33" s="48" t="n">
        <v>1280</v>
      </c>
      <c r="AD33" s="48"/>
      <c r="AE33" s="48"/>
      <c r="AF33" s="49" t="s">
        <v>96</v>
      </c>
      <c r="AG33" s="47"/>
      <c r="AH33" s="47"/>
      <c r="AI33" s="47"/>
      <c r="AJ33" s="52"/>
      <c r="AK33" s="178" t="n">
        <f aca="false">AC33</f>
        <v>1280</v>
      </c>
      <c r="AL33" s="84"/>
    </row>
    <row r="34" customFormat="false" ht="17.1" hidden="false" customHeight="true" outlineLevel="0" collapsed="false">
      <c r="A34" s="343" t="n">
        <v>32</v>
      </c>
      <c r="B34" s="41" t="n">
        <v>1550</v>
      </c>
      <c r="C34" s="344" t="s">
        <v>833</v>
      </c>
      <c r="D34" s="353" t="s">
        <v>834</v>
      </c>
      <c r="E34" s="107"/>
      <c r="F34" s="107"/>
      <c r="G34" s="107"/>
      <c r="H34" s="107"/>
      <c r="I34" s="107"/>
      <c r="J34" s="107"/>
      <c r="K34" s="107"/>
      <c r="L34" s="47"/>
      <c r="M34" s="47"/>
      <c r="N34" s="107"/>
      <c r="O34" s="107"/>
      <c r="P34" s="107"/>
      <c r="Q34" s="107"/>
      <c r="R34" s="47"/>
      <c r="S34" s="47"/>
      <c r="T34" s="47"/>
      <c r="U34" s="47"/>
      <c r="V34" s="50"/>
      <c r="W34" s="58"/>
      <c r="X34" s="50"/>
      <c r="Y34" s="111"/>
      <c r="Z34" s="47"/>
      <c r="AA34" s="47"/>
      <c r="AB34" s="47"/>
      <c r="AC34" s="93"/>
      <c r="AD34" s="347" t="n">
        <v>30</v>
      </c>
      <c r="AE34" s="347"/>
      <c r="AF34" s="49" t="s">
        <v>96</v>
      </c>
      <c r="AG34" s="47"/>
      <c r="AH34" s="47"/>
      <c r="AI34" s="47"/>
      <c r="AJ34" s="52"/>
      <c r="AK34" s="178" t="n">
        <f aca="false">AD34</f>
        <v>30</v>
      </c>
      <c r="AL34" s="354"/>
    </row>
    <row r="35" customFormat="false" ht="17.1" hidden="false" customHeight="true" outlineLevel="0" collapsed="false">
      <c r="A35" s="40" t="n">
        <v>32</v>
      </c>
      <c r="B35" s="41" t="n">
        <v>1600</v>
      </c>
      <c r="C35" s="344" t="s">
        <v>835</v>
      </c>
      <c r="D35" s="353" t="s">
        <v>836</v>
      </c>
      <c r="E35" s="107"/>
      <c r="F35" s="107"/>
      <c r="G35" s="107"/>
      <c r="H35" s="107"/>
      <c r="I35" s="107"/>
      <c r="J35" s="107"/>
      <c r="K35" s="107"/>
      <c r="L35" s="47"/>
      <c r="M35" s="47"/>
      <c r="N35" s="107"/>
      <c r="O35" s="107"/>
      <c r="P35" s="107"/>
      <c r="Q35" s="107"/>
      <c r="R35" s="47"/>
      <c r="S35" s="47"/>
      <c r="T35" s="47"/>
      <c r="U35" s="47"/>
      <c r="V35" s="50"/>
      <c r="W35" s="58"/>
      <c r="X35" s="50"/>
      <c r="Y35" s="111"/>
      <c r="Z35" s="47"/>
      <c r="AA35" s="47"/>
      <c r="AB35" s="47"/>
      <c r="AC35" s="93"/>
      <c r="AD35" s="347" t="n">
        <v>39</v>
      </c>
      <c r="AE35" s="347"/>
      <c r="AF35" s="49" t="s">
        <v>96</v>
      </c>
      <c r="AG35" s="47"/>
      <c r="AH35" s="47"/>
      <c r="AI35" s="47"/>
      <c r="AJ35" s="52"/>
      <c r="AK35" s="53" t="n">
        <f aca="false">AD35</f>
        <v>39</v>
      </c>
      <c r="AL35" s="354"/>
    </row>
    <row r="36" customFormat="false" ht="17.1" hidden="false" customHeight="true" outlineLevel="0" collapsed="false">
      <c r="A36" s="343" t="n">
        <v>32</v>
      </c>
      <c r="B36" s="41" t="n">
        <v>6502</v>
      </c>
      <c r="C36" s="78" t="s">
        <v>837</v>
      </c>
      <c r="D36" s="68" t="s">
        <v>838</v>
      </c>
      <c r="E36" s="46"/>
      <c r="F36" s="46"/>
      <c r="G36" s="46"/>
      <c r="H36" s="46"/>
      <c r="I36" s="46"/>
      <c r="J36" s="47"/>
      <c r="K36" s="37"/>
      <c r="L36" s="47"/>
      <c r="M36" s="47"/>
      <c r="N36" s="347"/>
      <c r="O36" s="347"/>
      <c r="P36" s="37"/>
      <c r="Q36" s="36"/>
      <c r="R36" s="29"/>
      <c r="S36" s="47"/>
      <c r="T36" s="47"/>
      <c r="U36" s="111"/>
      <c r="V36" s="111"/>
      <c r="W36" s="48"/>
      <c r="X36" s="48"/>
      <c r="Y36" s="48"/>
      <c r="Z36" s="47"/>
      <c r="AA36" s="47"/>
      <c r="AB36" s="47"/>
      <c r="AC36" s="93"/>
      <c r="AD36" s="347" t="n">
        <v>400</v>
      </c>
      <c r="AE36" s="347"/>
      <c r="AF36" s="49" t="s">
        <v>96</v>
      </c>
      <c r="AG36" s="47"/>
      <c r="AH36" s="47"/>
      <c r="AI36" s="47"/>
      <c r="AJ36" s="52"/>
      <c r="AK36" s="178" t="n">
        <f aca="false">AD36</f>
        <v>400</v>
      </c>
      <c r="AL36" s="243" t="s">
        <v>839</v>
      </c>
    </row>
    <row r="37" customFormat="false" ht="17.1" hidden="false" customHeight="true" outlineLevel="0" collapsed="false">
      <c r="A37" s="343" t="n">
        <v>32</v>
      </c>
      <c r="B37" s="40" t="n">
        <v>6133</v>
      </c>
      <c r="C37" s="78" t="s">
        <v>840</v>
      </c>
      <c r="D37" s="62" t="s">
        <v>841</v>
      </c>
      <c r="E37" s="29"/>
      <c r="F37" s="29"/>
      <c r="G37" s="29"/>
      <c r="H37" s="29"/>
      <c r="I37" s="29"/>
      <c r="J37" s="26"/>
      <c r="K37" s="29"/>
      <c r="L37" s="26"/>
      <c r="M37" s="85" t="s">
        <v>842</v>
      </c>
      <c r="N37" s="50"/>
      <c r="O37" s="355"/>
      <c r="P37" s="47"/>
      <c r="Q37" s="47"/>
      <c r="R37" s="46"/>
      <c r="S37" s="47"/>
      <c r="T37" s="47"/>
      <c r="U37" s="111"/>
      <c r="V37" s="111"/>
      <c r="W37" s="48"/>
      <c r="X37" s="48"/>
      <c r="Y37" s="48"/>
      <c r="Z37" s="47"/>
      <c r="AA37" s="47"/>
      <c r="AB37" s="47"/>
      <c r="AC37" s="58"/>
      <c r="AD37" s="355" t="n">
        <v>3</v>
      </c>
      <c r="AE37" s="355"/>
      <c r="AF37" s="49" t="s">
        <v>96</v>
      </c>
      <c r="AG37" s="47"/>
      <c r="AH37" s="47"/>
      <c r="AI37" s="47"/>
      <c r="AJ37" s="52"/>
      <c r="AK37" s="178" t="n">
        <f aca="false">AD37</f>
        <v>3</v>
      </c>
      <c r="AL37" s="54" t="s">
        <v>75</v>
      </c>
    </row>
    <row r="38" customFormat="false" ht="17.1" hidden="false" customHeight="true" outlineLevel="0" collapsed="false">
      <c r="A38" s="343" t="n">
        <v>32</v>
      </c>
      <c r="B38" s="41" t="n">
        <v>6134</v>
      </c>
      <c r="C38" s="78" t="s">
        <v>843</v>
      </c>
      <c r="D38" s="65"/>
      <c r="E38" s="37"/>
      <c r="F38" s="37"/>
      <c r="G38" s="37"/>
      <c r="H38" s="37"/>
      <c r="I38" s="37"/>
      <c r="J38" s="36"/>
      <c r="K38" s="37"/>
      <c r="L38" s="36"/>
      <c r="M38" s="85" t="s">
        <v>844</v>
      </c>
      <c r="N38" s="50"/>
      <c r="O38" s="355"/>
      <c r="P38" s="47"/>
      <c r="Q38" s="47"/>
      <c r="R38" s="46"/>
      <c r="S38" s="47"/>
      <c r="T38" s="47"/>
      <c r="U38" s="111"/>
      <c r="V38" s="111"/>
      <c r="W38" s="48"/>
      <c r="X38" s="48"/>
      <c r="Y38" s="48"/>
      <c r="Z38" s="47"/>
      <c r="AA38" s="47"/>
      <c r="AB38" s="47"/>
      <c r="AC38" s="58"/>
      <c r="AD38" s="355" t="n">
        <v>4</v>
      </c>
      <c r="AE38" s="355"/>
      <c r="AF38" s="49" t="s">
        <v>96</v>
      </c>
      <c r="AG38" s="47"/>
      <c r="AH38" s="47"/>
      <c r="AI38" s="47"/>
      <c r="AJ38" s="52"/>
      <c r="AK38" s="178" t="n">
        <f aca="false">AD38</f>
        <v>4</v>
      </c>
      <c r="AL38" s="84"/>
    </row>
    <row r="39" customFormat="false" ht="17.1" hidden="false" customHeight="true" outlineLevel="0" collapsed="false">
      <c r="A39" s="343" t="n">
        <v>32</v>
      </c>
      <c r="B39" s="40" t="n">
        <v>6101</v>
      </c>
      <c r="C39" s="78" t="s">
        <v>845</v>
      </c>
      <c r="D39" s="98" t="s">
        <v>846</v>
      </c>
      <c r="E39" s="99"/>
      <c r="F39" s="100"/>
      <c r="G39" s="100"/>
      <c r="H39" s="100"/>
      <c r="I39" s="26"/>
      <c r="J39" s="26"/>
      <c r="K39" s="26"/>
      <c r="L39" s="26"/>
      <c r="M39" s="85" t="s">
        <v>112</v>
      </c>
      <c r="N39" s="50"/>
      <c r="O39" s="47"/>
      <c r="P39" s="47"/>
      <c r="Q39" s="47"/>
      <c r="R39" s="46"/>
      <c r="S39" s="47"/>
      <c r="T39" s="47"/>
      <c r="U39" s="111"/>
      <c r="V39" s="111"/>
      <c r="W39" s="48"/>
      <c r="X39" s="48"/>
      <c r="Y39" s="48"/>
      <c r="Z39" s="47"/>
      <c r="AA39" s="47"/>
      <c r="AB39" s="47"/>
      <c r="AC39" s="58"/>
      <c r="AD39" s="355" t="n">
        <v>12</v>
      </c>
      <c r="AE39" s="355"/>
      <c r="AF39" s="49" t="s">
        <v>96</v>
      </c>
      <c r="AG39" s="47"/>
      <c r="AH39" s="47"/>
      <c r="AI39" s="47"/>
      <c r="AJ39" s="52"/>
      <c r="AK39" s="178" t="n">
        <f aca="false">AD39</f>
        <v>12</v>
      </c>
      <c r="AL39" s="84"/>
    </row>
    <row r="40" customFormat="false" ht="17.1" hidden="false" customHeight="true" outlineLevel="0" collapsed="false">
      <c r="A40" s="343" t="n">
        <v>32</v>
      </c>
      <c r="B40" s="40" t="n">
        <v>6102</v>
      </c>
      <c r="C40" s="78" t="s">
        <v>847</v>
      </c>
      <c r="D40" s="102"/>
      <c r="E40" s="103"/>
      <c r="F40" s="104"/>
      <c r="G40" s="104"/>
      <c r="H40" s="104"/>
      <c r="I40" s="105"/>
      <c r="J40" s="105"/>
      <c r="K40" s="105"/>
      <c r="L40" s="105"/>
      <c r="M40" s="85" t="s">
        <v>114</v>
      </c>
      <c r="N40" s="50"/>
      <c r="O40" s="47"/>
      <c r="P40" s="47"/>
      <c r="Q40" s="47"/>
      <c r="R40" s="46"/>
      <c r="S40" s="47"/>
      <c r="T40" s="47"/>
      <c r="U40" s="111"/>
      <c r="V40" s="111"/>
      <c r="W40" s="48"/>
      <c r="X40" s="48"/>
      <c r="Y40" s="48"/>
      <c r="Z40" s="47"/>
      <c r="AA40" s="47"/>
      <c r="AB40" s="47"/>
      <c r="AC40" s="58"/>
      <c r="AD40" s="355" t="n">
        <v>6</v>
      </c>
      <c r="AE40" s="355"/>
      <c r="AF40" s="49" t="s">
        <v>96</v>
      </c>
      <c r="AG40" s="47"/>
      <c r="AH40" s="47"/>
      <c r="AI40" s="47"/>
      <c r="AJ40" s="52"/>
      <c r="AK40" s="178" t="n">
        <f aca="false">AD40</f>
        <v>6</v>
      </c>
      <c r="AL40" s="84"/>
    </row>
    <row r="41" customFormat="false" ht="17.1" hidden="false" customHeight="true" outlineLevel="0" collapsed="false">
      <c r="A41" s="40" t="n">
        <v>32</v>
      </c>
      <c r="B41" s="40" t="n">
        <v>6103</v>
      </c>
      <c r="C41" s="78" t="s">
        <v>848</v>
      </c>
      <c r="D41" s="89"/>
      <c r="E41" s="36"/>
      <c r="F41" s="36"/>
      <c r="G41" s="36"/>
      <c r="H41" s="37"/>
      <c r="I41" s="37"/>
      <c r="J41" s="37"/>
      <c r="K41" s="37"/>
      <c r="L41" s="36"/>
      <c r="M41" s="85" t="s">
        <v>116</v>
      </c>
      <c r="N41" s="50"/>
      <c r="O41" s="46"/>
      <c r="P41" s="47"/>
      <c r="Q41" s="46"/>
      <c r="R41" s="46"/>
      <c r="S41" s="47"/>
      <c r="T41" s="47"/>
      <c r="U41" s="111"/>
      <c r="V41" s="111"/>
      <c r="W41" s="48"/>
      <c r="X41" s="48"/>
      <c r="Y41" s="48"/>
      <c r="Z41" s="47"/>
      <c r="AA41" s="47"/>
      <c r="AB41" s="47"/>
      <c r="AC41" s="58"/>
      <c r="AD41" s="355" t="n">
        <v>6</v>
      </c>
      <c r="AE41" s="355"/>
      <c r="AF41" s="49" t="s">
        <v>96</v>
      </c>
      <c r="AG41" s="47"/>
      <c r="AH41" s="47"/>
      <c r="AI41" s="47"/>
      <c r="AJ41" s="52"/>
      <c r="AK41" s="53" t="n">
        <f aca="false">AD41</f>
        <v>6</v>
      </c>
      <c r="AL41" s="246"/>
    </row>
    <row r="42" customFormat="false" ht="17.1" hidden="false" customHeight="true" outlineLevel="0" collapsed="false">
      <c r="A42" s="343" t="n">
        <v>32</v>
      </c>
      <c r="B42" s="40" t="n">
        <v>6104</v>
      </c>
      <c r="C42" s="344" t="s">
        <v>849</v>
      </c>
      <c r="D42" s="106" t="s">
        <v>850</v>
      </c>
      <c r="E42" s="26"/>
      <c r="F42" s="26"/>
      <c r="G42" s="26"/>
      <c r="H42" s="26"/>
      <c r="I42" s="26"/>
      <c r="J42" s="26"/>
      <c r="K42" s="26"/>
      <c r="L42" s="26"/>
      <c r="M42" s="85" t="s">
        <v>119</v>
      </c>
      <c r="N42" s="50"/>
      <c r="O42" s="47"/>
      <c r="P42" s="47"/>
      <c r="Q42" s="46"/>
      <c r="R42" s="46"/>
      <c r="S42" s="47"/>
      <c r="T42" s="47"/>
      <c r="U42" s="111"/>
      <c r="V42" s="111"/>
      <c r="W42" s="58"/>
      <c r="X42" s="47"/>
      <c r="Y42" s="47"/>
      <c r="Z42" s="48"/>
      <c r="AA42" s="48"/>
      <c r="AB42" s="48"/>
      <c r="AC42" s="81" t="s">
        <v>88</v>
      </c>
      <c r="AD42" s="46" t="s">
        <v>851</v>
      </c>
      <c r="AE42" s="46"/>
      <c r="AF42" s="58"/>
      <c r="AG42" s="46"/>
      <c r="AH42" s="49" t="s">
        <v>89</v>
      </c>
      <c r="AI42" s="47"/>
      <c r="AJ42" s="52"/>
      <c r="AK42" s="178"/>
      <c r="AL42" s="96" t="s">
        <v>43</v>
      </c>
    </row>
    <row r="43" customFormat="false" ht="17.1" hidden="false" customHeight="true" outlineLevel="0" collapsed="false">
      <c r="A43" s="343" t="n">
        <v>32</v>
      </c>
      <c r="B43" s="40" t="n">
        <v>6105</v>
      </c>
      <c r="C43" s="344" t="s">
        <v>852</v>
      </c>
      <c r="D43" s="108"/>
      <c r="E43" s="105"/>
      <c r="F43" s="105"/>
      <c r="G43" s="105"/>
      <c r="H43" s="105"/>
      <c r="I43" s="105"/>
      <c r="J43" s="105"/>
      <c r="K43" s="105"/>
      <c r="L43" s="105"/>
      <c r="M43" s="85" t="s">
        <v>122</v>
      </c>
      <c r="N43" s="50"/>
      <c r="O43" s="47"/>
      <c r="P43" s="47"/>
      <c r="Q43" s="46"/>
      <c r="R43" s="46"/>
      <c r="S43" s="47"/>
      <c r="T43" s="47"/>
      <c r="U43" s="111"/>
      <c r="V43" s="111"/>
      <c r="W43" s="58"/>
      <c r="X43" s="47"/>
      <c r="Y43" s="47"/>
      <c r="Z43" s="48"/>
      <c r="AA43" s="48"/>
      <c r="AB43" s="48"/>
      <c r="AC43" s="111" t="s">
        <v>123</v>
      </c>
      <c r="AD43" s="111"/>
      <c r="AE43" s="112" t="n">
        <v>0.9</v>
      </c>
      <c r="AF43" s="112"/>
      <c r="AG43" s="46"/>
      <c r="AH43" s="49" t="s">
        <v>89</v>
      </c>
      <c r="AI43" s="47"/>
      <c r="AJ43" s="52"/>
      <c r="AK43" s="178"/>
      <c r="AL43" s="84"/>
    </row>
    <row r="44" customFormat="false" ht="17.1" hidden="false" customHeight="true" outlineLevel="0" collapsed="false">
      <c r="A44" s="40" t="n">
        <v>32</v>
      </c>
      <c r="B44" s="40" t="n">
        <v>6106</v>
      </c>
      <c r="C44" s="344" t="s">
        <v>853</v>
      </c>
      <c r="D44" s="89"/>
      <c r="E44" s="36"/>
      <c r="F44" s="36"/>
      <c r="G44" s="36"/>
      <c r="H44" s="36"/>
      <c r="I44" s="36"/>
      <c r="J44" s="36"/>
      <c r="K44" s="36"/>
      <c r="L44" s="36"/>
      <c r="M44" s="85" t="s">
        <v>125</v>
      </c>
      <c r="N44" s="50"/>
      <c r="O44" s="47"/>
      <c r="P44" s="47"/>
      <c r="Q44" s="46"/>
      <c r="R44" s="46"/>
      <c r="S44" s="47"/>
      <c r="T44" s="47"/>
      <c r="U44" s="111"/>
      <c r="V44" s="111"/>
      <c r="W44" s="58"/>
      <c r="X44" s="47"/>
      <c r="Y44" s="47"/>
      <c r="Z44" s="48"/>
      <c r="AA44" s="48"/>
      <c r="AB44" s="48"/>
      <c r="AC44" s="111" t="s">
        <v>123</v>
      </c>
      <c r="AD44" s="111"/>
      <c r="AE44" s="112" t="n">
        <v>0.8</v>
      </c>
      <c r="AF44" s="112"/>
      <c r="AG44" s="46"/>
      <c r="AH44" s="49" t="s">
        <v>89</v>
      </c>
      <c r="AI44" s="47"/>
      <c r="AJ44" s="52"/>
      <c r="AK44" s="53"/>
      <c r="AL44" s="246"/>
    </row>
    <row r="45" customFormat="false" ht="17.1" hidden="false" customHeight="true" outlineLevel="0" collapsed="false"/>
    <row r="46" customFormat="false" ht="17.1" hidden="false" customHeight="true" outlineLevel="0" collapsed="false"/>
    <row r="47" customFormat="false" ht="17.25" hidden="false" customHeight="false" outlineLevel="0" collapsed="false">
      <c r="C47" s="21" t="s">
        <v>381</v>
      </c>
    </row>
    <row r="48" customFormat="false" ht="13.5" hidden="false" customHeight="true" outlineLevel="0" collapsed="false">
      <c r="B48" s="21"/>
    </row>
    <row r="49" customFormat="false" ht="17.1" hidden="false" customHeight="true" outlineLevel="0" collapsed="false">
      <c r="A49" s="22" t="s">
        <v>30</v>
      </c>
      <c r="B49" s="23"/>
      <c r="C49" s="171" t="s">
        <v>31</v>
      </c>
      <c r="D49" s="172"/>
      <c r="E49" s="63"/>
      <c r="F49" s="63"/>
      <c r="G49" s="63"/>
      <c r="H49" s="63"/>
      <c r="I49" s="63"/>
      <c r="J49" s="63"/>
      <c r="K49" s="63"/>
      <c r="L49" s="63"/>
      <c r="M49" s="63"/>
      <c r="N49" s="63"/>
      <c r="O49" s="63"/>
      <c r="P49" s="63"/>
      <c r="Q49" s="28" t="s">
        <v>32</v>
      </c>
      <c r="R49" s="63"/>
      <c r="S49" s="63"/>
      <c r="T49" s="63"/>
      <c r="U49" s="63"/>
      <c r="V49" s="63"/>
      <c r="W49" s="63"/>
      <c r="X49" s="63"/>
      <c r="Y49" s="63"/>
      <c r="Z49" s="63"/>
      <c r="AA49" s="63"/>
      <c r="AB49" s="63"/>
      <c r="AC49" s="63"/>
      <c r="AD49" s="63"/>
      <c r="AE49" s="63"/>
      <c r="AF49" s="63"/>
      <c r="AG49" s="63"/>
      <c r="AH49" s="63"/>
      <c r="AI49" s="63"/>
      <c r="AJ49" s="64"/>
      <c r="AK49" s="31" t="s">
        <v>33</v>
      </c>
      <c r="AL49" s="31" t="s">
        <v>34</v>
      </c>
    </row>
    <row r="50" customFormat="false" ht="17.1" hidden="false" customHeight="true" outlineLevel="0" collapsed="false">
      <c r="A50" s="32" t="s">
        <v>35</v>
      </c>
      <c r="B50" s="33" t="s">
        <v>36</v>
      </c>
      <c r="C50" s="34"/>
      <c r="D50" s="35"/>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34"/>
      <c r="AK50" s="39" t="s">
        <v>37</v>
      </c>
      <c r="AL50" s="39" t="s">
        <v>38</v>
      </c>
    </row>
    <row r="51" customFormat="false" ht="17.1" hidden="false" customHeight="true" outlineLevel="0" collapsed="false">
      <c r="A51" s="343" t="n">
        <v>32</v>
      </c>
      <c r="B51" s="41" t="n">
        <v>8001</v>
      </c>
      <c r="C51" s="344" t="s">
        <v>854</v>
      </c>
      <c r="D51" s="176" t="s">
        <v>797</v>
      </c>
      <c r="E51" s="176"/>
      <c r="F51" s="176"/>
      <c r="G51" s="356" t="s">
        <v>798</v>
      </c>
      <c r="H51" s="356"/>
      <c r="I51" s="356"/>
      <c r="J51" s="356"/>
      <c r="K51" s="62" t="s">
        <v>236</v>
      </c>
      <c r="L51" s="29"/>
      <c r="M51" s="29"/>
      <c r="N51" s="29"/>
      <c r="O51" s="30"/>
      <c r="P51" s="85"/>
      <c r="Q51" s="47"/>
      <c r="R51" s="47"/>
      <c r="S51" s="111"/>
      <c r="T51" s="111"/>
      <c r="U51" s="48"/>
      <c r="V51" s="48"/>
      <c r="W51" s="48"/>
      <c r="X51" s="58"/>
      <c r="Y51" s="357"/>
      <c r="Z51" s="357"/>
      <c r="AA51" s="46"/>
      <c r="AB51" s="46"/>
      <c r="AC51" s="46"/>
      <c r="AD51" s="46"/>
      <c r="AE51" s="50"/>
      <c r="AF51" s="52"/>
      <c r="AG51" s="86"/>
      <c r="AH51" s="29"/>
      <c r="AI51" s="29"/>
      <c r="AJ51" s="30"/>
      <c r="AK51" s="53" t="n">
        <f aca="false">ROUND(L52*AI57,0)</f>
        <v>564</v>
      </c>
      <c r="AL51" s="96" t="s">
        <v>75</v>
      </c>
    </row>
    <row r="52" customFormat="false" ht="17.1" hidden="false" customHeight="true" outlineLevel="0" collapsed="false">
      <c r="A52" s="343" t="n">
        <v>32</v>
      </c>
      <c r="B52" s="41" t="n">
        <v>8003</v>
      </c>
      <c r="C52" s="344" t="s">
        <v>855</v>
      </c>
      <c r="D52" s="176"/>
      <c r="E52" s="176"/>
      <c r="F52" s="176"/>
      <c r="G52" s="356"/>
      <c r="H52" s="356"/>
      <c r="I52" s="356"/>
      <c r="J52" s="356"/>
      <c r="K52" s="65"/>
      <c r="L52" s="347" t="n">
        <f aca="false">$L$9</f>
        <v>805</v>
      </c>
      <c r="M52" s="347"/>
      <c r="N52" s="348" t="s">
        <v>38</v>
      </c>
      <c r="O52" s="38"/>
      <c r="P52" s="358" t="s">
        <v>800</v>
      </c>
      <c r="Q52" s="358"/>
      <c r="R52" s="358"/>
      <c r="S52" s="358"/>
      <c r="T52" s="358"/>
      <c r="U52" s="358"/>
      <c r="V52" s="358"/>
      <c r="W52" s="358"/>
      <c r="X52" s="358"/>
      <c r="Y52" s="358"/>
      <c r="Z52" s="358"/>
      <c r="AA52" s="358"/>
      <c r="AB52" s="358"/>
      <c r="AC52" s="46"/>
      <c r="AD52" s="58" t="s">
        <v>56</v>
      </c>
      <c r="AE52" s="301" t="n">
        <f aca="false">$AE$9</f>
        <v>0.97</v>
      </c>
      <c r="AF52" s="301"/>
      <c r="AG52" s="359" t="s">
        <v>381</v>
      </c>
      <c r="AH52" s="359"/>
      <c r="AI52" s="359"/>
      <c r="AJ52" s="359"/>
      <c r="AK52" s="53" t="n">
        <f aca="false">ROUND(ROUND(L52*AE52,0)*AI57,0)</f>
        <v>547</v>
      </c>
      <c r="AL52" s="54"/>
    </row>
    <row r="53" customFormat="false" ht="17.1" hidden="false" customHeight="true" outlineLevel="0" collapsed="false">
      <c r="A53" s="343" t="n">
        <v>32</v>
      </c>
      <c r="B53" s="41" t="n">
        <v>8011</v>
      </c>
      <c r="C53" s="344" t="s">
        <v>856</v>
      </c>
      <c r="D53" s="176"/>
      <c r="E53" s="176"/>
      <c r="F53" s="176"/>
      <c r="G53" s="356"/>
      <c r="H53" s="356"/>
      <c r="I53" s="356"/>
      <c r="J53" s="356"/>
      <c r="K53" s="62" t="s">
        <v>238</v>
      </c>
      <c r="L53" s="245"/>
      <c r="M53" s="245"/>
      <c r="N53" s="29"/>
      <c r="O53" s="30"/>
      <c r="P53" s="85"/>
      <c r="Q53" s="47"/>
      <c r="R53" s="47"/>
      <c r="S53" s="111"/>
      <c r="T53" s="111"/>
      <c r="U53" s="48"/>
      <c r="V53" s="46"/>
      <c r="W53" s="46"/>
      <c r="X53" s="58"/>
      <c r="Y53" s="357"/>
      <c r="Z53" s="357"/>
      <c r="AA53" s="46"/>
      <c r="AB53" s="46"/>
      <c r="AC53" s="157"/>
      <c r="AD53" s="360"/>
      <c r="AE53" s="360"/>
      <c r="AF53" s="361"/>
      <c r="AG53" s="359"/>
      <c r="AH53" s="359"/>
      <c r="AI53" s="359"/>
      <c r="AJ53" s="359"/>
      <c r="AK53" s="53" t="n">
        <f aca="false">ROUND(L54*AI57,0)</f>
        <v>590</v>
      </c>
      <c r="AL53" s="84"/>
    </row>
    <row r="54" customFormat="false" ht="17.1" hidden="false" customHeight="true" outlineLevel="0" collapsed="false">
      <c r="A54" s="343" t="n">
        <v>32</v>
      </c>
      <c r="B54" s="41" t="n">
        <v>8013</v>
      </c>
      <c r="C54" s="344" t="s">
        <v>857</v>
      </c>
      <c r="D54" s="176"/>
      <c r="E54" s="176"/>
      <c r="F54" s="176"/>
      <c r="G54" s="356"/>
      <c r="H54" s="356"/>
      <c r="I54" s="356"/>
      <c r="J54" s="356"/>
      <c r="K54" s="65"/>
      <c r="L54" s="347" t="n">
        <f aca="false">$L$11</f>
        <v>843</v>
      </c>
      <c r="M54" s="347"/>
      <c r="N54" s="348" t="s">
        <v>38</v>
      </c>
      <c r="O54" s="38"/>
      <c r="P54" s="358" t="s">
        <v>800</v>
      </c>
      <c r="Q54" s="358"/>
      <c r="R54" s="358"/>
      <c r="S54" s="358"/>
      <c r="T54" s="358"/>
      <c r="U54" s="358"/>
      <c r="V54" s="358"/>
      <c r="W54" s="358"/>
      <c r="X54" s="358"/>
      <c r="Y54" s="358"/>
      <c r="Z54" s="358"/>
      <c r="AA54" s="358"/>
      <c r="AB54" s="358"/>
      <c r="AC54" s="46"/>
      <c r="AD54" s="58" t="s">
        <v>56</v>
      </c>
      <c r="AE54" s="301" t="n">
        <f aca="false">$AE$9</f>
        <v>0.97</v>
      </c>
      <c r="AF54" s="301"/>
      <c r="AG54" s="359"/>
      <c r="AH54" s="359"/>
      <c r="AI54" s="359"/>
      <c r="AJ54" s="359"/>
      <c r="AK54" s="53" t="n">
        <f aca="false">ROUND(ROUND(L54*AE54,0)*AI57,0)</f>
        <v>573</v>
      </c>
      <c r="AL54" s="84"/>
    </row>
    <row r="55" customFormat="false" ht="17.1" hidden="false" customHeight="true" outlineLevel="0" collapsed="false">
      <c r="A55" s="343" t="n">
        <v>32</v>
      </c>
      <c r="B55" s="41" t="n">
        <v>8021</v>
      </c>
      <c r="C55" s="344" t="s">
        <v>858</v>
      </c>
      <c r="D55" s="102"/>
      <c r="E55" s="197"/>
      <c r="F55" s="114"/>
      <c r="G55" s="109"/>
      <c r="H55" s="109"/>
      <c r="I55" s="109"/>
      <c r="J55" s="110"/>
      <c r="K55" s="62" t="s">
        <v>240</v>
      </c>
      <c r="L55" s="245"/>
      <c r="M55" s="245"/>
      <c r="N55" s="29"/>
      <c r="O55" s="30"/>
      <c r="P55" s="85"/>
      <c r="Q55" s="47"/>
      <c r="R55" s="47"/>
      <c r="S55" s="111"/>
      <c r="T55" s="111"/>
      <c r="U55" s="48"/>
      <c r="V55" s="46"/>
      <c r="W55" s="46"/>
      <c r="X55" s="58"/>
      <c r="Y55" s="357"/>
      <c r="Z55" s="357"/>
      <c r="AA55" s="46"/>
      <c r="AB55" s="46"/>
      <c r="AC55" s="46"/>
      <c r="AD55" s="46"/>
      <c r="AE55" s="50"/>
      <c r="AF55" s="170"/>
      <c r="AG55" s="359"/>
      <c r="AH55" s="359"/>
      <c r="AI55" s="359"/>
      <c r="AJ55" s="359"/>
      <c r="AK55" s="53" t="n">
        <f aca="false">ROUND(L56*AI57,0)</f>
        <v>608</v>
      </c>
      <c r="AL55" s="84"/>
    </row>
    <row r="56" customFormat="false" ht="17.1" hidden="false" customHeight="true" outlineLevel="0" collapsed="false">
      <c r="A56" s="343" t="n">
        <v>32</v>
      </c>
      <c r="B56" s="41" t="n">
        <v>8023</v>
      </c>
      <c r="C56" s="344" t="s">
        <v>859</v>
      </c>
      <c r="D56" s="102"/>
      <c r="E56" s="197"/>
      <c r="F56" s="114"/>
      <c r="G56" s="109"/>
      <c r="H56" s="109"/>
      <c r="I56" s="109"/>
      <c r="J56" s="110"/>
      <c r="K56" s="65"/>
      <c r="L56" s="347" t="n">
        <f aca="false">$L$13</f>
        <v>868</v>
      </c>
      <c r="M56" s="347"/>
      <c r="N56" s="348" t="s">
        <v>38</v>
      </c>
      <c r="O56" s="38"/>
      <c r="P56" s="358" t="s">
        <v>800</v>
      </c>
      <c r="Q56" s="358"/>
      <c r="R56" s="358"/>
      <c r="S56" s="358"/>
      <c r="T56" s="358"/>
      <c r="U56" s="358"/>
      <c r="V56" s="358"/>
      <c r="W56" s="358"/>
      <c r="X56" s="358"/>
      <c r="Y56" s="358"/>
      <c r="Z56" s="358"/>
      <c r="AA56" s="358"/>
      <c r="AB56" s="358"/>
      <c r="AC56" s="46"/>
      <c r="AD56" s="58" t="s">
        <v>56</v>
      </c>
      <c r="AE56" s="301" t="n">
        <f aca="false">$AE$9</f>
        <v>0.97</v>
      </c>
      <c r="AF56" s="301"/>
      <c r="AG56" s="359"/>
      <c r="AH56" s="359"/>
      <c r="AI56" s="359"/>
      <c r="AJ56" s="359"/>
      <c r="AK56" s="53" t="n">
        <f aca="false">ROUND(ROUND(L56*AE56,0)*AI57,0)</f>
        <v>589</v>
      </c>
      <c r="AL56" s="84"/>
    </row>
    <row r="57" customFormat="false" ht="17.1" hidden="false" customHeight="true" outlineLevel="0" collapsed="false">
      <c r="A57" s="343" t="n">
        <v>32</v>
      </c>
      <c r="B57" s="41" t="n">
        <v>8031</v>
      </c>
      <c r="C57" s="344" t="s">
        <v>860</v>
      </c>
      <c r="D57" s="102"/>
      <c r="E57" s="197"/>
      <c r="F57" s="114"/>
      <c r="G57" s="109"/>
      <c r="H57" s="109"/>
      <c r="I57" s="109"/>
      <c r="J57" s="110"/>
      <c r="K57" s="62" t="s">
        <v>242</v>
      </c>
      <c r="L57" s="245"/>
      <c r="M57" s="245"/>
      <c r="N57" s="29"/>
      <c r="O57" s="30"/>
      <c r="P57" s="85"/>
      <c r="Q57" s="47"/>
      <c r="R57" s="47"/>
      <c r="S57" s="111"/>
      <c r="T57" s="111"/>
      <c r="U57" s="48"/>
      <c r="V57" s="46"/>
      <c r="W57" s="46"/>
      <c r="X57" s="58"/>
      <c r="Y57" s="357"/>
      <c r="Z57" s="357"/>
      <c r="AA57" s="46"/>
      <c r="AB57" s="46"/>
      <c r="AC57" s="46"/>
      <c r="AD57" s="46"/>
      <c r="AE57" s="58"/>
      <c r="AF57" s="362"/>
      <c r="AG57" s="180"/>
      <c r="AH57" s="213" t="s">
        <v>56</v>
      </c>
      <c r="AI57" s="254" t="n">
        <v>0.7</v>
      </c>
      <c r="AJ57" s="254"/>
      <c r="AK57" s="53" t="n">
        <f aca="false">ROUND(L58*AI57,0)</f>
        <v>620</v>
      </c>
      <c r="AL57" s="84"/>
    </row>
    <row r="58" customFormat="false" ht="17.1" hidden="false" customHeight="true" outlineLevel="0" collapsed="false">
      <c r="A58" s="343" t="n">
        <v>32</v>
      </c>
      <c r="B58" s="41" t="n">
        <v>8033</v>
      </c>
      <c r="C58" s="344" t="s">
        <v>861</v>
      </c>
      <c r="D58" s="102"/>
      <c r="E58" s="197"/>
      <c r="F58" s="114"/>
      <c r="G58" s="109"/>
      <c r="H58" s="109"/>
      <c r="I58" s="109"/>
      <c r="J58" s="110"/>
      <c r="K58" s="65"/>
      <c r="L58" s="347" t="n">
        <f aca="false">$L$15</f>
        <v>886</v>
      </c>
      <c r="M58" s="347"/>
      <c r="N58" s="348" t="s">
        <v>38</v>
      </c>
      <c r="O58" s="38"/>
      <c r="P58" s="358" t="s">
        <v>800</v>
      </c>
      <c r="Q58" s="358"/>
      <c r="R58" s="358"/>
      <c r="S58" s="358"/>
      <c r="T58" s="358"/>
      <c r="U58" s="358"/>
      <c r="V58" s="358"/>
      <c r="W58" s="358"/>
      <c r="X58" s="358"/>
      <c r="Y58" s="358"/>
      <c r="Z58" s="358"/>
      <c r="AA58" s="358"/>
      <c r="AB58" s="358"/>
      <c r="AC58" s="46"/>
      <c r="AD58" s="58" t="s">
        <v>56</v>
      </c>
      <c r="AE58" s="301" t="n">
        <f aca="false">$AE$9</f>
        <v>0.97</v>
      </c>
      <c r="AF58" s="301"/>
      <c r="AG58" s="180"/>
      <c r="AH58" s="109"/>
      <c r="AI58" s="109"/>
      <c r="AJ58" s="110"/>
      <c r="AK58" s="53" t="n">
        <f aca="false">ROUND(ROUND(L58*AE58,0)*AI57,0)</f>
        <v>601</v>
      </c>
      <c r="AL58" s="84"/>
    </row>
    <row r="59" customFormat="false" ht="17.1" hidden="false" customHeight="true" outlineLevel="0" collapsed="false">
      <c r="A59" s="343" t="n">
        <v>32</v>
      </c>
      <c r="B59" s="41" t="n">
        <v>8041</v>
      </c>
      <c r="C59" s="344" t="s">
        <v>862</v>
      </c>
      <c r="D59" s="102"/>
      <c r="E59" s="197"/>
      <c r="F59" s="114"/>
      <c r="G59" s="109"/>
      <c r="H59" s="109"/>
      <c r="I59" s="109"/>
      <c r="J59" s="110"/>
      <c r="K59" s="62" t="s">
        <v>244</v>
      </c>
      <c r="L59" s="245"/>
      <c r="M59" s="245"/>
      <c r="N59" s="29"/>
      <c r="O59" s="30"/>
      <c r="P59" s="85"/>
      <c r="Q59" s="47"/>
      <c r="R59" s="47"/>
      <c r="S59" s="111"/>
      <c r="T59" s="111"/>
      <c r="U59" s="48"/>
      <c r="V59" s="46"/>
      <c r="W59" s="46"/>
      <c r="X59" s="58"/>
      <c r="Y59" s="357"/>
      <c r="Z59" s="357"/>
      <c r="AA59" s="46"/>
      <c r="AB59" s="46"/>
      <c r="AC59" s="46"/>
      <c r="AD59" s="46"/>
      <c r="AE59" s="179"/>
      <c r="AF59" s="363"/>
      <c r="AG59" s="364"/>
      <c r="AH59" s="109"/>
      <c r="AI59" s="109"/>
      <c r="AJ59" s="110"/>
      <c r="AK59" s="53" t="n">
        <f aca="false">ROUND(L60*AI57,0)</f>
        <v>633</v>
      </c>
      <c r="AL59" s="84"/>
    </row>
    <row r="60" customFormat="false" ht="17.1" hidden="false" customHeight="true" outlineLevel="0" collapsed="false">
      <c r="A60" s="40" t="n">
        <v>32</v>
      </c>
      <c r="B60" s="41" t="n">
        <v>8043</v>
      </c>
      <c r="C60" s="344" t="s">
        <v>863</v>
      </c>
      <c r="D60" s="102"/>
      <c r="E60" s="197"/>
      <c r="F60" s="114"/>
      <c r="G60" s="37"/>
      <c r="H60" s="37"/>
      <c r="I60" s="37"/>
      <c r="J60" s="38"/>
      <c r="K60" s="65"/>
      <c r="L60" s="347" t="n">
        <f aca="false">$L$17</f>
        <v>904</v>
      </c>
      <c r="M60" s="347"/>
      <c r="N60" s="348" t="s">
        <v>38</v>
      </c>
      <c r="O60" s="38"/>
      <c r="P60" s="358" t="s">
        <v>800</v>
      </c>
      <c r="Q60" s="358"/>
      <c r="R60" s="358"/>
      <c r="S60" s="358"/>
      <c r="T60" s="358"/>
      <c r="U60" s="358"/>
      <c r="V60" s="358"/>
      <c r="W60" s="358"/>
      <c r="X60" s="358"/>
      <c r="Y60" s="358"/>
      <c r="Z60" s="358"/>
      <c r="AA60" s="358"/>
      <c r="AB60" s="358"/>
      <c r="AC60" s="46"/>
      <c r="AD60" s="58" t="s">
        <v>56</v>
      </c>
      <c r="AE60" s="310" t="n">
        <f aca="false">$AE$9</f>
        <v>0.97</v>
      </c>
      <c r="AF60" s="310"/>
      <c r="AG60" s="180"/>
      <c r="AH60" s="109"/>
      <c r="AI60" s="109"/>
      <c r="AJ60" s="110"/>
      <c r="AK60" s="53" t="n">
        <f aca="false">ROUND(ROUND(L60*AE60,0)*AI57,0)</f>
        <v>614</v>
      </c>
      <c r="AL60" s="84"/>
    </row>
    <row r="61" customFormat="false" ht="17.1" hidden="false" customHeight="true" outlineLevel="0" collapsed="false">
      <c r="A61" s="343" t="n">
        <v>32</v>
      </c>
      <c r="B61" s="41" t="n">
        <v>8101</v>
      </c>
      <c r="C61" s="344" t="s">
        <v>864</v>
      </c>
      <c r="D61" s="349"/>
      <c r="E61" s="349"/>
      <c r="F61" s="349"/>
      <c r="G61" s="356" t="s">
        <v>810</v>
      </c>
      <c r="H61" s="356"/>
      <c r="I61" s="356"/>
      <c r="J61" s="356"/>
      <c r="K61" s="62" t="s">
        <v>236</v>
      </c>
      <c r="L61" s="29"/>
      <c r="M61" s="29"/>
      <c r="N61" s="29"/>
      <c r="O61" s="30"/>
      <c r="P61" s="85"/>
      <c r="Q61" s="47"/>
      <c r="R61" s="47"/>
      <c r="S61" s="111"/>
      <c r="T61" s="111"/>
      <c r="U61" s="48"/>
      <c r="V61" s="48"/>
      <c r="W61" s="48"/>
      <c r="X61" s="58"/>
      <c r="Y61" s="357"/>
      <c r="Z61" s="357"/>
      <c r="AA61" s="46"/>
      <c r="AB61" s="46"/>
      <c r="AC61" s="46"/>
      <c r="AD61" s="46"/>
      <c r="AE61" s="50"/>
      <c r="AF61" s="52"/>
      <c r="AG61" s="108"/>
      <c r="AH61" s="109"/>
      <c r="AI61" s="109"/>
      <c r="AJ61" s="110"/>
      <c r="AK61" s="53" t="n">
        <f aca="false">ROUND(L62*AI57,0)</f>
        <v>554</v>
      </c>
      <c r="AL61" s="54"/>
    </row>
    <row r="62" customFormat="false" ht="17.1" hidden="false" customHeight="true" outlineLevel="0" collapsed="false">
      <c r="A62" s="343" t="n">
        <v>32</v>
      </c>
      <c r="B62" s="41" t="n">
        <v>8103</v>
      </c>
      <c r="C62" s="344" t="s">
        <v>865</v>
      </c>
      <c r="D62" s="349"/>
      <c r="E62" s="349"/>
      <c r="F62" s="349"/>
      <c r="G62" s="356"/>
      <c r="H62" s="356"/>
      <c r="I62" s="356"/>
      <c r="J62" s="356"/>
      <c r="K62" s="65"/>
      <c r="L62" s="347" t="n">
        <f aca="false">$L$19</f>
        <v>792</v>
      </c>
      <c r="M62" s="347"/>
      <c r="N62" s="348" t="s">
        <v>38</v>
      </c>
      <c r="O62" s="38"/>
      <c r="P62" s="358" t="s">
        <v>800</v>
      </c>
      <c r="Q62" s="358"/>
      <c r="R62" s="358"/>
      <c r="S62" s="358"/>
      <c r="T62" s="358"/>
      <c r="U62" s="358"/>
      <c r="V62" s="358"/>
      <c r="W62" s="358"/>
      <c r="X62" s="358"/>
      <c r="Y62" s="358"/>
      <c r="Z62" s="358"/>
      <c r="AA62" s="358"/>
      <c r="AB62" s="358"/>
      <c r="AC62" s="46"/>
      <c r="AD62" s="58" t="s">
        <v>56</v>
      </c>
      <c r="AE62" s="301" t="n">
        <f aca="false">$AE$9</f>
        <v>0.97</v>
      </c>
      <c r="AF62" s="301"/>
      <c r="AG62" s="359"/>
      <c r="AH62" s="359"/>
      <c r="AI62" s="359"/>
      <c r="AJ62" s="359"/>
      <c r="AK62" s="53" t="n">
        <f aca="false">ROUND(ROUND(L62*AE62,0)*AI57,0)</f>
        <v>538</v>
      </c>
      <c r="AL62" s="54"/>
    </row>
    <row r="63" customFormat="false" ht="17.1" hidden="false" customHeight="true" outlineLevel="0" collapsed="false">
      <c r="A63" s="343" t="n">
        <v>32</v>
      </c>
      <c r="B63" s="41" t="n">
        <v>8111</v>
      </c>
      <c r="C63" s="344" t="s">
        <v>866</v>
      </c>
      <c r="D63" s="349"/>
      <c r="E63" s="349"/>
      <c r="F63" s="349"/>
      <c r="G63" s="356"/>
      <c r="H63" s="356"/>
      <c r="I63" s="356"/>
      <c r="J63" s="356"/>
      <c r="K63" s="62" t="s">
        <v>238</v>
      </c>
      <c r="L63" s="245"/>
      <c r="M63" s="245"/>
      <c r="N63" s="29"/>
      <c r="O63" s="30"/>
      <c r="P63" s="85"/>
      <c r="Q63" s="47"/>
      <c r="R63" s="47"/>
      <c r="S63" s="111"/>
      <c r="T63" s="111"/>
      <c r="U63" s="48"/>
      <c r="V63" s="46"/>
      <c r="W63" s="46"/>
      <c r="X63" s="58"/>
      <c r="Y63" s="357"/>
      <c r="Z63" s="357"/>
      <c r="AA63" s="46"/>
      <c r="AB63" s="46"/>
      <c r="AC63" s="157"/>
      <c r="AD63" s="360"/>
      <c r="AE63" s="360"/>
      <c r="AF63" s="361"/>
      <c r="AG63" s="359"/>
      <c r="AH63" s="359"/>
      <c r="AI63" s="359"/>
      <c r="AJ63" s="359"/>
      <c r="AK63" s="53" t="n">
        <f aca="false">ROUND(L64*AI57,0)</f>
        <v>581</v>
      </c>
      <c r="AL63" s="84"/>
    </row>
    <row r="64" customFormat="false" ht="17.1" hidden="false" customHeight="true" outlineLevel="0" collapsed="false">
      <c r="A64" s="343" t="n">
        <v>32</v>
      </c>
      <c r="B64" s="41" t="n">
        <v>8113</v>
      </c>
      <c r="C64" s="344" t="s">
        <v>867</v>
      </c>
      <c r="D64" s="349"/>
      <c r="E64" s="349"/>
      <c r="F64" s="349"/>
      <c r="G64" s="356"/>
      <c r="H64" s="356"/>
      <c r="I64" s="356"/>
      <c r="J64" s="356"/>
      <c r="K64" s="65"/>
      <c r="L64" s="347" t="n">
        <f aca="false">$L$21</f>
        <v>830</v>
      </c>
      <c r="M64" s="347"/>
      <c r="N64" s="348" t="s">
        <v>38</v>
      </c>
      <c r="O64" s="38"/>
      <c r="P64" s="358" t="s">
        <v>800</v>
      </c>
      <c r="Q64" s="358"/>
      <c r="R64" s="358"/>
      <c r="S64" s="358"/>
      <c r="T64" s="358"/>
      <c r="U64" s="358"/>
      <c r="V64" s="358"/>
      <c r="W64" s="358"/>
      <c r="X64" s="358"/>
      <c r="Y64" s="358"/>
      <c r="Z64" s="358"/>
      <c r="AA64" s="358"/>
      <c r="AB64" s="358"/>
      <c r="AC64" s="46"/>
      <c r="AD64" s="58" t="s">
        <v>56</v>
      </c>
      <c r="AE64" s="301" t="n">
        <f aca="false">$AE$9</f>
        <v>0.97</v>
      </c>
      <c r="AF64" s="301"/>
      <c r="AG64" s="359"/>
      <c r="AH64" s="359"/>
      <c r="AI64" s="359"/>
      <c r="AJ64" s="359"/>
      <c r="AK64" s="53" t="n">
        <f aca="false">ROUND(ROUND(L64*AE64,0)*AI57,0)</f>
        <v>564</v>
      </c>
      <c r="AL64" s="84"/>
    </row>
    <row r="65" customFormat="false" ht="17.1" hidden="false" customHeight="true" outlineLevel="0" collapsed="false">
      <c r="A65" s="343" t="n">
        <v>32</v>
      </c>
      <c r="B65" s="41" t="n">
        <v>8121</v>
      </c>
      <c r="C65" s="344" t="s">
        <v>868</v>
      </c>
      <c r="D65" s="102"/>
      <c r="E65" s="197"/>
      <c r="F65" s="114"/>
      <c r="G65" s="109"/>
      <c r="H65" s="109"/>
      <c r="I65" s="109"/>
      <c r="J65" s="110"/>
      <c r="K65" s="62" t="s">
        <v>240</v>
      </c>
      <c r="L65" s="245"/>
      <c r="M65" s="245"/>
      <c r="N65" s="29"/>
      <c r="O65" s="30"/>
      <c r="P65" s="85"/>
      <c r="Q65" s="47"/>
      <c r="R65" s="47"/>
      <c r="S65" s="111"/>
      <c r="T65" s="111"/>
      <c r="U65" s="48"/>
      <c r="V65" s="46"/>
      <c r="W65" s="46"/>
      <c r="X65" s="58"/>
      <c r="Y65" s="357"/>
      <c r="Z65" s="357"/>
      <c r="AA65" s="46"/>
      <c r="AB65" s="46"/>
      <c r="AC65" s="46"/>
      <c r="AD65" s="46"/>
      <c r="AE65" s="50"/>
      <c r="AF65" s="170"/>
      <c r="AG65" s="359"/>
      <c r="AH65" s="359"/>
      <c r="AI65" s="359"/>
      <c r="AJ65" s="359"/>
      <c r="AK65" s="53" t="n">
        <f aca="false">ROUND(L66*AI57,0)</f>
        <v>599</v>
      </c>
      <c r="AL65" s="84"/>
    </row>
    <row r="66" customFormat="false" ht="17.1" hidden="false" customHeight="true" outlineLevel="0" collapsed="false">
      <c r="A66" s="343" t="n">
        <v>32</v>
      </c>
      <c r="B66" s="41" t="n">
        <v>8123</v>
      </c>
      <c r="C66" s="344" t="s">
        <v>869</v>
      </c>
      <c r="D66" s="102"/>
      <c r="E66" s="197"/>
      <c r="F66" s="114"/>
      <c r="G66" s="109"/>
      <c r="H66" s="109"/>
      <c r="I66" s="109"/>
      <c r="J66" s="110"/>
      <c r="K66" s="65"/>
      <c r="L66" s="347" t="n">
        <f aca="false">$L$23</f>
        <v>855</v>
      </c>
      <c r="M66" s="347"/>
      <c r="N66" s="348" t="s">
        <v>38</v>
      </c>
      <c r="O66" s="38"/>
      <c r="P66" s="358" t="s">
        <v>800</v>
      </c>
      <c r="Q66" s="358"/>
      <c r="R66" s="358"/>
      <c r="S66" s="358"/>
      <c r="T66" s="358"/>
      <c r="U66" s="358"/>
      <c r="V66" s="358"/>
      <c r="W66" s="358"/>
      <c r="X66" s="358"/>
      <c r="Y66" s="358"/>
      <c r="Z66" s="358"/>
      <c r="AA66" s="358"/>
      <c r="AB66" s="358"/>
      <c r="AC66" s="46"/>
      <c r="AD66" s="58" t="s">
        <v>56</v>
      </c>
      <c r="AE66" s="301" t="n">
        <f aca="false">$AE$9</f>
        <v>0.97</v>
      </c>
      <c r="AF66" s="301"/>
      <c r="AG66" s="359"/>
      <c r="AH66" s="359"/>
      <c r="AI66" s="359"/>
      <c r="AJ66" s="359"/>
      <c r="AK66" s="53" t="n">
        <f aca="false">ROUND(ROUND(L66*AE66,0)*AI57,0)</f>
        <v>580</v>
      </c>
      <c r="AL66" s="84"/>
    </row>
    <row r="67" customFormat="false" ht="17.1" hidden="false" customHeight="true" outlineLevel="0" collapsed="false">
      <c r="A67" s="343" t="n">
        <v>32</v>
      </c>
      <c r="B67" s="41" t="n">
        <v>8131</v>
      </c>
      <c r="C67" s="344" t="s">
        <v>870</v>
      </c>
      <c r="D67" s="102"/>
      <c r="E67" s="197"/>
      <c r="F67" s="114"/>
      <c r="G67" s="109"/>
      <c r="H67" s="109"/>
      <c r="I67" s="109"/>
      <c r="J67" s="110"/>
      <c r="K67" s="62" t="s">
        <v>242</v>
      </c>
      <c r="L67" s="245"/>
      <c r="M67" s="245"/>
      <c r="N67" s="29"/>
      <c r="O67" s="30"/>
      <c r="P67" s="85"/>
      <c r="Q67" s="47"/>
      <c r="R67" s="47"/>
      <c r="S67" s="111"/>
      <c r="T67" s="111"/>
      <c r="U67" s="48"/>
      <c r="V67" s="46"/>
      <c r="W67" s="46"/>
      <c r="X67" s="58"/>
      <c r="Y67" s="357"/>
      <c r="Z67" s="357"/>
      <c r="AA67" s="46"/>
      <c r="AB67" s="46"/>
      <c r="AC67" s="46"/>
      <c r="AD67" s="46"/>
      <c r="AE67" s="58"/>
      <c r="AF67" s="362"/>
      <c r="AG67" s="180"/>
      <c r="AH67" s="213"/>
      <c r="AI67" s="254"/>
      <c r="AJ67" s="254"/>
      <c r="AK67" s="53" t="n">
        <f aca="false">ROUND(L68*AI57,0)</f>
        <v>610</v>
      </c>
      <c r="AL67" s="84"/>
    </row>
    <row r="68" customFormat="false" ht="17.1" hidden="false" customHeight="true" outlineLevel="0" collapsed="false">
      <c r="A68" s="343" t="n">
        <v>32</v>
      </c>
      <c r="B68" s="41" t="n">
        <v>8133</v>
      </c>
      <c r="C68" s="344" t="s">
        <v>871</v>
      </c>
      <c r="D68" s="102"/>
      <c r="E68" s="197"/>
      <c r="F68" s="114"/>
      <c r="G68" s="109"/>
      <c r="H68" s="109"/>
      <c r="I68" s="109"/>
      <c r="J68" s="110"/>
      <c r="K68" s="65"/>
      <c r="L68" s="347" t="n">
        <f aca="false">$L$25</f>
        <v>872</v>
      </c>
      <c r="M68" s="347"/>
      <c r="N68" s="348" t="s">
        <v>38</v>
      </c>
      <c r="O68" s="38"/>
      <c r="P68" s="358" t="s">
        <v>800</v>
      </c>
      <c r="Q68" s="358"/>
      <c r="R68" s="358"/>
      <c r="S68" s="358"/>
      <c r="T68" s="358"/>
      <c r="U68" s="358"/>
      <c r="V68" s="358"/>
      <c r="W68" s="358"/>
      <c r="X68" s="358"/>
      <c r="Y68" s="358"/>
      <c r="Z68" s="358"/>
      <c r="AA68" s="358"/>
      <c r="AB68" s="358"/>
      <c r="AC68" s="46"/>
      <c r="AD68" s="58" t="s">
        <v>56</v>
      </c>
      <c r="AE68" s="301" t="n">
        <f aca="false">$AE$9</f>
        <v>0.97</v>
      </c>
      <c r="AF68" s="301"/>
      <c r="AG68" s="180"/>
      <c r="AH68" s="109"/>
      <c r="AI68" s="109"/>
      <c r="AJ68" s="110"/>
      <c r="AK68" s="53" t="n">
        <f aca="false">ROUND(ROUND(L68*AE68,0)*AI57,0)</f>
        <v>592</v>
      </c>
      <c r="AL68" s="84"/>
    </row>
    <row r="69" customFormat="false" ht="17.1" hidden="false" customHeight="true" outlineLevel="0" collapsed="false">
      <c r="A69" s="343" t="n">
        <v>32</v>
      </c>
      <c r="B69" s="41" t="n">
        <v>8141</v>
      </c>
      <c r="C69" s="344" t="s">
        <v>872</v>
      </c>
      <c r="D69" s="102"/>
      <c r="E69" s="197"/>
      <c r="F69" s="114"/>
      <c r="G69" s="109"/>
      <c r="H69" s="109"/>
      <c r="I69" s="109"/>
      <c r="J69" s="110"/>
      <c r="K69" s="62" t="s">
        <v>244</v>
      </c>
      <c r="L69" s="245"/>
      <c r="M69" s="245"/>
      <c r="N69" s="29"/>
      <c r="O69" s="30"/>
      <c r="P69" s="85"/>
      <c r="Q69" s="47"/>
      <c r="R69" s="47"/>
      <c r="S69" s="111"/>
      <c r="T69" s="111"/>
      <c r="U69" s="48"/>
      <c r="V69" s="46"/>
      <c r="W69" s="46"/>
      <c r="X69" s="58"/>
      <c r="Y69" s="357"/>
      <c r="Z69" s="357"/>
      <c r="AA69" s="46"/>
      <c r="AB69" s="46"/>
      <c r="AC69" s="46"/>
      <c r="AD69" s="46"/>
      <c r="AE69" s="179"/>
      <c r="AF69" s="363"/>
      <c r="AG69" s="364"/>
      <c r="AH69" s="109"/>
      <c r="AI69" s="109"/>
      <c r="AJ69" s="110"/>
      <c r="AK69" s="53" t="n">
        <f aca="false">ROUND(L70*AI57,0)</f>
        <v>623</v>
      </c>
      <c r="AL69" s="84"/>
    </row>
    <row r="70" customFormat="false" ht="17.1" hidden="false" customHeight="true" outlineLevel="0" collapsed="false">
      <c r="A70" s="40" t="n">
        <v>32</v>
      </c>
      <c r="B70" s="41" t="n">
        <v>8143</v>
      </c>
      <c r="C70" s="344" t="s">
        <v>873</v>
      </c>
      <c r="D70" s="189"/>
      <c r="E70" s="187"/>
      <c r="F70" s="116"/>
      <c r="G70" s="37"/>
      <c r="H70" s="37"/>
      <c r="I70" s="37"/>
      <c r="J70" s="38"/>
      <c r="K70" s="65"/>
      <c r="L70" s="347" t="n">
        <f aca="false">$L$27</f>
        <v>890</v>
      </c>
      <c r="M70" s="347"/>
      <c r="N70" s="348" t="s">
        <v>38</v>
      </c>
      <c r="O70" s="38"/>
      <c r="P70" s="358" t="s">
        <v>800</v>
      </c>
      <c r="Q70" s="358"/>
      <c r="R70" s="358"/>
      <c r="S70" s="358"/>
      <c r="T70" s="358"/>
      <c r="U70" s="358"/>
      <c r="V70" s="358"/>
      <c r="W70" s="358"/>
      <c r="X70" s="358"/>
      <c r="Y70" s="358"/>
      <c r="Z70" s="358"/>
      <c r="AA70" s="358"/>
      <c r="AB70" s="358"/>
      <c r="AC70" s="46"/>
      <c r="AD70" s="58" t="s">
        <v>56</v>
      </c>
      <c r="AE70" s="310" t="n">
        <f aca="false">$AE$9</f>
        <v>0.97</v>
      </c>
      <c r="AF70" s="310"/>
      <c r="AG70" s="195"/>
      <c r="AH70" s="37"/>
      <c r="AI70" s="37"/>
      <c r="AJ70" s="38"/>
      <c r="AK70" s="53" t="n">
        <f aca="false">ROUND(ROUND(L70*AE70,0)*AI57,0)</f>
        <v>604</v>
      </c>
      <c r="AL70" s="246"/>
    </row>
    <row r="71" customFormat="false" ht="17.1" hidden="false" customHeight="true" outlineLevel="0" collapsed="false"/>
    <row r="72" customFormat="false" ht="17.1" hidden="false" customHeight="true" outlineLevel="0" collapsed="false"/>
    <row r="73" customFormat="false" ht="17.25" hidden="false" customHeight="false" outlineLevel="0" collapsed="false">
      <c r="B73" s="21" t="s">
        <v>874</v>
      </c>
    </row>
    <row r="74" customFormat="false" ht="13.5" hidden="false" customHeight="true" outlineLevel="0" collapsed="false">
      <c r="B74" s="21"/>
    </row>
    <row r="75" customFormat="false" ht="17.1" hidden="false" customHeight="true" outlineLevel="0" collapsed="false">
      <c r="A75" s="22" t="s">
        <v>30</v>
      </c>
      <c r="B75" s="23"/>
      <c r="C75" s="171" t="s">
        <v>31</v>
      </c>
      <c r="D75" s="172"/>
      <c r="E75" s="63"/>
      <c r="F75" s="63"/>
      <c r="G75" s="63"/>
      <c r="H75" s="63"/>
      <c r="I75" s="63"/>
      <c r="J75" s="63"/>
      <c r="K75" s="63"/>
      <c r="L75" s="63"/>
      <c r="M75" s="63"/>
      <c r="N75" s="63"/>
      <c r="O75" s="63"/>
      <c r="P75" s="63"/>
      <c r="Q75" s="28" t="s">
        <v>32</v>
      </c>
      <c r="R75" s="63"/>
      <c r="S75" s="63"/>
      <c r="T75" s="63"/>
      <c r="U75" s="63"/>
      <c r="V75" s="63"/>
      <c r="W75" s="63"/>
      <c r="X75" s="63"/>
      <c r="Y75" s="63"/>
      <c r="Z75" s="63"/>
      <c r="AA75" s="63"/>
      <c r="AB75" s="63"/>
      <c r="AC75" s="63"/>
      <c r="AD75" s="63"/>
      <c r="AE75" s="63"/>
      <c r="AF75" s="63"/>
      <c r="AG75" s="63"/>
      <c r="AH75" s="63"/>
      <c r="AI75" s="63"/>
      <c r="AJ75" s="64"/>
      <c r="AK75" s="31" t="s">
        <v>33</v>
      </c>
      <c r="AL75" s="31" t="s">
        <v>34</v>
      </c>
    </row>
    <row r="76" customFormat="false" ht="17.1" hidden="false" customHeight="true" outlineLevel="0" collapsed="false">
      <c r="A76" s="32" t="s">
        <v>35</v>
      </c>
      <c r="B76" s="33" t="s">
        <v>36</v>
      </c>
      <c r="C76" s="34"/>
      <c r="D76" s="35"/>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34"/>
      <c r="AK76" s="39" t="s">
        <v>37</v>
      </c>
      <c r="AL76" s="39" t="s">
        <v>38</v>
      </c>
    </row>
    <row r="77" customFormat="false" ht="17.1" hidden="false" customHeight="true" outlineLevel="0" collapsed="false">
      <c r="A77" s="343" t="n">
        <v>32</v>
      </c>
      <c r="B77" s="41" t="n">
        <v>9001</v>
      </c>
      <c r="C77" s="344" t="s">
        <v>875</v>
      </c>
      <c r="D77" s="176" t="s">
        <v>797</v>
      </c>
      <c r="E77" s="176"/>
      <c r="F77" s="176"/>
      <c r="G77" s="345" t="s">
        <v>798</v>
      </c>
      <c r="H77" s="345"/>
      <c r="I77" s="345"/>
      <c r="J77" s="345"/>
      <c r="K77" s="62" t="s">
        <v>236</v>
      </c>
      <c r="L77" s="29"/>
      <c r="M77" s="29"/>
      <c r="N77" s="29"/>
      <c r="O77" s="30"/>
      <c r="P77" s="85"/>
      <c r="Q77" s="47"/>
      <c r="R77" s="47"/>
      <c r="S77" s="111"/>
      <c r="T77" s="111"/>
      <c r="U77" s="48"/>
      <c r="V77" s="48"/>
      <c r="W77" s="48"/>
      <c r="X77" s="58"/>
      <c r="Y77" s="357"/>
      <c r="Z77" s="357"/>
      <c r="AA77" s="46"/>
      <c r="AB77" s="46"/>
      <c r="AC77" s="46"/>
      <c r="AD77" s="46"/>
      <c r="AE77" s="50"/>
      <c r="AF77" s="52"/>
      <c r="AG77" s="350"/>
      <c r="AH77" s="100"/>
      <c r="AI77" s="100"/>
      <c r="AJ77" s="365"/>
      <c r="AK77" s="53" t="n">
        <f aca="false">ROUND(L78*AI84,0)</f>
        <v>564</v>
      </c>
      <c r="AL77" s="96" t="s">
        <v>75</v>
      </c>
    </row>
    <row r="78" customFormat="false" ht="17.1" hidden="false" customHeight="true" outlineLevel="0" collapsed="false">
      <c r="A78" s="343" t="n">
        <v>32</v>
      </c>
      <c r="B78" s="41" t="n">
        <v>9003</v>
      </c>
      <c r="C78" s="344" t="s">
        <v>876</v>
      </c>
      <c r="D78" s="176"/>
      <c r="E78" s="176"/>
      <c r="F78" s="176"/>
      <c r="G78" s="345"/>
      <c r="H78" s="345"/>
      <c r="I78" s="345"/>
      <c r="J78" s="345"/>
      <c r="K78" s="65"/>
      <c r="L78" s="347" t="n">
        <f aca="false">$L$9</f>
        <v>805</v>
      </c>
      <c r="M78" s="347"/>
      <c r="N78" s="348" t="s">
        <v>38</v>
      </c>
      <c r="O78" s="38"/>
      <c r="P78" s="358" t="s">
        <v>800</v>
      </c>
      <c r="Q78" s="358"/>
      <c r="R78" s="358"/>
      <c r="S78" s="358"/>
      <c r="T78" s="358"/>
      <c r="U78" s="358"/>
      <c r="V78" s="358"/>
      <c r="W78" s="358"/>
      <c r="X78" s="358"/>
      <c r="Y78" s="358"/>
      <c r="Z78" s="358"/>
      <c r="AA78" s="358"/>
      <c r="AB78" s="358"/>
      <c r="AC78" s="46"/>
      <c r="AD78" s="58" t="s">
        <v>56</v>
      </c>
      <c r="AE78" s="301" t="n">
        <f aca="false">$AE$9</f>
        <v>0.97</v>
      </c>
      <c r="AF78" s="301"/>
      <c r="AG78" s="366" t="s">
        <v>874</v>
      </c>
      <c r="AH78" s="366"/>
      <c r="AI78" s="366"/>
      <c r="AJ78" s="366"/>
      <c r="AK78" s="53" t="n">
        <f aca="false">ROUND(ROUND(L78*AE78,0)*AI84,0)</f>
        <v>547</v>
      </c>
      <c r="AL78" s="54"/>
    </row>
    <row r="79" customFormat="false" ht="17.1" hidden="false" customHeight="true" outlineLevel="0" collapsed="false">
      <c r="A79" s="343" t="n">
        <v>32</v>
      </c>
      <c r="B79" s="41" t="n">
        <v>9011</v>
      </c>
      <c r="C79" s="344" t="s">
        <v>877</v>
      </c>
      <c r="D79" s="176"/>
      <c r="E79" s="176"/>
      <c r="F79" s="176"/>
      <c r="G79" s="345"/>
      <c r="H79" s="345"/>
      <c r="I79" s="345"/>
      <c r="J79" s="345"/>
      <c r="K79" s="62" t="s">
        <v>238</v>
      </c>
      <c r="L79" s="245"/>
      <c r="M79" s="245"/>
      <c r="N79" s="29"/>
      <c r="O79" s="30"/>
      <c r="P79" s="85"/>
      <c r="Q79" s="47"/>
      <c r="R79" s="47"/>
      <c r="S79" s="111"/>
      <c r="T79" s="111"/>
      <c r="U79" s="48"/>
      <c r="V79" s="46"/>
      <c r="W79" s="46"/>
      <c r="X79" s="58"/>
      <c r="Y79" s="357"/>
      <c r="Z79" s="357"/>
      <c r="AA79" s="46"/>
      <c r="AB79" s="46"/>
      <c r="AC79" s="157"/>
      <c r="AD79" s="360"/>
      <c r="AE79" s="360"/>
      <c r="AF79" s="361"/>
      <c r="AG79" s="366"/>
      <c r="AH79" s="366"/>
      <c r="AI79" s="366"/>
      <c r="AJ79" s="366"/>
      <c r="AK79" s="53" t="n">
        <f aca="false">ROUND(L80*AI84,0)</f>
        <v>590</v>
      </c>
      <c r="AL79" s="84"/>
    </row>
    <row r="80" customFormat="false" ht="17.1" hidden="false" customHeight="true" outlineLevel="0" collapsed="false">
      <c r="A80" s="343" t="n">
        <v>32</v>
      </c>
      <c r="B80" s="41" t="n">
        <v>9013</v>
      </c>
      <c r="C80" s="344" t="s">
        <v>878</v>
      </c>
      <c r="D80" s="176"/>
      <c r="E80" s="176"/>
      <c r="F80" s="176"/>
      <c r="G80" s="345"/>
      <c r="H80" s="345"/>
      <c r="I80" s="345"/>
      <c r="J80" s="345"/>
      <c r="K80" s="65"/>
      <c r="L80" s="347" t="n">
        <f aca="false">$L$11</f>
        <v>843</v>
      </c>
      <c r="M80" s="347"/>
      <c r="N80" s="348" t="s">
        <v>38</v>
      </c>
      <c r="O80" s="38"/>
      <c r="P80" s="358" t="s">
        <v>800</v>
      </c>
      <c r="Q80" s="358"/>
      <c r="R80" s="358"/>
      <c r="S80" s="358"/>
      <c r="T80" s="358"/>
      <c r="U80" s="358"/>
      <c r="V80" s="358"/>
      <c r="W80" s="358"/>
      <c r="X80" s="358"/>
      <c r="Y80" s="358"/>
      <c r="Z80" s="358"/>
      <c r="AA80" s="358"/>
      <c r="AB80" s="358"/>
      <c r="AC80" s="46"/>
      <c r="AD80" s="58" t="s">
        <v>56</v>
      </c>
      <c r="AE80" s="301" t="n">
        <f aca="false">$AE$9</f>
        <v>0.97</v>
      </c>
      <c r="AF80" s="301"/>
      <c r="AG80" s="366"/>
      <c r="AH80" s="366"/>
      <c r="AI80" s="366"/>
      <c r="AJ80" s="366"/>
      <c r="AK80" s="53" t="n">
        <f aca="false">ROUND(ROUND(L80*AE80,0)*AI84,0)</f>
        <v>573</v>
      </c>
      <c r="AL80" s="84"/>
    </row>
    <row r="81" customFormat="false" ht="17.1" hidden="false" customHeight="true" outlineLevel="0" collapsed="false">
      <c r="A81" s="343" t="n">
        <v>32</v>
      </c>
      <c r="B81" s="41" t="n">
        <v>9021</v>
      </c>
      <c r="C81" s="344" t="s">
        <v>879</v>
      </c>
      <c r="D81" s="102"/>
      <c r="E81" s="197"/>
      <c r="F81" s="114"/>
      <c r="G81" s="109"/>
      <c r="H81" s="109"/>
      <c r="I81" s="109"/>
      <c r="J81" s="110"/>
      <c r="K81" s="62" t="s">
        <v>240</v>
      </c>
      <c r="L81" s="245"/>
      <c r="M81" s="245"/>
      <c r="N81" s="29"/>
      <c r="O81" s="30"/>
      <c r="P81" s="85"/>
      <c r="Q81" s="47"/>
      <c r="R81" s="47"/>
      <c r="S81" s="111"/>
      <c r="T81" s="111"/>
      <c r="U81" s="48"/>
      <c r="V81" s="46"/>
      <c r="W81" s="46"/>
      <c r="X81" s="58"/>
      <c r="Y81" s="357"/>
      <c r="Z81" s="357"/>
      <c r="AA81" s="46"/>
      <c r="AB81" s="46"/>
      <c r="AC81" s="46"/>
      <c r="AD81" s="46"/>
      <c r="AE81" s="50"/>
      <c r="AF81" s="170"/>
      <c r="AG81" s="366"/>
      <c r="AH81" s="366"/>
      <c r="AI81" s="366"/>
      <c r="AJ81" s="366"/>
      <c r="AK81" s="53" t="n">
        <f aca="false">ROUND(L82*AI84,0)</f>
        <v>608</v>
      </c>
      <c r="AL81" s="84"/>
    </row>
    <row r="82" customFormat="false" ht="17.1" hidden="false" customHeight="true" outlineLevel="0" collapsed="false">
      <c r="A82" s="343" t="n">
        <v>32</v>
      </c>
      <c r="B82" s="41" t="n">
        <v>9023</v>
      </c>
      <c r="C82" s="344" t="s">
        <v>880</v>
      </c>
      <c r="D82" s="102"/>
      <c r="E82" s="197"/>
      <c r="F82" s="114"/>
      <c r="G82" s="109"/>
      <c r="H82" s="109"/>
      <c r="I82" s="109"/>
      <c r="J82" s="110"/>
      <c r="K82" s="65"/>
      <c r="L82" s="347" t="n">
        <f aca="false">$L$13</f>
        <v>868</v>
      </c>
      <c r="M82" s="347"/>
      <c r="N82" s="348" t="s">
        <v>38</v>
      </c>
      <c r="O82" s="38"/>
      <c r="P82" s="358" t="s">
        <v>800</v>
      </c>
      <c r="Q82" s="358"/>
      <c r="R82" s="358"/>
      <c r="S82" s="358"/>
      <c r="T82" s="358"/>
      <c r="U82" s="358"/>
      <c r="V82" s="358"/>
      <c r="W82" s="358"/>
      <c r="X82" s="358"/>
      <c r="Y82" s="358"/>
      <c r="Z82" s="358"/>
      <c r="AA82" s="358"/>
      <c r="AB82" s="358"/>
      <c r="AC82" s="46"/>
      <c r="AD82" s="58" t="s">
        <v>56</v>
      </c>
      <c r="AE82" s="301" t="n">
        <f aca="false">$AE$9</f>
        <v>0.97</v>
      </c>
      <c r="AF82" s="301"/>
      <c r="AG82" s="366"/>
      <c r="AH82" s="366"/>
      <c r="AI82" s="366"/>
      <c r="AJ82" s="366"/>
      <c r="AK82" s="53" t="n">
        <f aca="false">ROUND(ROUND(L82*AE82,0)*AI84,0)</f>
        <v>589</v>
      </c>
      <c r="AL82" s="84"/>
    </row>
    <row r="83" customFormat="false" ht="17.1" hidden="false" customHeight="true" outlineLevel="0" collapsed="false">
      <c r="A83" s="343" t="n">
        <v>32</v>
      </c>
      <c r="B83" s="41" t="n">
        <v>9031</v>
      </c>
      <c r="C83" s="344" t="s">
        <v>881</v>
      </c>
      <c r="D83" s="102"/>
      <c r="E83" s="197"/>
      <c r="F83" s="114"/>
      <c r="G83" s="109"/>
      <c r="H83" s="109"/>
      <c r="I83" s="109"/>
      <c r="J83" s="110"/>
      <c r="K83" s="62" t="s">
        <v>242</v>
      </c>
      <c r="L83" s="245"/>
      <c r="M83" s="245"/>
      <c r="N83" s="29"/>
      <c r="O83" s="30"/>
      <c r="P83" s="85"/>
      <c r="Q83" s="47"/>
      <c r="R83" s="47"/>
      <c r="S83" s="111"/>
      <c r="T83" s="111"/>
      <c r="U83" s="48"/>
      <c r="V83" s="46"/>
      <c r="W83" s="46"/>
      <c r="X83" s="58"/>
      <c r="Y83" s="357"/>
      <c r="Z83" s="357"/>
      <c r="AA83" s="46"/>
      <c r="AB83" s="46"/>
      <c r="AC83" s="46"/>
      <c r="AD83" s="46"/>
      <c r="AE83" s="58"/>
      <c r="AF83" s="362"/>
      <c r="AG83" s="366"/>
      <c r="AH83" s="366"/>
      <c r="AI83" s="366"/>
      <c r="AJ83" s="366"/>
      <c r="AK83" s="53" t="n">
        <f aca="false">ROUND(L84*AI84,0)</f>
        <v>620</v>
      </c>
      <c r="AL83" s="84"/>
    </row>
    <row r="84" customFormat="false" ht="17.1" hidden="false" customHeight="true" outlineLevel="0" collapsed="false">
      <c r="A84" s="343" t="n">
        <v>32</v>
      </c>
      <c r="B84" s="41" t="n">
        <v>9033</v>
      </c>
      <c r="C84" s="344" t="s">
        <v>882</v>
      </c>
      <c r="D84" s="102"/>
      <c r="E84" s="197"/>
      <c r="F84" s="114"/>
      <c r="G84" s="109"/>
      <c r="H84" s="109"/>
      <c r="I84" s="109"/>
      <c r="J84" s="110"/>
      <c r="K84" s="65"/>
      <c r="L84" s="347" t="n">
        <f aca="false">$L$15</f>
        <v>886</v>
      </c>
      <c r="M84" s="347"/>
      <c r="N84" s="348" t="s">
        <v>38</v>
      </c>
      <c r="O84" s="38"/>
      <c r="P84" s="358" t="s">
        <v>800</v>
      </c>
      <c r="Q84" s="358"/>
      <c r="R84" s="358"/>
      <c r="S84" s="358"/>
      <c r="T84" s="358"/>
      <c r="U84" s="358"/>
      <c r="V84" s="358"/>
      <c r="W84" s="358"/>
      <c r="X84" s="358"/>
      <c r="Y84" s="358"/>
      <c r="Z84" s="358"/>
      <c r="AA84" s="358"/>
      <c r="AB84" s="358"/>
      <c r="AC84" s="46"/>
      <c r="AD84" s="58" t="s">
        <v>56</v>
      </c>
      <c r="AE84" s="301" t="n">
        <f aca="false">$AE$9</f>
        <v>0.97</v>
      </c>
      <c r="AF84" s="301"/>
      <c r="AG84" s="180"/>
      <c r="AH84" s="283" t="s">
        <v>56</v>
      </c>
      <c r="AI84" s="254" t="n">
        <v>0.7</v>
      </c>
      <c r="AJ84" s="254"/>
      <c r="AK84" s="53" t="n">
        <f aca="false">ROUND(ROUND(L84*AE84,0)*AI84,0)</f>
        <v>601</v>
      </c>
      <c r="AL84" s="84"/>
    </row>
    <row r="85" customFormat="false" ht="17.1" hidden="false" customHeight="true" outlineLevel="0" collapsed="false">
      <c r="A85" s="343" t="n">
        <v>32</v>
      </c>
      <c r="B85" s="41" t="n">
        <v>9041</v>
      </c>
      <c r="C85" s="344" t="s">
        <v>883</v>
      </c>
      <c r="D85" s="102"/>
      <c r="E85" s="197"/>
      <c r="F85" s="114"/>
      <c r="G85" s="109"/>
      <c r="H85" s="109"/>
      <c r="I85" s="109"/>
      <c r="J85" s="110"/>
      <c r="K85" s="62" t="s">
        <v>244</v>
      </c>
      <c r="L85" s="245"/>
      <c r="M85" s="245"/>
      <c r="N85" s="29"/>
      <c r="O85" s="30"/>
      <c r="P85" s="85"/>
      <c r="Q85" s="47"/>
      <c r="R85" s="47"/>
      <c r="S85" s="111"/>
      <c r="T85" s="111"/>
      <c r="U85" s="48"/>
      <c r="V85" s="46"/>
      <c r="W85" s="46"/>
      <c r="X85" s="58"/>
      <c r="Y85" s="357"/>
      <c r="Z85" s="357"/>
      <c r="AA85" s="46"/>
      <c r="AB85" s="46"/>
      <c r="AC85" s="46"/>
      <c r="AD85" s="46"/>
      <c r="AE85" s="179"/>
      <c r="AF85" s="363"/>
      <c r="AG85" s="131"/>
      <c r="AH85" s="104"/>
      <c r="AI85" s="104"/>
      <c r="AJ85" s="278"/>
      <c r="AK85" s="53" t="n">
        <f aca="false">ROUND(L86*AI84,0)</f>
        <v>633</v>
      </c>
      <c r="AL85" s="84"/>
    </row>
    <row r="86" customFormat="false" ht="17.1" hidden="false" customHeight="true" outlineLevel="0" collapsed="false">
      <c r="A86" s="40" t="n">
        <v>32</v>
      </c>
      <c r="B86" s="41" t="n">
        <v>9043</v>
      </c>
      <c r="C86" s="344" t="s">
        <v>884</v>
      </c>
      <c r="D86" s="102"/>
      <c r="E86" s="197"/>
      <c r="F86" s="114"/>
      <c r="G86" s="37"/>
      <c r="H86" s="37"/>
      <c r="I86" s="37"/>
      <c r="J86" s="38"/>
      <c r="K86" s="65"/>
      <c r="L86" s="347" t="n">
        <f aca="false">$L$17</f>
        <v>904</v>
      </c>
      <c r="M86" s="347"/>
      <c r="N86" s="348" t="s">
        <v>38</v>
      </c>
      <c r="O86" s="38"/>
      <c r="P86" s="358" t="s">
        <v>800</v>
      </c>
      <c r="Q86" s="358"/>
      <c r="R86" s="358"/>
      <c r="S86" s="358"/>
      <c r="T86" s="358"/>
      <c r="U86" s="358"/>
      <c r="V86" s="358"/>
      <c r="W86" s="358"/>
      <c r="X86" s="358"/>
      <c r="Y86" s="358"/>
      <c r="Z86" s="358"/>
      <c r="AA86" s="358"/>
      <c r="AB86" s="358"/>
      <c r="AC86" s="46"/>
      <c r="AD86" s="58" t="s">
        <v>56</v>
      </c>
      <c r="AE86" s="310" t="n">
        <f aca="false">$AE$9</f>
        <v>0.97</v>
      </c>
      <c r="AF86" s="310"/>
      <c r="AG86" s="180"/>
      <c r="AH86" s="104"/>
      <c r="AI86" s="104"/>
      <c r="AJ86" s="278"/>
      <c r="AK86" s="53" t="n">
        <f aca="false">ROUND(ROUND(L86*AE86,0)*AI84,0)</f>
        <v>614</v>
      </c>
      <c r="AL86" s="84"/>
    </row>
    <row r="87" customFormat="false" ht="17.1" hidden="false" customHeight="true" outlineLevel="0" collapsed="false">
      <c r="A87" s="343" t="n">
        <v>32</v>
      </c>
      <c r="B87" s="41" t="n">
        <v>9101</v>
      </c>
      <c r="C87" s="344" t="s">
        <v>885</v>
      </c>
      <c r="D87" s="349"/>
      <c r="E87" s="349"/>
      <c r="F87" s="349"/>
      <c r="G87" s="345" t="s">
        <v>810</v>
      </c>
      <c r="H87" s="345"/>
      <c r="I87" s="345"/>
      <c r="J87" s="345"/>
      <c r="K87" s="62" t="s">
        <v>236</v>
      </c>
      <c r="L87" s="29"/>
      <c r="M87" s="29"/>
      <c r="N87" s="29"/>
      <c r="O87" s="30"/>
      <c r="P87" s="85"/>
      <c r="Q87" s="47"/>
      <c r="R87" s="47"/>
      <c r="S87" s="111"/>
      <c r="T87" s="111"/>
      <c r="U87" s="48"/>
      <c r="V87" s="48"/>
      <c r="W87" s="48"/>
      <c r="X87" s="58"/>
      <c r="Y87" s="357"/>
      <c r="Z87" s="357"/>
      <c r="AA87" s="46"/>
      <c r="AB87" s="46"/>
      <c r="AC87" s="46"/>
      <c r="AD87" s="46"/>
      <c r="AE87" s="50"/>
      <c r="AF87" s="52"/>
      <c r="AG87" s="102"/>
      <c r="AH87" s="104"/>
      <c r="AI87" s="104"/>
      <c r="AJ87" s="278"/>
      <c r="AK87" s="53" t="n">
        <f aca="false">ROUND(L88*AI84,0)</f>
        <v>554</v>
      </c>
      <c r="AL87" s="54"/>
    </row>
    <row r="88" customFormat="false" ht="17.1" hidden="false" customHeight="true" outlineLevel="0" collapsed="false">
      <c r="A88" s="343" t="n">
        <v>32</v>
      </c>
      <c r="B88" s="41" t="n">
        <v>9103</v>
      </c>
      <c r="C88" s="344" t="s">
        <v>886</v>
      </c>
      <c r="D88" s="349"/>
      <c r="E88" s="349"/>
      <c r="F88" s="349"/>
      <c r="G88" s="345"/>
      <c r="H88" s="345"/>
      <c r="I88" s="345"/>
      <c r="J88" s="345"/>
      <c r="K88" s="65"/>
      <c r="L88" s="347" t="n">
        <f aca="false">$L$19</f>
        <v>792</v>
      </c>
      <c r="M88" s="347"/>
      <c r="N88" s="348" t="s">
        <v>38</v>
      </c>
      <c r="O88" s="38"/>
      <c r="P88" s="358" t="s">
        <v>800</v>
      </c>
      <c r="Q88" s="358"/>
      <c r="R88" s="358"/>
      <c r="S88" s="358"/>
      <c r="T88" s="358"/>
      <c r="U88" s="358"/>
      <c r="V88" s="358"/>
      <c r="W88" s="358"/>
      <c r="X88" s="358"/>
      <c r="Y88" s="358"/>
      <c r="Z88" s="358"/>
      <c r="AA88" s="358"/>
      <c r="AB88" s="358"/>
      <c r="AC88" s="46"/>
      <c r="AD88" s="58" t="s">
        <v>56</v>
      </c>
      <c r="AE88" s="301" t="n">
        <f aca="false">$AE$9</f>
        <v>0.97</v>
      </c>
      <c r="AF88" s="301"/>
      <c r="AG88" s="366"/>
      <c r="AH88" s="366"/>
      <c r="AI88" s="366"/>
      <c r="AJ88" s="366"/>
      <c r="AK88" s="53" t="n">
        <f aca="false">ROUND(ROUND(L88*AE88,0)*AI84,0)</f>
        <v>538</v>
      </c>
      <c r="AL88" s="54"/>
    </row>
    <row r="89" customFormat="false" ht="17.1" hidden="false" customHeight="true" outlineLevel="0" collapsed="false">
      <c r="A89" s="343" t="n">
        <v>32</v>
      </c>
      <c r="B89" s="41" t="n">
        <v>9111</v>
      </c>
      <c r="C89" s="344" t="s">
        <v>887</v>
      </c>
      <c r="D89" s="349"/>
      <c r="E89" s="349"/>
      <c r="F89" s="349"/>
      <c r="G89" s="345"/>
      <c r="H89" s="345"/>
      <c r="I89" s="345"/>
      <c r="J89" s="345"/>
      <c r="K89" s="62" t="s">
        <v>238</v>
      </c>
      <c r="L89" s="245"/>
      <c r="M89" s="245"/>
      <c r="N89" s="29"/>
      <c r="O89" s="30"/>
      <c r="P89" s="85"/>
      <c r="Q89" s="47"/>
      <c r="R89" s="47"/>
      <c r="S89" s="111"/>
      <c r="T89" s="111"/>
      <c r="U89" s="48"/>
      <c r="V89" s="46"/>
      <c r="W89" s="46"/>
      <c r="X89" s="58"/>
      <c r="Y89" s="357"/>
      <c r="Z89" s="357"/>
      <c r="AA89" s="46"/>
      <c r="AB89" s="46"/>
      <c r="AC89" s="157"/>
      <c r="AD89" s="360"/>
      <c r="AE89" s="360"/>
      <c r="AF89" s="361"/>
      <c r="AG89" s="366"/>
      <c r="AH89" s="366"/>
      <c r="AI89" s="366"/>
      <c r="AJ89" s="366"/>
      <c r="AK89" s="53" t="n">
        <f aca="false">ROUND(L90*AI84,0)</f>
        <v>581</v>
      </c>
      <c r="AL89" s="84"/>
    </row>
    <row r="90" customFormat="false" ht="17.1" hidden="false" customHeight="true" outlineLevel="0" collapsed="false">
      <c r="A90" s="343" t="n">
        <v>32</v>
      </c>
      <c r="B90" s="41" t="n">
        <v>9113</v>
      </c>
      <c r="C90" s="344" t="s">
        <v>888</v>
      </c>
      <c r="D90" s="349"/>
      <c r="E90" s="349"/>
      <c r="F90" s="349"/>
      <c r="G90" s="345"/>
      <c r="H90" s="345"/>
      <c r="I90" s="345"/>
      <c r="J90" s="345"/>
      <c r="K90" s="65"/>
      <c r="L90" s="347" t="n">
        <f aca="false">$L$21</f>
        <v>830</v>
      </c>
      <c r="M90" s="347"/>
      <c r="N90" s="348" t="s">
        <v>38</v>
      </c>
      <c r="O90" s="38"/>
      <c r="P90" s="358" t="s">
        <v>800</v>
      </c>
      <c r="Q90" s="358"/>
      <c r="R90" s="358"/>
      <c r="S90" s="358"/>
      <c r="T90" s="358"/>
      <c r="U90" s="358"/>
      <c r="V90" s="358"/>
      <c r="W90" s="358"/>
      <c r="X90" s="358"/>
      <c r="Y90" s="358"/>
      <c r="Z90" s="358"/>
      <c r="AA90" s="358"/>
      <c r="AB90" s="358"/>
      <c r="AC90" s="46"/>
      <c r="AD90" s="58" t="s">
        <v>56</v>
      </c>
      <c r="AE90" s="301" t="n">
        <f aca="false">$AE$9</f>
        <v>0.97</v>
      </c>
      <c r="AF90" s="301"/>
      <c r="AG90" s="366"/>
      <c r="AH90" s="366"/>
      <c r="AI90" s="366"/>
      <c r="AJ90" s="366"/>
      <c r="AK90" s="53" t="n">
        <f aca="false">ROUND(ROUND(L90*AE90,0)*AI84,0)</f>
        <v>564</v>
      </c>
      <c r="AL90" s="84"/>
    </row>
    <row r="91" customFormat="false" ht="17.1" hidden="false" customHeight="true" outlineLevel="0" collapsed="false">
      <c r="A91" s="343" t="n">
        <v>32</v>
      </c>
      <c r="B91" s="41" t="n">
        <v>9121</v>
      </c>
      <c r="C91" s="344" t="s">
        <v>889</v>
      </c>
      <c r="D91" s="102"/>
      <c r="E91" s="197"/>
      <c r="F91" s="114"/>
      <c r="G91" s="109"/>
      <c r="H91" s="109"/>
      <c r="I91" s="109"/>
      <c r="J91" s="110"/>
      <c r="K91" s="62" t="s">
        <v>240</v>
      </c>
      <c r="L91" s="245"/>
      <c r="M91" s="245"/>
      <c r="N91" s="29"/>
      <c r="O91" s="30"/>
      <c r="P91" s="85"/>
      <c r="Q91" s="47"/>
      <c r="R91" s="47"/>
      <c r="S91" s="111"/>
      <c r="T91" s="111"/>
      <c r="U91" s="48"/>
      <c r="V91" s="46"/>
      <c r="W91" s="46"/>
      <c r="X91" s="58"/>
      <c r="Y91" s="357"/>
      <c r="Z91" s="357"/>
      <c r="AA91" s="46"/>
      <c r="AB91" s="46"/>
      <c r="AC91" s="46"/>
      <c r="AD91" s="46"/>
      <c r="AE91" s="50"/>
      <c r="AF91" s="170"/>
      <c r="AG91" s="366"/>
      <c r="AH91" s="366"/>
      <c r="AI91" s="366"/>
      <c r="AJ91" s="366"/>
      <c r="AK91" s="53" t="n">
        <f aca="false">ROUND(L92*AI84,0)</f>
        <v>599</v>
      </c>
      <c r="AL91" s="84"/>
    </row>
    <row r="92" customFormat="false" ht="17.1" hidden="false" customHeight="true" outlineLevel="0" collapsed="false">
      <c r="A92" s="343" t="n">
        <v>32</v>
      </c>
      <c r="B92" s="41" t="n">
        <v>9123</v>
      </c>
      <c r="C92" s="344" t="s">
        <v>890</v>
      </c>
      <c r="D92" s="102"/>
      <c r="E92" s="197"/>
      <c r="F92" s="114"/>
      <c r="G92" s="109"/>
      <c r="H92" s="109"/>
      <c r="I92" s="109"/>
      <c r="J92" s="110"/>
      <c r="K92" s="65"/>
      <c r="L92" s="347" t="n">
        <f aca="false">$L$23</f>
        <v>855</v>
      </c>
      <c r="M92" s="347"/>
      <c r="N92" s="348" t="s">
        <v>38</v>
      </c>
      <c r="O92" s="38"/>
      <c r="P92" s="358" t="s">
        <v>800</v>
      </c>
      <c r="Q92" s="358"/>
      <c r="R92" s="358"/>
      <c r="S92" s="358"/>
      <c r="T92" s="358"/>
      <c r="U92" s="358"/>
      <c r="V92" s="358"/>
      <c r="W92" s="358"/>
      <c r="X92" s="358"/>
      <c r="Y92" s="358"/>
      <c r="Z92" s="358"/>
      <c r="AA92" s="358"/>
      <c r="AB92" s="358"/>
      <c r="AC92" s="46"/>
      <c r="AD92" s="58" t="s">
        <v>56</v>
      </c>
      <c r="AE92" s="301" t="n">
        <f aca="false">$AE$9</f>
        <v>0.97</v>
      </c>
      <c r="AF92" s="301"/>
      <c r="AG92" s="366"/>
      <c r="AH92" s="366"/>
      <c r="AI92" s="366"/>
      <c r="AJ92" s="366"/>
      <c r="AK92" s="53" t="n">
        <f aca="false">ROUND(ROUND(L92*AE92,0)*AI84,0)</f>
        <v>580</v>
      </c>
      <c r="AL92" s="84"/>
    </row>
    <row r="93" customFormat="false" ht="17.1" hidden="false" customHeight="true" outlineLevel="0" collapsed="false">
      <c r="A93" s="343" t="n">
        <v>32</v>
      </c>
      <c r="B93" s="41" t="n">
        <v>9131</v>
      </c>
      <c r="C93" s="344" t="s">
        <v>891</v>
      </c>
      <c r="D93" s="102"/>
      <c r="E93" s="197"/>
      <c r="F93" s="114"/>
      <c r="G93" s="109"/>
      <c r="H93" s="109"/>
      <c r="I93" s="109"/>
      <c r="J93" s="110"/>
      <c r="K93" s="62" t="s">
        <v>242</v>
      </c>
      <c r="L93" s="245"/>
      <c r="M93" s="245"/>
      <c r="N93" s="29"/>
      <c r="O93" s="30"/>
      <c r="P93" s="85"/>
      <c r="Q93" s="47"/>
      <c r="R93" s="47"/>
      <c r="S93" s="111"/>
      <c r="T93" s="111"/>
      <c r="U93" s="48"/>
      <c r="V93" s="46"/>
      <c r="W93" s="46"/>
      <c r="X93" s="58"/>
      <c r="Y93" s="357"/>
      <c r="Z93" s="357"/>
      <c r="AA93" s="46"/>
      <c r="AB93" s="46"/>
      <c r="AC93" s="46"/>
      <c r="AD93" s="46"/>
      <c r="AE93" s="58"/>
      <c r="AF93" s="362"/>
      <c r="AG93" s="366"/>
      <c r="AH93" s="366"/>
      <c r="AI93" s="366"/>
      <c r="AJ93" s="366"/>
      <c r="AK93" s="53" t="n">
        <f aca="false">ROUND(L94*AI84,0)</f>
        <v>610</v>
      </c>
      <c r="AL93" s="84"/>
    </row>
    <row r="94" customFormat="false" ht="17.1" hidden="false" customHeight="true" outlineLevel="0" collapsed="false">
      <c r="A94" s="343" t="n">
        <v>32</v>
      </c>
      <c r="B94" s="41" t="n">
        <v>9133</v>
      </c>
      <c r="C94" s="344" t="s">
        <v>892</v>
      </c>
      <c r="D94" s="102"/>
      <c r="E94" s="197"/>
      <c r="F94" s="114"/>
      <c r="G94" s="109"/>
      <c r="H94" s="109"/>
      <c r="I94" s="109"/>
      <c r="J94" s="110"/>
      <c r="K94" s="65"/>
      <c r="L94" s="347" t="n">
        <f aca="false">$L$25</f>
        <v>872</v>
      </c>
      <c r="M94" s="347"/>
      <c r="N94" s="348" t="s">
        <v>38</v>
      </c>
      <c r="O94" s="38"/>
      <c r="P94" s="358" t="s">
        <v>800</v>
      </c>
      <c r="Q94" s="358"/>
      <c r="R94" s="358"/>
      <c r="S94" s="358"/>
      <c r="T94" s="358"/>
      <c r="U94" s="358"/>
      <c r="V94" s="358"/>
      <c r="W94" s="358"/>
      <c r="X94" s="358"/>
      <c r="Y94" s="358"/>
      <c r="Z94" s="358"/>
      <c r="AA94" s="358"/>
      <c r="AB94" s="358"/>
      <c r="AC94" s="46"/>
      <c r="AD94" s="58" t="s">
        <v>56</v>
      </c>
      <c r="AE94" s="301" t="n">
        <f aca="false">$AE$9</f>
        <v>0.97</v>
      </c>
      <c r="AF94" s="301"/>
      <c r="AG94" s="180"/>
      <c r="AH94" s="314"/>
      <c r="AI94" s="254"/>
      <c r="AJ94" s="254"/>
      <c r="AK94" s="53" t="n">
        <f aca="false">ROUND(ROUND(L94*AE94,0)*AI84,0)</f>
        <v>592</v>
      </c>
      <c r="AL94" s="84"/>
    </row>
    <row r="95" customFormat="false" ht="17.1" hidden="false" customHeight="true" outlineLevel="0" collapsed="false">
      <c r="A95" s="343" t="n">
        <v>32</v>
      </c>
      <c r="B95" s="41" t="n">
        <v>9141</v>
      </c>
      <c r="C95" s="344" t="s">
        <v>893</v>
      </c>
      <c r="D95" s="102"/>
      <c r="E95" s="197"/>
      <c r="F95" s="114"/>
      <c r="G95" s="109"/>
      <c r="H95" s="109"/>
      <c r="I95" s="109"/>
      <c r="J95" s="110"/>
      <c r="K95" s="62" t="s">
        <v>244</v>
      </c>
      <c r="L95" s="245"/>
      <c r="M95" s="245"/>
      <c r="N95" s="29"/>
      <c r="O95" s="30"/>
      <c r="P95" s="85"/>
      <c r="Q95" s="47"/>
      <c r="R95" s="47"/>
      <c r="S95" s="111"/>
      <c r="T95" s="111"/>
      <c r="U95" s="48"/>
      <c r="V95" s="46"/>
      <c r="W95" s="46"/>
      <c r="X95" s="58"/>
      <c r="Y95" s="357"/>
      <c r="Z95" s="357"/>
      <c r="AA95" s="46"/>
      <c r="AB95" s="46"/>
      <c r="AC95" s="46"/>
      <c r="AD95" s="46"/>
      <c r="AE95" s="179"/>
      <c r="AF95" s="363"/>
      <c r="AG95" s="131"/>
      <c r="AH95" s="104"/>
      <c r="AI95" s="104"/>
      <c r="AJ95" s="278"/>
      <c r="AK95" s="53" t="n">
        <f aca="false">ROUND(L96*AI84,0)</f>
        <v>623</v>
      </c>
      <c r="AL95" s="84"/>
    </row>
    <row r="96" customFormat="false" ht="17.1" hidden="false" customHeight="true" outlineLevel="0" collapsed="false">
      <c r="A96" s="40" t="n">
        <v>32</v>
      </c>
      <c r="B96" s="41" t="n">
        <v>9143</v>
      </c>
      <c r="C96" s="344" t="s">
        <v>894</v>
      </c>
      <c r="D96" s="189"/>
      <c r="E96" s="187"/>
      <c r="F96" s="116"/>
      <c r="G96" s="37"/>
      <c r="H96" s="37"/>
      <c r="I96" s="37"/>
      <c r="J96" s="38"/>
      <c r="K96" s="65"/>
      <c r="L96" s="347" t="n">
        <f aca="false">$L$27</f>
        <v>890</v>
      </c>
      <c r="M96" s="347"/>
      <c r="N96" s="348" t="s">
        <v>38</v>
      </c>
      <c r="O96" s="38"/>
      <c r="P96" s="358" t="s">
        <v>800</v>
      </c>
      <c r="Q96" s="358"/>
      <c r="R96" s="358"/>
      <c r="S96" s="358"/>
      <c r="T96" s="358"/>
      <c r="U96" s="358"/>
      <c r="V96" s="358"/>
      <c r="W96" s="358"/>
      <c r="X96" s="358"/>
      <c r="Y96" s="358"/>
      <c r="Z96" s="358"/>
      <c r="AA96" s="358"/>
      <c r="AB96" s="358"/>
      <c r="AC96" s="46"/>
      <c r="AD96" s="58" t="s">
        <v>56</v>
      </c>
      <c r="AE96" s="310" t="n">
        <f aca="false">$AE$9</f>
        <v>0.97</v>
      </c>
      <c r="AF96" s="310"/>
      <c r="AG96" s="195"/>
      <c r="AH96" s="190"/>
      <c r="AI96" s="190"/>
      <c r="AJ96" s="300"/>
      <c r="AK96" s="53" t="n">
        <f aca="false">ROUND(ROUND(L96*AE96,0)*AI84,0)</f>
        <v>604</v>
      </c>
      <c r="AL96" s="246"/>
    </row>
  </sheetData>
  <mergeCells count="146">
    <mergeCell ref="D8:F11"/>
    <mergeCell ref="G8:J11"/>
    <mergeCell ref="Y8:Z8"/>
    <mergeCell ref="L9:M9"/>
    <mergeCell ref="AE9:AF9"/>
    <mergeCell ref="Y10:Z10"/>
    <mergeCell ref="L11:M11"/>
    <mergeCell ref="AE11:AF11"/>
    <mergeCell ref="Y12:Z12"/>
    <mergeCell ref="L13:M13"/>
    <mergeCell ref="AE13:AF13"/>
    <mergeCell ref="Y14:Z14"/>
    <mergeCell ref="L15:M15"/>
    <mergeCell ref="AE15:AF15"/>
    <mergeCell ref="Y16:Z16"/>
    <mergeCell ref="L17:M17"/>
    <mergeCell ref="AE17:AF17"/>
    <mergeCell ref="D18:F21"/>
    <mergeCell ref="G18:J21"/>
    <mergeCell ref="Y18:Z18"/>
    <mergeCell ref="L19:M19"/>
    <mergeCell ref="AE19:AF19"/>
    <mergeCell ref="Y20:Z20"/>
    <mergeCell ref="L21:M21"/>
    <mergeCell ref="AE21:AF21"/>
    <mergeCell ref="Y22:Z22"/>
    <mergeCell ref="L23:M23"/>
    <mergeCell ref="AE23:AF23"/>
    <mergeCell ref="Y24:Z24"/>
    <mergeCell ref="L25:M25"/>
    <mergeCell ref="AE25:AF25"/>
    <mergeCell ref="Y26:Z26"/>
    <mergeCell ref="L27:M27"/>
    <mergeCell ref="AE27:AF27"/>
    <mergeCell ref="AD28:AE28"/>
    <mergeCell ref="AD29:AE29"/>
    <mergeCell ref="AD30:AE30"/>
    <mergeCell ref="AD31:AE31"/>
    <mergeCell ref="AD32:AE32"/>
    <mergeCell ref="AC33:AE33"/>
    <mergeCell ref="AD34:AE34"/>
    <mergeCell ref="AD35:AE35"/>
    <mergeCell ref="AD36:AE36"/>
    <mergeCell ref="AD37:AE37"/>
    <mergeCell ref="AD38:AE38"/>
    <mergeCell ref="AD39:AE39"/>
    <mergeCell ref="AD40:AE40"/>
    <mergeCell ref="AD41:AE41"/>
    <mergeCell ref="AE43:AF43"/>
    <mergeCell ref="AE44:AF44"/>
    <mergeCell ref="D51:F54"/>
    <mergeCell ref="G51:J54"/>
    <mergeCell ref="Y51:Z51"/>
    <mergeCell ref="L52:M52"/>
    <mergeCell ref="P52:AB52"/>
    <mergeCell ref="AE52:AF52"/>
    <mergeCell ref="AG52:AJ56"/>
    <mergeCell ref="Y53:Z53"/>
    <mergeCell ref="L54:M54"/>
    <mergeCell ref="P54:AB54"/>
    <mergeCell ref="AE54:AF54"/>
    <mergeCell ref="Y55:Z55"/>
    <mergeCell ref="L56:M56"/>
    <mergeCell ref="P56:AB56"/>
    <mergeCell ref="AE56:AF56"/>
    <mergeCell ref="Y57:Z57"/>
    <mergeCell ref="AI57:AJ57"/>
    <mergeCell ref="L58:M58"/>
    <mergeCell ref="P58:AB58"/>
    <mergeCell ref="AE58:AF58"/>
    <mergeCell ref="Y59:Z59"/>
    <mergeCell ref="L60:M60"/>
    <mergeCell ref="P60:AB60"/>
    <mergeCell ref="AE60:AF60"/>
    <mergeCell ref="D61:F64"/>
    <mergeCell ref="G61:J64"/>
    <mergeCell ref="Y61:Z61"/>
    <mergeCell ref="L62:M62"/>
    <mergeCell ref="P62:AB62"/>
    <mergeCell ref="AE62:AF62"/>
    <mergeCell ref="AG62:AJ66"/>
    <mergeCell ref="Y63:Z63"/>
    <mergeCell ref="L64:M64"/>
    <mergeCell ref="P64:AB64"/>
    <mergeCell ref="AE64:AF64"/>
    <mergeCell ref="Y65:Z65"/>
    <mergeCell ref="L66:M66"/>
    <mergeCell ref="P66:AB66"/>
    <mergeCell ref="AE66:AF66"/>
    <mergeCell ref="Y67:Z67"/>
    <mergeCell ref="AI67:AJ67"/>
    <mergeCell ref="L68:M68"/>
    <mergeCell ref="P68:AB68"/>
    <mergeCell ref="AE68:AF68"/>
    <mergeCell ref="Y69:Z69"/>
    <mergeCell ref="L70:M70"/>
    <mergeCell ref="P70:AB70"/>
    <mergeCell ref="AE70:AF70"/>
    <mergeCell ref="D77:F80"/>
    <mergeCell ref="G77:J80"/>
    <mergeCell ref="Y77:Z77"/>
    <mergeCell ref="L78:M78"/>
    <mergeCell ref="P78:AB78"/>
    <mergeCell ref="AE78:AF78"/>
    <mergeCell ref="AG78:AJ83"/>
    <mergeCell ref="Y79:Z79"/>
    <mergeCell ref="L80:M80"/>
    <mergeCell ref="P80:AB80"/>
    <mergeCell ref="AE80:AF80"/>
    <mergeCell ref="Y81:Z81"/>
    <mergeCell ref="L82:M82"/>
    <mergeCell ref="P82:AB82"/>
    <mergeCell ref="AE82:AF82"/>
    <mergeCell ref="Y83:Z83"/>
    <mergeCell ref="L84:M84"/>
    <mergeCell ref="P84:AB84"/>
    <mergeCell ref="AE84:AF84"/>
    <mergeCell ref="AI84:AJ84"/>
    <mergeCell ref="Y85:Z85"/>
    <mergeCell ref="L86:M86"/>
    <mergeCell ref="P86:AB86"/>
    <mergeCell ref="AE86:AF86"/>
    <mergeCell ref="D87:F90"/>
    <mergeCell ref="G87:J90"/>
    <mergeCell ref="Y87:Z87"/>
    <mergeCell ref="L88:M88"/>
    <mergeCell ref="P88:AB88"/>
    <mergeCell ref="AE88:AF88"/>
    <mergeCell ref="AG88:AJ93"/>
    <mergeCell ref="Y89:Z89"/>
    <mergeCell ref="L90:M90"/>
    <mergeCell ref="P90:AB90"/>
    <mergeCell ref="AE90:AF90"/>
    <mergeCell ref="Y91:Z91"/>
    <mergeCell ref="L92:M92"/>
    <mergeCell ref="P92:AB92"/>
    <mergeCell ref="AE92:AF92"/>
    <mergeCell ref="Y93:Z93"/>
    <mergeCell ref="L94:M94"/>
    <mergeCell ref="P94:AB94"/>
    <mergeCell ref="AE94:AF94"/>
    <mergeCell ref="AI94:AJ94"/>
    <mergeCell ref="Y95:Z95"/>
    <mergeCell ref="L96:M96"/>
    <mergeCell ref="P96:AB96"/>
    <mergeCell ref="AE96:AF96"/>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4" useFirstPageNumber="true" horizontalDpi="300" verticalDpi="300" copies="1"/>
  <headerFooter differentFirst="false" differentOddEven="false">
    <oddHeader>&amp;R&amp;9認知症対応型共同生活介護</oddHeader>
    <oddFooter>&amp;C&amp;14&amp;P</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7.49"/>
    <col collapsed="false" customWidth="true" hidden="false" outlineLevel="0" max="3" min="3" style="11" width="29.62"/>
    <col collapsed="false" customWidth="true" hidden="false" outlineLevel="0" max="25" min="4" style="11" width="2.37"/>
    <col collapsed="false" customWidth="true" hidden="false" outlineLevel="0" max="26" min="26" style="11" width="2.87"/>
    <col collapsed="false" customWidth="true" hidden="false" outlineLevel="0" max="28" min="27" style="11" width="2.37"/>
    <col collapsed="false" customWidth="true" hidden="false" outlineLevel="0" max="30" min="29" style="11" width="1.87"/>
    <col collapsed="false" customWidth="true" hidden="false" outlineLevel="0" max="31" min="31" style="11" width="2.37"/>
    <col collapsed="false" customWidth="true" hidden="false" outlineLevel="0" max="32" min="32" style="11" width="1.99"/>
    <col collapsed="false" customWidth="true" hidden="false" outlineLevel="0" max="33" min="33" style="11" width="1.36"/>
    <col collapsed="false" customWidth="true" hidden="false" outlineLevel="0" max="34" min="34" style="11" width="1.75"/>
    <col collapsed="false" customWidth="true" hidden="false" outlineLevel="0" max="36" min="35" style="11" width="2.62"/>
    <col collapsed="false" customWidth="true" hidden="false" outlineLevel="0" max="37" min="37" style="11" width="8.62"/>
    <col collapsed="false" customWidth="true" hidden="false" outlineLevel="0" max="38" min="38" style="11" width="8.49"/>
    <col collapsed="false" customWidth="true" hidden="false" outlineLevel="0" max="39" min="39" style="11" width="2.74"/>
    <col collapsed="false" customWidth="false" hidden="false" outlineLevel="0" max="257" min="40" style="11" width="8.99"/>
  </cols>
  <sheetData>
    <row r="1" customFormat="false" ht="17.25" hidden="false" customHeight="true" outlineLevel="0" collapsed="false">
      <c r="A1" s="21"/>
    </row>
    <row r="2" customFormat="false" ht="17.25" hidden="false" customHeight="true" outlineLevel="0" collapsed="false">
      <c r="A2" s="21"/>
      <c r="B2" s="21" t="s">
        <v>895</v>
      </c>
    </row>
    <row r="3" customFormat="false" ht="13.5" hidden="false" customHeight="true" outlineLevel="0" collapsed="false"/>
    <row r="4" customFormat="false" ht="17.1" hidden="false" customHeight="true" outlineLevel="0" collapsed="false">
      <c r="A4" s="22" t="s">
        <v>30</v>
      </c>
      <c r="B4" s="23"/>
      <c r="C4" s="171" t="s">
        <v>31</v>
      </c>
      <c r="D4" s="172"/>
      <c r="E4" s="63"/>
      <c r="F4" s="63"/>
      <c r="G4" s="63"/>
      <c r="H4" s="63"/>
      <c r="I4" s="63"/>
      <c r="J4" s="63"/>
      <c r="K4" s="63"/>
      <c r="L4" s="63"/>
      <c r="M4" s="63"/>
      <c r="N4" s="63"/>
      <c r="O4" s="63"/>
      <c r="P4" s="63"/>
      <c r="Q4" s="28" t="s">
        <v>32</v>
      </c>
      <c r="R4" s="63"/>
      <c r="S4" s="63"/>
      <c r="T4" s="63"/>
      <c r="U4" s="63"/>
      <c r="V4" s="63"/>
      <c r="W4" s="63"/>
      <c r="X4" s="63"/>
      <c r="Y4" s="63"/>
      <c r="Z4" s="63"/>
      <c r="AA4" s="63"/>
      <c r="AB4" s="63"/>
      <c r="AC4" s="63"/>
      <c r="AD4" s="63"/>
      <c r="AE4" s="63"/>
      <c r="AF4" s="63"/>
      <c r="AG4" s="63"/>
      <c r="AH4" s="63"/>
      <c r="AI4" s="63"/>
      <c r="AJ4" s="64"/>
      <c r="AK4" s="31" t="s">
        <v>33</v>
      </c>
      <c r="AL4" s="31" t="s">
        <v>34</v>
      </c>
      <c r="AM4" s="132"/>
    </row>
    <row r="5" customFormat="false" ht="17.1" hidden="false" customHeight="true" outlineLevel="0" collapsed="false">
      <c r="A5" s="32" t="s">
        <v>35</v>
      </c>
      <c r="B5" s="33" t="s">
        <v>36</v>
      </c>
      <c r="C5" s="34"/>
      <c r="D5" s="35"/>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34"/>
      <c r="AK5" s="39" t="s">
        <v>37</v>
      </c>
      <c r="AL5" s="39" t="s">
        <v>38</v>
      </c>
      <c r="AM5" s="132"/>
    </row>
    <row r="6" customFormat="false" ht="17.1" hidden="false" customHeight="true" outlineLevel="0" collapsed="false">
      <c r="A6" s="343" t="n">
        <v>38</v>
      </c>
      <c r="B6" s="41" t="n">
        <v>1211</v>
      </c>
      <c r="C6" s="367" t="s">
        <v>896</v>
      </c>
      <c r="D6" s="176" t="s">
        <v>897</v>
      </c>
      <c r="E6" s="176"/>
      <c r="F6" s="176"/>
      <c r="G6" s="345" t="s">
        <v>898</v>
      </c>
      <c r="H6" s="345"/>
      <c r="I6" s="345"/>
      <c r="J6" s="345"/>
      <c r="K6" s="62" t="s">
        <v>236</v>
      </c>
      <c r="L6" s="29"/>
      <c r="M6" s="29"/>
      <c r="N6" s="29"/>
      <c r="O6" s="30"/>
      <c r="P6" s="47"/>
      <c r="Q6" s="47"/>
      <c r="R6" s="47"/>
      <c r="S6" s="111"/>
      <c r="T6" s="111"/>
      <c r="U6" s="48"/>
      <c r="V6" s="48"/>
      <c r="W6" s="48"/>
      <c r="X6" s="93"/>
      <c r="Y6" s="111"/>
      <c r="Z6" s="48"/>
      <c r="AA6" s="48"/>
      <c r="AB6" s="48"/>
      <c r="AC6" s="93"/>
      <c r="AD6" s="46"/>
      <c r="AE6" s="46"/>
      <c r="AF6" s="46"/>
      <c r="AG6" s="46"/>
      <c r="AH6" s="46"/>
      <c r="AI6" s="46"/>
      <c r="AJ6" s="52"/>
      <c r="AK6" s="178" t="n">
        <f aca="false">L7</f>
        <v>835</v>
      </c>
      <c r="AL6" s="54" t="s">
        <v>75</v>
      </c>
    </row>
    <row r="7" customFormat="false" ht="17.1" hidden="false" customHeight="true" outlineLevel="0" collapsed="false">
      <c r="A7" s="343" t="n">
        <v>38</v>
      </c>
      <c r="B7" s="41" t="n">
        <v>1213</v>
      </c>
      <c r="C7" s="367" t="s">
        <v>899</v>
      </c>
      <c r="D7" s="176"/>
      <c r="E7" s="176"/>
      <c r="F7" s="176"/>
      <c r="G7" s="345"/>
      <c r="H7" s="345"/>
      <c r="I7" s="345"/>
      <c r="J7" s="345"/>
      <c r="K7" s="65"/>
      <c r="L7" s="347" t="n">
        <v>835</v>
      </c>
      <c r="M7" s="347"/>
      <c r="N7" s="348" t="s">
        <v>38</v>
      </c>
      <c r="O7" s="38"/>
      <c r="P7" s="151" t="s">
        <v>800</v>
      </c>
      <c r="Q7" s="47"/>
      <c r="R7" s="47"/>
      <c r="S7" s="111"/>
      <c r="T7" s="111"/>
      <c r="U7" s="48"/>
      <c r="V7" s="48"/>
      <c r="W7" s="48"/>
      <c r="X7" s="93"/>
      <c r="Y7" s="346"/>
      <c r="Z7" s="346"/>
      <c r="AA7" s="46"/>
      <c r="AB7" s="46"/>
      <c r="AC7" s="46"/>
      <c r="AD7" s="93" t="s">
        <v>56</v>
      </c>
      <c r="AE7" s="301" t="n">
        <v>0.97</v>
      </c>
      <c r="AF7" s="301"/>
      <c r="AG7" s="46"/>
      <c r="AH7" s="46"/>
      <c r="AI7" s="46"/>
      <c r="AJ7" s="52"/>
      <c r="AK7" s="53" t="n">
        <f aca="false">ROUND(L7*AE7,0)</f>
        <v>810</v>
      </c>
      <c r="AL7" s="54"/>
    </row>
    <row r="8" customFormat="false" ht="17.1" hidden="false" customHeight="true" outlineLevel="0" collapsed="false">
      <c r="A8" s="343" t="n">
        <v>38</v>
      </c>
      <c r="B8" s="41" t="n">
        <v>1221</v>
      </c>
      <c r="C8" s="367" t="s">
        <v>900</v>
      </c>
      <c r="D8" s="176"/>
      <c r="E8" s="176"/>
      <c r="F8" s="176"/>
      <c r="G8" s="345"/>
      <c r="H8" s="345"/>
      <c r="I8" s="345"/>
      <c r="J8" s="345"/>
      <c r="K8" s="62" t="s">
        <v>238</v>
      </c>
      <c r="L8" s="245"/>
      <c r="M8" s="245"/>
      <c r="N8" s="29"/>
      <c r="O8" s="30"/>
      <c r="P8" s="47"/>
      <c r="Q8" s="47"/>
      <c r="R8" s="47"/>
      <c r="S8" s="111"/>
      <c r="T8" s="111"/>
      <c r="U8" s="48"/>
      <c r="V8" s="46"/>
      <c r="W8" s="46"/>
      <c r="X8" s="93"/>
      <c r="Y8" s="111"/>
      <c r="Z8" s="48"/>
      <c r="AA8" s="46"/>
      <c r="AB8" s="46"/>
      <c r="AC8" s="93"/>
      <c r="AD8" s="46"/>
      <c r="AE8" s="46"/>
      <c r="AF8" s="46"/>
      <c r="AG8" s="46"/>
      <c r="AH8" s="46"/>
      <c r="AI8" s="46"/>
      <c r="AJ8" s="52"/>
      <c r="AK8" s="178" t="n">
        <f aca="false">L9</f>
        <v>873</v>
      </c>
      <c r="AL8" s="84"/>
    </row>
    <row r="9" customFormat="false" ht="17.1" hidden="false" customHeight="true" outlineLevel="0" collapsed="false">
      <c r="A9" s="343" t="n">
        <v>38</v>
      </c>
      <c r="B9" s="41" t="n">
        <v>1223</v>
      </c>
      <c r="C9" s="367" t="s">
        <v>901</v>
      </c>
      <c r="D9" s="176"/>
      <c r="E9" s="176"/>
      <c r="F9" s="176"/>
      <c r="G9" s="345"/>
      <c r="H9" s="345"/>
      <c r="I9" s="345"/>
      <c r="J9" s="345"/>
      <c r="K9" s="65"/>
      <c r="L9" s="347" t="n">
        <v>873</v>
      </c>
      <c r="M9" s="347"/>
      <c r="N9" s="348" t="s">
        <v>38</v>
      </c>
      <c r="O9" s="38"/>
      <c r="P9" s="151" t="s">
        <v>800</v>
      </c>
      <c r="Q9" s="47"/>
      <c r="R9" s="47"/>
      <c r="S9" s="111"/>
      <c r="T9" s="111"/>
      <c r="U9" s="48"/>
      <c r="V9" s="48"/>
      <c r="W9" s="48"/>
      <c r="X9" s="93"/>
      <c r="Y9" s="346"/>
      <c r="Z9" s="346"/>
      <c r="AA9" s="46"/>
      <c r="AB9" s="46"/>
      <c r="AC9" s="46"/>
      <c r="AD9" s="93" t="s">
        <v>56</v>
      </c>
      <c r="AE9" s="301" t="n">
        <f aca="false">$AE$7</f>
        <v>0.97</v>
      </c>
      <c r="AF9" s="301"/>
      <c r="AG9" s="46"/>
      <c r="AH9" s="46"/>
      <c r="AI9" s="46"/>
      <c r="AJ9" s="52"/>
      <c r="AK9" s="53" t="n">
        <f aca="false">ROUND(L9*AE9,0)</f>
        <v>847</v>
      </c>
      <c r="AL9" s="84"/>
    </row>
    <row r="10" customFormat="false" ht="17.1" hidden="false" customHeight="true" outlineLevel="0" collapsed="false">
      <c r="A10" s="343" t="n">
        <v>38</v>
      </c>
      <c r="B10" s="41" t="n">
        <v>1231</v>
      </c>
      <c r="C10" s="367" t="s">
        <v>902</v>
      </c>
      <c r="D10" s="102"/>
      <c r="E10" s="197"/>
      <c r="F10" s="114"/>
      <c r="G10" s="109"/>
      <c r="H10" s="109"/>
      <c r="I10" s="109"/>
      <c r="J10" s="110"/>
      <c r="K10" s="62" t="s">
        <v>240</v>
      </c>
      <c r="L10" s="245"/>
      <c r="M10" s="245"/>
      <c r="N10" s="29"/>
      <c r="O10" s="30"/>
      <c r="P10" s="47"/>
      <c r="Q10" s="47"/>
      <c r="R10" s="47"/>
      <c r="S10" s="111"/>
      <c r="T10" s="111"/>
      <c r="U10" s="48"/>
      <c r="V10" s="46"/>
      <c r="W10" s="46"/>
      <c r="X10" s="93"/>
      <c r="Y10" s="111"/>
      <c r="Z10" s="48"/>
      <c r="AA10" s="46"/>
      <c r="AB10" s="46"/>
      <c r="AC10" s="93"/>
      <c r="AD10" s="46"/>
      <c r="AE10" s="46"/>
      <c r="AF10" s="46"/>
      <c r="AG10" s="46"/>
      <c r="AH10" s="46"/>
      <c r="AI10" s="46"/>
      <c r="AJ10" s="52"/>
      <c r="AK10" s="178" t="n">
        <f aca="false">L11</f>
        <v>899</v>
      </c>
      <c r="AL10" s="84"/>
    </row>
    <row r="11" customFormat="false" ht="17.1" hidden="false" customHeight="true" outlineLevel="0" collapsed="false">
      <c r="A11" s="343" t="n">
        <v>38</v>
      </c>
      <c r="B11" s="41" t="n">
        <v>1233</v>
      </c>
      <c r="C11" s="367" t="s">
        <v>903</v>
      </c>
      <c r="D11" s="102"/>
      <c r="E11" s="197"/>
      <c r="F11" s="114"/>
      <c r="G11" s="109"/>
      <c r="H11" s="109"/>
      <c r="I11" s="109"/>
      <c r="J11" s="110"/>
      <c r="K11" s="65"/>
      <c r="L11" s="347" t="n">
        <v>899</v>
      </c>
      <c r="M11" s="347"/>
      <c r="N11" s="348" t="s">
        <v>38</v>
      </c>
      <c r="O11" s="38"/>
      <c r="P11" s="151" t="s">
        <v>800</v>
      </c>
      <c r="Q11" s="47"/>
      <c r="R11" s="47"/>
      <c r="S11" s="111"/>
      <c r="T11" s="111"/>
      <c r="U11" s="48"/>
      <c r="V11" s="48"/>
      <c r="W11" s="48"/>
      <c r="X11" s="93"/>
      <c r="Y11" s="346"/>
      <c r="Z11" s="346"/>
      <c r="AA11" s="46"/>
      <c r="AB11" s="46"/>
      <c r="AC11" s="46"/>
      <c r="AD11" s="93" t="s">
        <v>56</v>
      </c>
      <c r="AE11" s="301" t="n">
        <f aca="false">$AE$7</f>
        <v>0.97</v>
      </c>
      <c r="AF11" s="301"/>
      <c r="AG11" s="46"/>
      <c r="AH11" s="46"/>
      <c r="AI11" s="46"/>
      <c r="AJ11" s="52"/>
      <c r="AK11" s="53" t="n">
        <f aca="false">ROUND(L11*AE11,0)</f>
        <v>872</v>
      </c>
      <c r="AL11" s="84"/>
    </row>
    <row r="12" customFormat="false" ht="17.1" hidden="false" customHeight="true" outlineLevel="0" collapsed="false">
      <c r="A12" s="343" t="n">
        <v>38</v>
      </c>
      <c r="B12" s="41" t="n">
        <v>1241</v>
      </c>
      <c r="C12" s="367" t="s">
        <v>904</v>
      </c>
      <c r="D12" s="102"/>
      <c r="E12" s="197"/>
      <c r="F12" s="114"/>
      <c r="G12" s="109"/>
      <c r="H12" s="109"/>
      <c r="I12" s="109"/>
      <c r="J12" s="110"/>
      <c r="K12" s="62" t="s">
        <v>242</v>
      </c>
      <c r="L12" s="245"/>
      <c r="M12" s="245"/>
      <c r="N12" s="29"/>
      <c r="O12" s="30"/>
      <c r="P12" s="47"/>
      <c r="Q12" s="47"/>
      <c r="R12" s="47"/>
      <c r="S12" s="111"/>
      <c r="T12" s="111"/>
      <c r="U12" s="48"/>
      <c r="V12" s="46"/>
      <c r="W12" s="46"/>
      <c r="X12" s="93"/>
      <c r="Y12" s="111"/>
      <c r="Z12" s="48"/>
      <c r="AA12" s="46"/>
      <c r="AB12" s="46"/>
      <c r="AC12" s="93"/>
      <c r="AD12" s="46"/>
      <c r="AE12" s="46"/>
      <c r="AF12" s="46"/>
      <c r="AG12" s="46"/>
      <c r="AH12" s="46"/>
      <c r="AI12" s="46"/>
      <c r="AJ12" s="52"/>
      <c r="AK12" s="178" t="n">
        <f aca="false">L13</f>
        <v>916</v>
      </c>
      <c r="AL12" s="84"/>
    </row>
    <row r="13" customFormat="false" ht="17.1" hidden="false" customHeight="true" outlineLevel="0" collapsed="false">
      <c r="A13" s="343" t="n">
        <v>38</v>
      </c>
      <c r="B13" s="41" t="n">
        <v>1243</v>
      </c>
      <c r="C13" s="367" t="s">
        <v>905</v>
      </c>
      <c r="D13" s="102"/>
      <c r="E13" s="197"/>
      <c r="F13" s="114"/>
      <c r="G13" s="109"/>
      <c r="H13" s="109"/>
      <c r="I13" s="109"/>
      <c r="J13" s="110"/>
      <c r="K13" s="65"/>
      <c r="L13" s="347" t="n">
        <v>916</v>
      </c>
      <c r="M13" s="347"/>
      <c r="N13" s="348" t="s">
        <v>38</v>
      </c>
      <c r="O13" s="38"/>
      <c r="P13" s="151" t="s">
        <v>800</v>
      </c>
      <c r="Q13" s="47"/>
      <c r="R13" s="47"/>
      <c r="S13" s="111"/>
      <c r="T13" s="111"/>
      <c r="U13" s="48"/>
      <c r="V13" s="48"/>
      <c r="W13" s="48"/>
      <c r="X13" s="93"/>
      <c r="Y13" s="346"/>
      <c r="Z13" s="346"/>
      <c r="AA13" s="46"/>
      <c r="AB13" s="46"/>
      <c r="AC13" s="46"/>
      <c r="AD13" s="93" t="s">
        <v>56</v>
      </c>
      <c r="AE13" s="301" t="n">
        <f aca="false">$AE$7</f>
        <v>0.97</v>
      </c>
      <c r="AF13" s="301"/>
      <c r="AG13" s="46"/>
      <c r="AH13" s="46"/>
      <c r="AI13" s="46"/>
      <c r="AJ13" s="52"/>
      <c r="AK13" s="53" t="n">
        <f aca="false">ROUND(L13*AE13,0)</f>
        <v>889</v>
      </c>
      <c r="AL13" s="84"/>
    </row>
    <row r="14" customFormat="false" ht="17.1" hidden="false" customHeight="true" outlineLevel="0" collapsed="false">
      <c r="A14" s="343" t="n">
        <v>38</v>
      </c>
      <c r="B14" s="41" t="n">
        <v>1251</v>
      </c>
      <c r="C14" s="367" t="s">
        <v>906</v>
      </c>
      <c r="D14" s="102"/>
      <c r="E14" s="197"/>
      <c r="F14" s="114"/>
      <c r="G14" s="109"/>
      <c r="H14" s="109"/>
      <c r="I14" s="109"/>
      <c r="J14" s="110"/>
      <c r="K14" s="62" t="s">
        <v>244</v>
      </c>
      <c r="L14" s="245"/>
      <c r="M14" s="245"/>
      <c r="N14" s="29"/>
      <c r="O14" s="30"/>
      <c r="P14" s="47"/>
      <c r="Q14" s="47"/>
      <c r="R14" s="47"/>
      <c r="S14" s="111"/>
      <c r="T14" s="111"/>
      <c r="U14" s="48"/>
      <c r="V14" s="46"/>
      <c r="W14" s="46"/>
      <c r="X14" s="93"/>
      <c r="Y14" s="46"/>
      <c r="Z14" s="93"/>
      <c r="AC14" s="46"/>
      <c r="AD14" s="46"/>
      <c r="AE14" s="46"/>
      <c r="AF14" s="46"/>
      <c r="AG14" s="46"/>
      <c r="AH14" s="46"/>
      <c r="AI14" s="46"/>
      <c r="AJ14" s="52"/>
      <c r="AK14" s="178" t="n">
        <f aca="false">L15</f>
        <v>934</v>
      </c>
      <c r="AL14" s="84"/>
    </row>
    <row r="15" customFormat="false" ht="17.1" hidden="false" customHeight="true" outlineLevel="0" collapsed="false">
      <c r="A15" s="40" t="n">
        <v>38</v>
      </c>
      <c r="B15" s="41" t="n">
        <v>1253</v>
      </c>
      <c r="C15" s="367" t="s">
        <v>907</v>
      </c>
      <c r="D15" s="102"/>
      <c r="E15" s="197"/>
      <c r="F15" s="114"/>
      <c r="G15" s="37"/>
      <c r="H15" s="37"/>
      <c r="I15" s="37"/>
      <c r="J15" s="38"/>
      <c r="K15" s="65"/>
      <c r="L15" s="347" t="n">
        <v>934</v>
      </c>
      <c r="M15" s="347"/>
      <c r="N15" s="348" t="s">
        <v>38</v>
      </c>
      <c r="O15" s="38"/>
      <c r="P15" s="45" t="s">
        <v>800</v>
      </c>
      <c r="Q15" s="47"/>
      <c r="R15" s="47"/>
      <c r="S15" s="111"/>
      <c r="T15" s="111"/>
      <c r="U15" s="48"/>
      <c r="V15" s="48"/>
      <c r="W15" s="48"/>
      <c r="X15" s="93"/>
      <c r="Y15" s="346"/>
      <c r="Z15" s="346"/>
      <c r="AA15" s="46"/>
      <c r="AB15" s="46"/>
      <c r="AC15" s="46"/>
      <c r="AD15" s="93" t="s">
        <v>56</v>
      </c>
      <c r="AE15" s="301" t="n">
        <f aca="false">$AE$7</f>
        <v>0.97</v>
      </c>
      <c r="AF15" s="301"/>
      <c r="AG15" s="46"/>
      <c r="AH15" s="46"/>
      <c r="AI15" s="46"/>
      <c r="AJ15" s="52"/>
      <c r="AK15" s="53" t="n">
        <f aca="false">ROUND(L15*AE15,0)</f>
        <v>906</v>
      </c>
      <c r="AL15" s="84"/>
    </row>
    <row r="16" customFormat="false" ht="17.1" hidden="false" customHeight="true" outlineLevel="0" collapsed="false">
      <c r="A16" s="343" t="n">
        <v>38</v>
      </c>
      <c r="B16" s="41" t="n">
        <v>2211</v>
      </c>
      <c r="C16" s="367" t="s">
        <v>908</v>
      </c>
      <c r="D16" s="349"/>
      <c r="E16" s="349"/>
      <c r="F16" s="349"/>
      <c r="G16" s="345" t="s">
        <v>909</v>
      </c>
      <c r="H16" s="345"/>
      <c r="I16" s="345"/>
      <c r="J16" s="345"/>
      <c r="K16" s="62" t="s">
        <v>236</v>
      </c>
      <c r="L16" s="29"/>
      <c r="M16" s="29"/>
      <c r="N16" s="29"/>
      <c r="O16" s="30"/>
      <c r="P16" s="47"/>
      <c r="Q16" s="47"/>
      <c r="R16" s="47"/>
      <c r="S16" s="111"/>
      <c r="T16" s="111"/>
      <c r="U16" s="48"/>
      <c r="V16" s="48"/>
      <c r="W16" s="48"/>
      <c r="X16" s="93"/>
      <c r="Y16" s="111"/>
      <c r="Z16" s="48"/>
      <c r="AA16" s="48"/>
      <c r="AB16" s="48"/>
      <c r="AC16" s="93"/>
      <c r="AD16" s="46"/>
      <c r="AE16" s="46"/>
      <c r="AF16" s="46"/>
      <c r="AG16" s="46"/>
      <c r="AH16" s="46"/>
      <c r="AI16" s="46"/>
      <c r="AJ16" s="52"/>
      <c r="AK16" s="178" t="n">
        <f aca="false">L17</f>
        <v>822</v>
      </c>
      <c r="AL16" s="54"/>
    </row>
    <row r="17" customFormat="false" ht="17.1" hidden="false" customHeight="true" outlineLevel="0" collapsed="false">
      <c r="A17" s="343" t="n">
        <v>38</v>
      </c>
      <c r="B17" s="41" t="n">
        <v>2213</v>
      </c>
      <c r="C17" s="367" t="s">
        <v>910</v>
      </c>
      <c r="D17" s="349"/>
      <c r="E17" s="349"/>
      <c r="F17" s="349"/>
      <c r="G17" s="345"/>
      <c r="H17" s="345"/>
      <c r="I17" s="345"/>
      <c r="J17" s="345"/>
      <c r="K17" s="65"/>
      <c r="L17" s="347" t="n">
        <v>822</v>
      </c>
      <c r="M17" s="347"/>
      <c r="N17" s="348" t="s">
        <v>38</v>
      </c>
      <c r="O17" s="38"/>
      <c r="P17" s="151" t="s">
        <v>800</v>
      </c>
      <c r="Q17" s="47"/>
      <c r="R17" s="47"/>
      <c r="S17" s="111"/>
      <c r="T17" s="111"/>
      <c r="U17" s="48"/>
      <c r="V17" s="48"/>
      <c r="W17" s="48"/>
      <c r="X17" s="93"/>
      <c r="Y17" s="346"/>
      <c r="Z17" s="346"/>
      <c r="AA17" s="46"/>
      <c r="AB17" s="46"/>
      <c r="AC17" s="46"/>
      <c r="AD17" s="93" t="s">
        <v>56</v>
      </c>
      <c r="AE17" s="301" t="n">
        <f aca="false">$AE$7</f>
        <v>0.97</v>
      </c>
      <c r="AF17" s="301"/>
      <c r="AG17" s="46"/>
      <c r="AH17" s="46"/>
      <c r="AI17" s="46"/>
      <c r="AJ17" s="52"/>
      <c r="AK17" s="53" t="n">
        <f aca="false">ROUND(L17*AE17,0)</f>
        <v>797</v>
      </c>
      <c r="AL17" s="54"/>
    </row>
    <row r="18" customFormat="false" ht="17.1" hidden="false" customHeight="true" outlineLevel="0" collapsed="false">
      <c r="A18" s="343" t="n">
        <v>38</v>
      </c>
      <c r="B18" s="41" t="n">
        <v>2221</v>
      </c>
      <c r="C18" s="367" t="s">
        <v>911</v>
      </c>
      <c r="D18" s="349"/>
      <c r="E18" s="349"/>
      <c r="F18" s="349"/>
      <c r="G18" s="345"/>
      <c r="H18" s="345"/>
      <c r="I18" s="345"/>
      <c r="J18" s="345"/>
      <c r="K18" s="62" t="s">
        <v>238</v>
      </c>
      <c r="L18" s="245"/>
      <c r="M18" s="245"/>
      <c r="N18" s="29"/>
      <c r="O18" s="30"/>
      <c r="P18" s="47"/>
      <c r="Q18" s="47"/>
      <c r="R18" s="47"/>
      <c r="S18" s="111"/>
      <c r="T18" s="111"/>
      <c r="U18" s="48"/>
      <c r="V18" s="46"/>
      <c r="W18" s="46"/>
      <c r="X18" s="93"/>
      <c r="Y18" s="111"/>
      <c r="Z18" s="48"/>
      <c r="AA18" s="46"/>
      <c r="AB18" s="46"/>
      <c r="AC18" s="93"/>
      <c r="AD18" s="46"/>
      <c r="AE18" s="46"/>
      <c r="AF18" s="46"/>
      <c r="AG18" s="46"/>
      <c r="AH18" s="46"/>
      <c r="AI18" s="46"/>
      <c r="AJ18" s="52"/>
      <c r="AK18" s="178" t="n">
        <f aca="false">L19</f>
        <v>860</v>
      </c>
      <c r="AL18" s="84"/>
    </row>
    <row r="19" customFormat="false" ht="17.1" hidden="false" customHeight="true" outlineLevel="0" collapsed="false">
      <c r="A19" s="343" t="n">
        <v>38</v>
      </c>
      <c r="B19" s="41" t="n">
        <v>2223</v>
      </c>
      <c r="C19" s="367" t="s">
        <v>912</v>
      </c>
      <c r="D19" s="349"/>
      <c r="E19" s="349"/>
      <c r="F19" s="349"/>
      <c r="G19" s="345"/>
      <c r="H19" s="345"/>
      <c r="I19" s="345"/>
      <c r="J19" s="345"/>
      <c r="K19" s="65"/>
      <c r="L19" s="347" t="n">
        <v>860</v>
      </c>
      <c r="M19" s="347"/>
      <c r="N19" s="348" t="s">
        <v>38</v>
      </c>
      <c r="O19" s="38"/>
      <c r="P19" s="151" t="s">
        <v>800</v>
      </c>
      <c r="Q19" s="47"/>
      <c r="R19" s="47"/>
      <c r="S19" s="111"/>
      <c r="T19" s="111"/>
      <c r="U19" s="48"/>
      <c r="V19" s="48"/>
      <c r="W19" s="48"/>
      <c r="X19" s="93"/>
      <c r="Y19" s="346"/>
      <c r="Z19" s="346"/>
      <c r="AA19" s="46"/>
      <c r="AB19" s="46"/>
      <c r="AC19" s="46"/>
      <c r="AD19" s="93" t="s">
        <v>56</v>
      </c>
      <c r="AE19" s="301" t="n">
        <f aca="false">$AE$7</f>
        <v>0.97</v>
      </c>
      <c r="AF19" s="301"/>
      <c r="AG19" s="46"/>
      <c r="AH19" s="46"/>
      <c r="AI19" s="46"/>
      <c r="AJ19" s="52"/>
      <c r="AK19" s="53" t="n">
        <f aca="false">ROUND(L19*AE19,0)</f>
        <v>834</v>
      </c>
      <c r="AL19" s="84"/>
    </row>
    <row r="20" customFormat="false" ht="17.1" hidden="false" customHeight="true" outlineLevel="0" collapsed="false">
      <c r="A20" s="343" t="n">
        <v>38</v>
      </c>
      <c r="B20" s="41" t="n">
        <v>2231</v>
      </c>
      <c r="C20" s="367" t="s">
        <v>913</v>
      </c>
      <c r="D20" s="102"/>
      <c r="E20" s="197"/>
      <c r="F20" s="114"/>
      <c r="G20" s="109"/>
      <c r="H20" s="109"/>
      <c r="I20" s="109"/>
      <c r="J20" s="110"/>
      <c r="K20" s="62" t="s">
        <v>240</v>
      </c>
      <c r="L20" s="245"/>
      <c r="M20" s="245"/>
      <c r="N20" s="29"/>
      <c r="O20" s="30"/>
      <c r="P20" s="47"/>
      <c r="Q20" s="47"/>
      <c r="R20" s="47"/>
      <c r="S20" s="111"/>
      <c r="T20" s="111"/>
      <c r="U20" s="48"/>
      <c r="V20" s="46"/>
      <c r="W20" s="46"/>
      <c r="X20" s="93"/>
      <c r="Y20" s="111"/>
      <c r="Z20" s="48"/>
      <c r="AA20" s="46"/>
      <c r="AB20" s="46"/>
      <c r="AC20" s="93"/>
      <c r="AD20" s="46"/>
      <c r="AE20" s="46"/>
      <c r="AF20" s="46"/>
      <c r="AG20" s="46"/>
      <c r="AH20" s="46"/>
      <c r="AI20" s="46"/>
      <c r="AJ20" s="52"/>
      <c r="AK20" s="178" t="n">
        <f aca="false">L21</f>
        <v>886</v>
      </c>
      <c r="AL20" s="84"/>
    </row>
    <row r="21" customFormat="false" ht="17.1" hidden="false" customHeight="true" outlineLevel="0" collapsed="false">
      <c r="A21" s="343" t="n">
        <v>38</v>
      </c>
      <c r="B21" s="41" t="n">
        <v>2233</v>
      </c>
      <c r="C21" s="367" t="s">
        <v>914</v>
      </c>
      <c r="D21" s="102"/>
      <c r="E21" s="197"/>
      <c r="F21" s="114"/>
      <c r="G21" s="109"/>
      <c r="H21" s="109"/>
      <c r="I21" s="109"/>
      <c r="J21" s="110"/>
      <c r="K21" s="65"/>
      <c r="L21" s="347" t="n">
        <v>886</v>
      </c>
      <c r="M21" s="347"/>
      <c r="N21" s="348" t="s">
        <v>38</v>
      </c>
      <c r="O21" s="38"/>
      <c r="P21" s="151" t="s">
        <v>800</v>
      </c>
      <c r="Q21" s="47"/>
      <c r="R21" s="47"/>
      <c r="S21" s="111"/>
      <c r="T21" s="111"/>
      <c r="U21" s="48"/>
      <c r="V21" s="48"/>
      <c r="W21" s="48"/>
      <c r="X21" s="93"/>
      <c r="Y21" s="346"/>
      <c r="Z21" s="346"/>
      <c r="AA21" s="46"/>
      <c r="AB21" s="46"/>
      <c r="AC21" s="46"/>
      <c r="AD21" s="93" t="s">
        <v>56</v>
      </c>
      <c r="AE21" s="301" t="n">
        <f aca="false">$AE$7</f>
        <v>0.97</v>
      </c>
      <c r="AF21" s="301"/>
      <c r="AG21" s="46"/>
      <c r="AH21" s="46"/>
      <c r="AI21" s="46"/>
      <c r="AJ21" s="52"/>
      <c r="AK21" s="53" t="n">
        <f aca="false">ROUND(L21*AE21,0)</f>
        <v>859</v>
      </c>
      <c r="AL21" s="84"/>
    </row>
    <row r="22" customFormat="false" ht="17.1" hidden="false" customHeight="true" outlineLevel="0" collapsed="false">
      <c r="A22" s="343" t="n">
        <v>38</v>
      </c>
      <c r="B22" s="41" t="n">
        <v>2241</v>
      </c>
      <c r="C22" s="367" t="s">
        <v>915</v>
      </c>
      <c r="D22" s="102"/>
      <c r="E22" s="197"/>
      <c r="F22" s="114"/>
      <c r="G22" s="109"/>
      <c r="H22" s="109"/>
      <c r="I22" s="109"/>
      <c r="J22" s="110"/>
      <c r="K22" s="62" t="s">
        <v>242</v>
      </c>
      <c r="L22" s="245"/>
      <c r="M22" s="245"/>
      <c r="N22" s="29"/>
      <c r="O22" s="30"/>
      <c r="P22" s="47"/>
      <c r="Q22" s="47"/>
      <c r="R22" s="47"/>
      <c r="S22" s="111"/>
      <c r="T22" s="111"/>
      <c r="U22" s="48"/>
      <c r="V22" s="46"/>
      <c r="W22" s="46"/>
      <c r="X22" s="93"/>
      <c r="Y22" s="111"/>
      <c r="Z22" s="48"/>
      <c r="AA22" s="46"/>
      <c r="AB22" s="46"/>
      <c r="AC22" s="93"/>
      <c r="AD22" s="46"/>
      <c r="AE22" s="46"/>
      <c r="AF22" s="46"/>
      <c r="AG22" s="46"/>
      <c r="AH22" s="46"/>
      <c r="AI22" s="46"/>
      <c r="AJ22" s="52"/>
      <c r="AK22" s="178" t="n">
        <f aca="false">L23</f>
        <v>903</v>
      </c>
      <c r="AL22" s="84"/>
    </row>
    <row r="23" customFormat="false" ht="17.1" hidden="false" customHeight="true" outlineLevel="0" collapsed="false">
      <c r="A23" s="343" t="n">
        <v>38</v>
      </c>
      <c r="B23" s="41" t="n">
        <v>2243</v>
      </c>
      <c r="C23" s="367" t="s">
        <v>916</v>
      </c>
      <c r="D23" s="102"/>
      <c r="E23" s="197"/>
      <c r="F23" s="114"/>
      <c r="G23" s="109"/>
      <c r="H23" s="109"/>
      <c r="I23" s="109"/>
      <c r="J23" s="110"/>
      <c r="K23" s="65"/>
      <c r="L23" s="347" t="n">
        <v>903</v>
      </c>
      <c r="M23" s="347"/>
      <c r="N23" s="348" t="s">
        <v>38</v>
      </c>
      <c r="O23" s="38"/>
      <c r="P23" s="151" t="s">
        <v>800</v>
      </c>
      <c r="Q23" s="47"/>
      <c r="R23" s="47"/>
      <c r="S23" s="111"/>
      <c r="T23" s="111"/>
      <c r="U23" s="48"/>
      <c r="V23" s="48"/>
      <c r="W23" s="48"/>
      <c r="X23" s="93"/>
      <c r="Y23" s="346"/>
      <c r="Z23" s="346"/>
      <c r="AA23" s="46"/>
      <c r="AB23" s="46"/>
      <c r="AC23" s="46"/>
      <c r="AD23" s="93" t="s">
        <v>56</v>
      </c>
      <c r="AE23" s="301" t="n">
        <f aca="false">$AE$7</f>
        <v>0.97</v>
      </c>
      <c r="AF23" s="301"/>
      <c r="AG23" s="46"/>
      <c r="AH23" s="46"/>
      <c r="AI23" s="46"/>
      <c r="AJ23" s="52"/>
      <c r="AK23" s="53" t="n">
        <f aca="false">ROUND(L23*AE23,0)</f>
        <v>876</v>
      </c>
      <c r="AL23" s="84"/>
    </row>
    <row r="24" customFormat="false" ht="17.1" hidden="false" customHeight="true" outlineLevel="0" collapsed="false">
      <c r="A24" s="343" t="n">
        <v>38</v>
      </c>
      <c r="B24" s="41" t="n">
        <v>2251</v>
      </c>
      <c r="C24" s="367" t="s">
        <v>917</v>
      </c>
      <c r="D24" s="102"/>
      <c r="E24" s="197"/>
      <c r="F24" s="114"/>
      <c r="G24" s="109"/>
      <c r="H24" s="109"/>
      <c r="I24" s="109"/>
      <c r="J24" s="110"/>
      <c r="K24" s="62" t="s">
        <v>244</v>
      </c>
      <c r="L24" s="245"/>
      <c r="M24" s="245"/>
      <c r="N24" s="29"/>
      <c r="O24" s="30"/>
      <c r="P24" s="47"/>
      <c r="Q24" s="47"/>
      <c r="R24" s="47"/>
      <c r="S24" s="111"/>
      <c r="T24" s="111"/>
      <c r="U24" s="48"/>
      <c r="V24" s="46"/>
      <c r="W24" s="46"/>
      <c r="X24" s="93"/>
      <c r="Y24" s="46"/>
      <c r="Z24" s="93"/>
      <c r="AC24" s="46"/>
      <c r="AD24" s="46"/>
      <c r="AE24" s="46"/>
      <c r="AF24" s="46"/>
      <c r="AG24" s="46"/>
      <c r="AH24" s="46"/>
      <c r="AI24" s="46"/>
      <c r="AJ24" s="52"/>
      <c r="AK24" s="178" t="n">
        <f aca="false">L25</f>
        <v>920</v>
      </c>
      <c r="AL24" s="84"/>
    </row>
    <row r="25" customFormat="false" ht="17.1" hidden="false" customHeight="true" outlineLevel="0" collapsed="false">
      <c r="A25" s="40" t="n">
        <v>38</v>
      </c>
      <c r="B25" s="41" t="n">
        <v>2253</v>
      </c>
      <c r="C25" s="367" t="s">
        <v>918</v>
      </c>
      <c r="D25" s="189"/>
      <c r="E25" s="187"/>
      <c r="F25" s="116"/>
      <c r="G25" s="37"/>
      <c r="H25" s="37"/>
      <c r="I25" s="37"/>
      <c r="J25" s="38"/>
      <c r="K25" s="65"/>
      <c r="L25" s="347" t="n">
        <v>920</v>
      </c>
      <c r="M25" s="347"/>
      <c r="N25" s="348" t="s">
        <v>38</v>
      </c>
      <c r="O25" s="38"/>
      <c r="P25" s="45" t="s">
        <v>800</v>
      </c>
      <c r="Q25" s="47"/>
      <c r="R25" s="47"/>
      <c r="S25" s="111"/>
      <c r="T25" s="111"/>
      <c r="U25" s="48"/>
      <c r="V25" s="48"/>
      <c r="W25" s="48"/>
      <c r="X25" s="93"/>
      <c r="Y25" s="346"/>
      <c r="Z25" s="346"/>
      <c r="AA25" s="46"/>
      <c r="AB25" s="46"/>
      <c r="AC25" s="46"/>
      <c r="AD25" s="93" t="s">
        <v>56</v>
      </c>
      <c r="AE25" s="301" t="n">
        <f aca="false">$AE$7</f>
        <v>0.97</v>
      </c>
      <c r="AF25" s="301"/>
      <c r="AG25" s="46"/>
      <c r="AH25" s="46"/>
      <c r="AI25" s="46"/>
      <c r="AJ25" s="52"/>
      <c r="AK25" s="53" t="n">
        <f aca="false">ROUND(L25*AE25,0)</f>
        <v>892</v>
      </c>
      <c r="AL25" s="84"/>
    </row>
    <row r="26" customFormat="false" ht="17.1" hidden="false" customHeight="true" outlineLevel="0" collapsed="false">
      <c r="A26" s="40" t="n">
        <v>38</v>
      </c>
      <c r="B26" s="41" t="n">
        <v>6141</v>
      </c>
      <c r="C26" s="97" t="s">
        <v>919</v>
      </c>
      <c r="D26" s="350"/>
      <c r="E26" s="151" t="s">
        <v>821</v>
      </c>
      <c r="F26" s="29"/>
      <c r="G26" s="29"/>
      <c r="H26" s="29"/>
      <c r="I26" s="29"/>
      <c r="J26" s="30"/>
      <c r="K26" s="45" t="s">
        <v>822</v>
      </c>
      <c r="L26" s="47"/>
      <c r="M26" s="46"/>
      <c r="N26" s="347"/>
      <c r="O26" s="347"/>
      <c r="P26" s="37"/>
      <c r="Q26" s="36"/>
      <c r="R26" s="29"/>
      <c r="S26" s="47"/>
      <c r="T26" s="47"/>
      <c r="U26" s="111"/>
      <c r="V26" s="111"/>
      <c r="W26" s="48"/>
      <c r="X26" s="48"/>
      <c r="Y26" s="48"/>
      <c r="Z26" s="47"/>
      <c r="AA26" s="47"/>
      <c r="AB26" s="47"/>
      <c r="AC26" s="93"/>
      <c r="AD26" s="347" t="n">
        <v>50</v>
      </c>
      <c r="AE26" s="347"/>
      <c r="AF26" s="49" t="s">
        <v>96</v>
      </c>
      <c r="AG26" s="47"/>
      <c r="AH26" s="47"/>
      <c r="AI26" s="47"/>
      <c r="AJ26" s="52"/>
      <c r="AK26" s="178" t="n">
        <f aca="false">AD26</f>
        <v>50</v>
      </c>
      <c r="AL26" s="84"/>
    </row>
    <row r="27" customFormat="false" ht="17.1" hidden="false" customHeight="true" outlineLevel="0" collapsed="false">
      <c r="A27" s="40" t="n">
        <v>38</v>
      </c>
      <c r="B27" s="41" t="n">
        <v>6151</v>
      </c>
      <c r="C27" s="78" t="s">
        <v>920</v>
      </c>
      <c r="D27" s="189"/>
      <c r="E27" s="37"/>
      <c r="F27" s="37"/>
      <c r="G27" s="37"/>
      <c r="H27" s="37"/>
      <c r="I27" s="37"/>
      <c r="J27" s="38"/>
      <c r="K27" s="45" t="s">
        <v>824</v>
      </c>
      <c r="L27" s="47"/>
      <c r="M27" s="46"/>
      <c r="N27" s="347"/>
      <c r="O27" s="347"/>
      <c r="P27" s="46"/>
      <c r="Q27" s="36"/>
      <c r="R27" s="29"/>
      <c r="S27" s="47"/>
      <c r="T27" s="47"/>
      <c r="U27" s="111"/>
      <c r="V27" s="111"/>
      <c r="W27" s="48"/>
      <c r="X27" s="48"/>
      <c r="Y27" s="48"/>
      <c r="Z27" s="47"/>
      <c r="AA27" s="47"/>
      <c r="AB27" s="47"/>
      <c r="AC27" s="93"/>
      <c r="AD27" s="347" t="n">
        <v>25</v>
      </c>
      <c r="AE27" s="347"/>
      <c r="AF27" s="49" t="s">
        <v>96</v>
      </c>
      <c r="AG27" s="47"/>
      <c r="AH27" s="47"/>
      <c r="AI27" s="47"/>
      <c r="AJ27" s="52"/>
      <c r="AK27" s="178" t="n">
        <f aca="false">AD27</f>
        <v>25</v>
      </c>
      <c r="AL27" s="84"/>
    </row>
    <row r="28" customFormat="false" ht="17.1" hidden="false" customHeight="true" outlineLevel="0" collapsed="false">
      <c r="A28" s="40" t="n">
        <v>38</v>
      </c>
      <c r="B28" s="41" t="n">
        <v>6121</v>
      </c>
      <c r="C28" s="97" t="s">
        <v>921</v>
      </c>
      <c r="D28" s="218"/>
      <c r="E28" s="68" t="s">
        <v>922</v>
      </c>
      <c r="G28" s="46"/>
      <c r="H28" s="46"/>
      <c r="I28" s="46"/>
      <c r="J28" s="47"/>
      <c r="K28" s="37"/>
      <c r="L28" s="47"/>
      <c r="M28" s="47"/>
      <c r="N28" s="347"/>
      <c r="O28" s="347"/>
      <c r="P28" s="37"/>
      <c r="Q28" s="36"/>
      <c r="R28" s="29"/>
      <c r="S28" s="47"/>
      <c r="T28" s="47"/>
      <c r="U28" s="111"/>
      <c r="V28" s="111"/>
      <c r="W28" s="48"/>
      <c r="X28" s="48"/>
      <c r="Y28" s="48"/>
      <c r="Z28" s="47"/>
      <c r="AA28" s="47"/>
      <c r="AB28" s="47"/>
      <c r="AC28" s="93"/>
      <c r="AD28" s="347" t="n">
        <v>200</v>
      </c>
      <c r="AE28" s="347"/>
      <c r="AF28" s="49" t="s">
        <v>96</v>
      </c>
      <c r="AG28" s="47"/>
      <c r="AH28" s="47"/>
      <c r="AI28" s="47"/>
      <c r="AJ28" s="52"/>
      <c r="AK28" s="178" t="n">
        <f aca="false">AD28</f>
        <v>200</v>
      </c>
      <c r="AL28" s="84"/>
    </row>
    <row r="29" customFormat="false" ht="17.1" hidden="false" customHeight="true" outlineLevel="0" collapsed="false">
      <c r="A29" s="40" t="n">
        <v>38</v>
      </c>
      <c r="B29" s="40" t="n">
        <v>6109</v>
      </c>
      <c r="C29" s="97" t="s">
        <v>923</v>
      </c>
      <c r="D29" s="351"/>
      <c r="E29" s="68" t="s">
        <v>367</v>
      </c>
      <c r="F29" s="46"/>
      <c r="G29" s="46"/>
      <c r="H29" s="46"/>
      <c r="I29" s="46"/>
      <c r="J29" s="47"/>
      <c r="K29" s="37"/>
      <c r="L29" s="47"/>
      <c r="M29" s="47"/>
      <c r="N29" s="347"/>
      <c r="O29" s="347"/>
      <c r="P29" s="37"/>
      <c r="Q29" s="36"/>
      <c r="R29" s="29"/>
      <c r="S29" s="47"/>
      <c r="T29" s="47"/>
      <c r="U29" s="111"/>
      <c r="V29" s="111"/>
      <c r="W29" s="48"/>
      <c r="X29" s="48"/>
      <c r="Y29" s="48"/>
      <c r="Z29" s="47"/>
      <c r="AA29" s="47"/>
      <c r="AB29" s="47"/>
      <c r="AC29" s="93"/>
      <c r="AD29" s="347" t="n">
        <v>120</v>
      </c>
      <c r="AE29" s="347"/>
      <c r="AF29" s="49" t="s">
        <v>96</v>
      </c>
      <c r="AG29" s="47"/>
      <c r="AH29" s="47"/>
      <c r="AI29" s="47"/>
      <c r="AJ29" s="52"/>
      <c r="AK29" s="178" t="n">
        <f aca="false">AD29</f>
        <v>120</v>
      </c>
      <c r="AL29" s="84"/>
    </row>
    <row r="30" customFormat="false" ht="17.1" hidden="false" customHeight="true" outlineLevel="0" collapsed="false">
      <c r="A30" s="40" t="n">
        <v>38</v>
      </c>
      <c r="B30" s="41" t="n">
        <v>1600</v>
      </c>
      <c r="C30" s="367" t="s">
        <v>924</v>
      </c>
      <c r="D30" s="368" t="s">
        <v>836</v>
      </c>
      <c r="E30" s="107"/>
      <c r="F30" s="107"/>
      <c r="G30" s="107"/>
      <c r="H30" s="107"/>
      <c r="I30" s="107"/>
      <c r="J30" s="107"/>
      <c r="K30" s="107"/>
      <c r="L30" s="107"/>
      <c r="M30" s="107"/>
      <c r="N30" s="107"/>
      <c r="O30" s="107"/>
      <c r="P30" s="47"/>
      <c r="Q30" s="47"/>
      <c r="R30" s="47"/>
      <c r="S30" s="47"/>
      <c r="T30" s="50"/>
      <c r="U30" s="58"/>
      <c r="V30" s="50"/>
      <c r="W30" s="111"/>
      <c r="X30" s="93"/>
      <c r="AB30" s="47"/>
      <c r="AC30" s="47"/>
      <c r="AD30" s="347" t="n">
        <v>39</v>
      </c>
      <c r="AE30" s="347"/>
      <c r="AF30" s="49" t="s">
        <v>96</v>
      </c>
      <c r="AG30" s="47"/>
      <c r="AH30" s="47"/>
      <c r="AI30" s="47"/>
      <c r="AJ30" s="52"/>
      <c r="AK30" s="53" t="n">
        <f aca="false">AD30</f>
        <v>39</v>
      </c>
      <c r="AL30" s="354"/>
    </row>
    <row r="31" customFormat="false" ht="17.1" hidden="false" customHeight="true" outlineLevel="0" collapsed="false">
      <c r="A31" s="40" t="n">
        <v>38</v>
      </c>
      <c r="B31" s="40" t="n">
        <v>6101</v>
      </c>
      <c r="C31" s="97" t="s">
        <v>925</v>
      </c>
      <c r="D31" s="98" t="s">
        <v>846</v>
      </c>
      <c r="E31" s="99"/>
      <c r="F31" s="100"/>
      <c r="G31" s="100"/>
      <c r="H31" s="100"/>
      <c r="I31" s="26"/>
      <c r="J31" s="26"/>
      <c r="K31" s="26"/>
      <c r="L31" s="26"/>
      <c r="M31" s="26"/>
      <c r="N31" s="85" t="s">
        <v>112</v>
      </c>
      <c r="O31" s="50"/>
      <c r="P31" s="47"/>
      <c r="Q31" s="46"/>
      <c r="R31" s="47"/>
      <c r="S31" s="47"/>
      <c r="T31" s="111"/>
      <c r="U31" s="111"/>
      <c r="V31" s="48"/>
      <c r="W31" s="48"/>
      <c r="X31" s="48"/>
      <c r="Y31" s="47"/>
      <c r="Z31" s="47"/>
      <c r="AA31" s="47"/>
      <c r="AB31" s="47"/>
      <c r="AC31" s="58"/>
      <c r="AD31" s="355" t="n">
        <v>12</v>
      </c>
      <c r="AE31" s="355"/>
      <c r="AF31" s="49" t="s">
        <v>96</v>
      </c>
      <c r="AG31" s="47"/>
      <c r="AH31" s="47"/>
      <c r="AI31" s="47"/>
      <c r="AJ31" s="52"/>
      <c r="AK31" s="178" t="n">
        <f aca="false">AD31</f>
        <v>12</v>
      </c>
      <c r="AL31" s="84"/>
    </row>
    <row r="32" customFormat="false" ht="17.1" hidden="false" customHeight="true" outlineLevel="0" collapsed="false">
      <c r="A32" s="40" t="n">
        <v>38</v>
      </c>
      <c r="B32" s="40" t="n">
        <v>6102</v>
      </c>
      <c r="C32" s="97" t="s">
        <v>926</v>
      </c>
      <c r="D32" s="102"/>
      <c r="E32" s="103"/>
      <c r="F32" s="104"/>
      <c r="G32" s="104"/>
      <c r="H32" s="104"/>
      <c r="I32" s="105"/>
      <c r="J32" s="105"/>
      <c r="K32" s="105"/>
      <c r="L32" s="105"/>
      <c r="M32" s="105"/>
      <c r="N32" s="85" t="s">
        <v>114</v>
      </c>
      <c r="O32" s="50"/>
      <c r="P32" s="47"/>
      <c r="Q32" s="46"/>
      <c r="R32" s="47"/>
      <c r="S32" s="47"/>
      <c r="T32" s="111"/>
      <c r="U32" s="111"/>
      <c r="V32" s="48"/>
      <c r="W32" s="48"/>
      <c r="X32" s="48"/>
      <c r="Y32" s="47"/>
      <c r="Z32" s="47"/>
      <c r="AA32" s="47"/>
      <c r="AB32" s="47"/>
      <c r="AC32" s="58"/>
      <c r="AD32" s="355" t="n">
        <v>6</v>
      </c>
      <c r="AE32" s="355"/>
      <c r="AF32" s="49" t="s">
        <v>96</v>
      </c>
      <c r="AG32" s="47"/>
      <c r="AH32" s="47"/>
      <c r="AI32" s="47"/>
      <c r="AJ32" s="52"/>
      <c r="AK32" s="178" t="n">
        <f aca="false">AD32</f>
        <v>6</v>
      </c>
      <c r="AL32" s="84"/>
    </row>
    <row r="33" customFormat="false" ht="17.1" hidden="false" customHeight="true" outlineLevel="0" collapsed="false">
      <c r="A33" s="40" t="n">
        <v>38</v>
      </c>
      <c r="B33" s="40" t="n">
        <v>6103</v>
      </c>
      <c r="C33" s="97" t="s">
        <v>927</v>
      </c>
      <c r="D33" s="89"/>
      <c r="E33" s="36"/>
      <c r="F33" s="36"/>
      <c r="G33" s="36"/>
      <c r="H33" s="37"/>
      <c r="I33" s="37"/>
      <c r="J33" s="37"/>
      <c r="K33" s="37"/>
      <c r="L33" s="36"/>
      <c r="M33" s="36"/>
      <c r="N33" s="85" t="s">
        <v>116</v>
      </c>
      <c r="O33" s="50"/>
      <c r="P33" s="46"/>
      <c r="Q33" s="46"/>
      <c r="R33" s="47"/>
      <c r="S33" s="47"/>
      <c r="T33" s="111"/>
      <c r="U33" s="111"/>
      <c r="V33" s="48"/>
      <c r="W33" s="48"/>
      <c r="X33" s="48"/>
      <c r="Y33" s="47"/>
      <c r="Z33" s="46"/>
      <c r="AA33" s="47"/>
      <c r="AB33" s="47"/>
      <c r="AC33" s="58"/>
      <c r="AD33" s="355" t="n">
        <v>6</v>
      </c>
      <c r="AE33" s="355"/>
      <c r="AF33" s="49" t="s">
        <v>96</v>
      </c>
      <c r="AG33" s="47"/>
      <c r="AH33" s="47"/>
      <c r="AI33" s="47"/>
      <c r="AJ33" s="52"/>
      <c r="AK33" s="53" t="n">
        <f aca="false">AD33</f>
        <v>6</v>
      </c>
      <c r="AL33" s="246"/>
    </row>
    <row r="34" customFormat="false" ht="17.1" hidden="false" customHeight="true" outlineLevel="0" collapsed="false">
      <c r="A34" s="40" t="n">
        <v>38</v>
      </c>
      <c r="B34" s="40" t="n">
        <v>6104</v>
      </c>
      <c r="C34" s="344" t="s">
        <v>928</v>
      </c>
      <c r="D34" s="106" t="s">
        <v>850</v>
      </c>
      <c r="E34" s="26"/>
      <c r="F34" s="26"/>
      <c r="G34" s="26"/>
      <c r="H34" s="26"/>
      <c r="I34" s="26"/>
      <c r="J34" s="26"/>
      <c r="K34" s="26"/>
      <c r="L34" s="26"/>
      <c r="M34" s="26"/>
      <c r="N34" s="85" t="s">
        <v>119</v>
      </c>
      <c r="O34" s="50"/>
      <c r="P34" s="47"/>
      <c r="Q34" s="47"/>
      <c r="R34" s="46"/>
      <c r="S34" s="46"/>
      <c r="T34" s="47"/>
      <c r="U34" s="47"/>
      <c r="V34" s="111"/>
      <c r="W34" s="111"/>
      <c r="X34" s="58"/>
      <c r="Y34" s="47"/>
      <c r="Z34" s="47"/>
      <c r="AA34" s="48"/>
      <c r="AB34" s="48"/>
      <c r="AC34" s="48"/>
      <c r="AD34" s="81" t="s">
        <v>88</v>
      </c>
      <c r="AE34" s="46" t="s">
        <v>851</v>
      </c>
      <c r="AF34" s="46"/>
      <c r="AG34" s="58"/>
      <c r="AH34" s="46"/>
      <c r="AI34" s="49" t="s">
        <v>89</v>
      </c>
      <c r="AJ34" s="52"/>
      <c r="AK34" s="178"/>
      <c r="AL34" s="96" t="s">
        <v>43</v>
      </c>
    </row>
    <row r="35" customFormat="false" ht="17.1" hidden="false" customHeight="true" outlineLevel="0" collapsed="false">
      <c r="A35" s="40" t="n">
        <v>38</v>
      </c>
      <c r="B35" s="40" t="n">
        <v>6105</v>
      </c>
      <c r="C35" s="344" t="s">
        <v>929</v>
      </c>
      <c r="D35" s="108"/>
      <c r="E35" s="105"/>
      <c r="F35" s="105"/>
      <c r="G35" s="105"/>
      <c r="H35" s="105"/>
      <c r="I35" s="105"/>
      <c r="J35" s="105"/>
      <c r="K35" s="105"/>
      <c r="L35" s="105"/>
      <c r="M35" s="105"/>
      <c r="N35" s="85" t="s">
        <v>122</v>
      </c>
      <c r="O35" s="50"/>
      <c r="P35" s="47"/>
      <c r="Q35" s="47"/>
      <c r="R35" s="46"/>
      <c r="S35" s="46"/>
      <c r="T35" s="47"/>
      <c r="U35" s="47"/>
      <c r="V35" s="111"/>
      <c r="W35" s="111"/>
      <c r="X35" s="58"/>
      <c r="Y35" s="47"/>
      <c r="Z35" s="47"/>
      <c r="AA35" s="48"/>
      <c r="AB35" s="48"/>
      <c r="AC35" s="48"/>
      <c r="AD35" s="111" t="s">
        <v>123</v>
      </c>
      <c r="AE35" s="111"/>
      <c r="AF35" s="112" t="n">
        <v>0.9</v>
      </c>
      <c r="AG35" s="112"/>
      <c r="AH35" s="46"/>
      <c r="AI35" s="49" t="s">
        <v>89</v>
      </c>
      <c r="AJ35" s="52"/>
      <c r="AK35" s="178"/>
      <c r="AL35" s="84"/>
    </row>
    <row r="36" customFormat="false" ht="17.1" hidden="false" customHeight="true" outlineLevel="0" collapsed="false">
      <c r="A36" s="40" t="n">
        <v>38</v>
      </c>
      <c r="B36" s="40" t="n">
        <v>6106</v>
      </c>
      <c r="C36" s="344" t="s">
        <v>930</v>
      </c>
      <c r="D36" s="89"/>
      <c r="E36" s="36"/>
      <c r="F36" s="36"/>
      <c r="G36" s="36"/>
      <c r="H36" s="36"/>
      <c r="I36" s="36"/>
      <c r="J36" s="36"/>
      <c r="K36" s="36"/>
      <c r="L36" s="36"/>
      <c r="M36" s="36"/>
      <c r="N36" s="85" t="s">
        <v>125</v>
      </c>
      <c r="O36" s="50"/>
      <c r="P36" s="47"/>
      <c r="Q36" s="47"/>
      <c r="R36" s="46"/>
      <c r="S36" s="46"/>
      <c r="T36" s="47"/>
      <c r="U36" s="47"/>
      <c r="V36" s="111"/>
      <c r="W36" s="111"/>
      <c r="X36" s="58"/>
      <c r="Y36" s="47"/>
      <c r="Z36" s="47"/>
      <c r="AA36" s="48"/>
      <c r="AB36" s="48"/>
      <c r="AC36" s="48"/>
      <c r="AD36" s="111" t="s">
        <v>123</v>
      </c>
      <c r="AE36" s="111"/>
      <c r="AF36" s="112" t="n">
        <v>0.8</v>
      </c>
      <c r="AG36" s="112"/>
      <c r="AH36" s="46"/>
      <c r="AI36" s="49" t="s">
        <v>89</v>
      </c>
      <c r="AJ36" s="52"/>
      <c r="AK36" s="53"/>
      <c r="AL36" s="246"/>
    </row>
    <row r="37" customFormat="false" ht="17.1" hidden="false" customHeight="true" outlineLevel="0" collapsed="false"/>
    <row r="38" customFormat="false" ht="17.1" hidden="false" customHeight="true" outlineLevel="0" collapsed="false"/>
    <row r="39" customFormat="false" ht="17.25" hidden="false" customHeight="false" outlineLevel="0" collapsed="false">
      <c r="B39" s="21" t="s">
        <v>381</v>
      </c>
    </row>
    <row r="40" customFormat="false" ht="13.5" hidden="false" customHeight="true" outlineLevel="0" collapsed="false">
      <c r="B40" s="21"/>
    </row>
    <row r="41" customFormat="false" ht="17.1" hidden="false" customHeight="true" outlineLevel="0" collapsed="false">
      <c r="A41" s="22" t="s">
        <v>30</v>
      </c>
      <c r="B41" s="23"/>
      <c r="C41" s="171" t="s">
        <v>31</v>
      </c>
      <c r="D41" s="172"/>
      <c r="E41" s="63"/>
      <c r="F41" s="63"/>
      <c r="G41" s="63"/>
      <c r="H41" s="63"/>
      <c r="I41" s="63"/>
      <c r="J41" s="63"/>
      <c r="K41" s="63"/>
      <c r="L41" s="63"/>
      <c r="M41" s="63"/>
      <c r="N41" s="63"/>
      <c r="O41" s="63"/>
      <c r="P41" s="63"/>
      <c r="Q41" s="28" t="s">
        <v>32</v>
      </c>
      <c r="R41" s="63"/>
      <c r="S41" s="63"/>
      <c r="T41" s="63"/>
      <c r="U41" s="63"/>
      <c r="V41" s="63"/>
      <c r="W41" s="63"/>
      <c r="X41" s="63"/>
      <c r="Y41" s="63"/>
      <c r="Z41" s="63"/>
      <c r="AA41" s="63"/>
      <c r="AB41" s="63"/>
      <c r="AC41" s="63"/>
      <c r="AD41" s="63"/>
      <c r="AE41" s="63"/>
      <c r="AF41" s="63"/>
      <c r="AG41" s="63"/>
      <c r="AH41" s="63"/>
      <c r="AI41" s="63"/>
      <c r="AJ41" s="64"/>
      <c r="AK41" s="31" t="s">
        <v>33</v>
      </c>
      <c r="AL41" s="31" t="s">
        <v>34</v>
      </c>
    </row>
    <row r="42" customFormat="false" ht="17.1" hidden="false" customHeight="true" outlineLevel="0" collapsed="false">
      <c r="A42" s="32" t="s">
        <v>35</v>
      </c>
      <c r="B42" s="33" t="s">
        <v>36</v>
      </c>
      <c r="C42" s="34"/>
      <c r="D42" s="35"/>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34"/>
      <c r="AK42" s="39" t="s">
        <v>37</v>
      </c>
      <c r="AL42" s="39" t="s">
        <v>38</v>
      </c>
    </row>
    <row r="43" customFormat="false" ht="17.1" hidden="false" customHeight="true" outlineLevel="0" collapsed="false">
      <c r="A43" s="343" t="n">
        <v>38</v>
      </c>
      <c r="B43" s="41" t="n">
        <v>8101</v>
      </c>
      <c r="C43" s="344" t="s">
        <v>931</v>
      </c>
      <c r="D43" s="176" t="s">
        <v>897</v>
      </c>
      <c r="E43" s="176"/>
      <c r="F43" s="176"/>
      <c r="G43" s="345" t="s">
        <v>898</v>
      </c>
      <c r="H43" s="345"/>
      <c r="I43" s="345"/>
      <c r="J43" s="345"/>
      <c r="K43" s="62" t="s">
        <v>236</v>
      </c>
      <c r="L43" s="29"/>
      <c r="M43" s="29"/>
      <c r="N43" s="29"/>
      <c r="O43" s="30"/>
      <c r="P43" s="85"/>
      <c r="Q43" s="47"/>
      <c r="R43" s="47"/>
      <c r="S43" s="111"/>
      <c r="T43" s="111"/>
      <c r="U43" s="48"/>
      <c r="V43" s="48"/>
      <c r="W43" s="48"/>
      <c r="X43" s="58"/>
      <c r="Y43" s="357"/>
      <c r="Z43" s="357"/>
      <c r="AA43" s="46"/>
      <c r="AB43" s="46"/>
      <c r="AC43" s="46"/>
      <c r="AD43" s="46"/>
      <c r="AE43" s="179"/>
      <c r="AF43" s="363"/>
      <c r="AG43" s="86"/>
      <c r="AH43" s="29"/>
      <c r="AI43" s="29"/>
      <c r="AJ43" s="30"/>
      <c r="AK43" s="53" t="n">
        <f aca="false">ROUND(L44*AI49,0)</f>
        <v>585</v>
      </c>
      <c r="AL43" s="96" t="s">
        <v>75</v>
      </c>
    </row>
    <row r="44" customFormat="false" ht="17.1" hidden="false" customHeight="true" outlineLevel="0" collapsed="false">
      <c r="A44" s="343" t="n">
        <v>38</v>
      </c>
      <c r="B44" s="41" t="n">
        <v>8103</v>
      </c>
      <c r="C44" s="344" t="s">
        <v>932</v>
      </c>
      <c r="D44" s="176"/>
      <c r="E44" s="176"/>
      <c r="F44" s="176"/>
      <c r="G44" s="345"/>
      <c r="H44" s="345"/>
      <c r="I44" s="345"/>
      <c r="J44" s="345"/>
      <c r="K44" s="65"/>
      <c r="L44" s="347" t="n">
        <f aca="false">$L$7</f>
        <v>835</v>
      </c>
      <c r="M44" s="347"/>
      <c r="N44" s="348" t="s">
        <v>38</v>
      </c>
      <c r="O44" s="38"/>
      <c r="P44" s="239" t="s">
        <v>800</v>
      </c>
      <c r="Q44" s="36"/>
      <c r="R44" s="36"/>
      <c r="S44" s="92"/>
      <c r="T44" s="92"/>
      <c r="U44" s="66"/>
      <c r="V44" s="66"/>
      <c r="W44" s="66"/>
      <c r="X44" s="93"/>
      <c r="Y44" s="346"/>
      <c r="Z44" s="346"/>
      <c r="AA44" s="37"/>
      <c r="AB44" s="37"/>
      <c r="AC44" s="37"/>
      <c r="AD44" s="93" t="s">
        <v>56</v>
      </c>
      <c r="AE44" s="301" t="n">
        <f aca="false">$AE$7</f>
        <v>0.97</v>
      </c>
      <c r="AF44" s="301"/>
      <c r="AG44" s="359" t="s">
        <v>381</v>
      </c>
      <c r="AH44" s="359"/>
      <c r="AI44" s="359"/>
      <c r="AJ44" s="359"/>
      <c r="AK44" s="53" t="n">
        <f aca="false">ROUND(ROUND(L44*AE44,0)*AI49,0)</f>
        <v>567</v>
      </c>
      <c r="AL44" s="54"/>
    </row>
    <row r="45" customFormat="false" ht="17.1" hidden="false" customHeight="true" outlineLevel="0" collapsed="false">
      <c r="A45" s="343" t="n">
        <v>38</v>
      </c>
      <c r="B45" s="41" t="n">
        <v>8111</v>
      </c>
      <c r="C45" s="344" t="s">
        <v>933</v>
      </c>
      <c r="D45" s="176"/>
      <c r="E45" s="176"/>
      <c r="F45" s="176"/>
      <c r="G45" s="345"/>
      <c r="H45" s="345"/>
      <c r="I45" s="345"/>
      <c r="J45" s="345"/>
      <c r="K45" s="62" t="s">
        <v>238</v>
      </c>
      <c r="L45" s="245"/>
      <c r="M45" s="245"/>
      <c r="N45" s="29"/>
      <c r="O45" s="30"/>
      <c r="P45" s="85"/>
      <c r="Q45" s="47"/>
      <c r="R45" s="47"/>
      <c r="S45" s="111"/>
      <c r="T45" s="111"/>
      <c r="U45" s="48"/>
      <c r="V45" s="48"/>
      <c r="W45" s="48"/>
      <c r="X45" s="58"/>
      <c r="Y45" s="357"/>
      <c r="Z45" s="357"/>
      <c r="AA45" s="46"/>
      <c r="AB45" s="46"/>
      <c r="AC45" s="46"/>
      <c r="AD45" s="46"/>
      <c r="AE45" s="179"/>
      <c r="AF45" s="363"/>
      <c r="AG45" s="359"/>
      <c r="AH45" s="359"/>
      <c r="AI45" s="359"/>
      <c r="AJ45" s="359"/>
      <c r="AK45" s="53" t="n">
        <f aca="false">ROUND(L46*AI49,0)</f>
        <v>611</v>
      </c>
      <c r="AL45" s="84"/>
    </row>
    <row r="46" customFormat="false" ht="17.1" hidden="false" customHeight="true" outlineLevel="0" collapsed="false">
      <c r="A46" s="343" t="n">
        <v>38</v>
      </c>
      <c r="B46" s="41" t="n">
        <v>8113</v>
      </c>
      <c r="C46" s="344" t="s">
        <v>934</v>
      </c>
      <c r="D46" s="176"/>
      <c r="E46" s="176"/>
      <c r="F46" s="176"/>
      <c r="G46" s="345"/>
      <c r="H46" s="345"/>
      <c r="I46" s="345"/>
      <c r="J46" s="345"/>
      <c r="K46" s="65"/>
      <c r="L46" s="347" t="n">
        <f aca="false">$L$9</f>
        <v>873</v>
      </c>
      <c r="M46" s="347"/>
      <c r="N46" s="348" t="s">
        <v>38</v>
      </c>
      <c r="O46" s="38"/>
      <c r="P46" s="151" t="s">
        <v>800</v>
      </c>
      <c r="Q46" s="47"/>
      <c r="R46" s="47"/>
      <c r="S46" s="111"/>
      <c r="T46" s="111"/>
      <c r="U46" s="48"/>
      <c r="V46" s="48"/>
      <c r="W46" s="48"/>
      <c r="X46" s="93"/>
      <c r="Y46" s="346"/>
      <c r="Z46" s="346"/>
      <c r="AA46" s="46"/>
      <c r="AB46" s="46"/>
      <c r="AC46" s="46"/>
      <c r="AD46" s="93" t="s">
        <v>56</v>
      </c>
      <c r="AE46" s="301" t="n">
        <f aca="false">$AE$7</f>
        <v>0.97</v>
      </c>
      <c r="AF46" s="301"/>
      <c r="AG46" s="359"/>
      <c r="AH46" s="359"/>
      <c r="AI46" s="359"/>
      <c r="AJ46" s="359"/>
      <c r="AK46" s="53" t="n">
        <f aca="false">ROUND(ROUND(L46*AE46,0)*AI49,0)</f>
        <v>593</v>
      </c>
      <c r="AL46" s="84"/>
    </row>
    <row r="47" customFormat="false" ht="17.1" hidden="false" customHeight="true" outlineLevel="0" collapsed="false">
      <c r="A47" s="343" t="n">
        <v>38</v>
      </c>
      <c r="B47" s="41" t="n">
        <v>8121</v>
      </c>
      <c r="C47" s="344" t="s">
        <v>935</v>
      </c>
      <c r="D47" s="102"/>
      <c r="E47" s="197"/>
      <c r="F47" s="114"/>
      <c r="G47" s="109"/>
      <c r="H47" s="109"/>
      <c r="I47" s="109"/>
      <c r="J47" s="110"/>
      <c r="K47" s="62" t="s">
        <v>240</v>
      </c>
      <c r="L47" s="245"/>
      <c r="M47" s="245"/>
      <c r="N47" s="29"/>
      <c r="O47" s="30"/>
      <c r="P47" s="85"/>
      <c r="Q47" s="47"/>
      <c r="R47" s="47"/>
      <c r="S47" s="111"/>
      <c r="T47" s="111"/>
      <c r="U47" s="48"/>
      <c r="V47" s="48"/>
      <c r="W47" s="48"/>
      <c r="X47" s="58"/>
      <c r="Y47" s="357"/>
      <c r="Z47" s="357"/>
      <c r="AA47" s="46"/>
      <c r="AB47" s="46"/>
      <c r="AC47" s="46"/>
      <c r="AD47" s="46"/>
      <c r="AE47" s="179"/>
      <c r="AF47" s="363"/>
      <c r="AG47" s="359"/>
      <c r="AH47" s="359"/>
      <c r="AI47" s="359"/>
      <c r="AJ47" s="359"/>
      <c r="AK47" s="53" t="n">
        <f aca="false">ROUND(L48*AI49,0)</f>
        <v>629</v>
      </c>
      <c r="AL47" s="84"/>
    </row>
    <row r="48" customFormat="false" ht="17.1" hidden="false" customHeight="true" outlineLevel="0" collapsed="false">
      <c r="A48" s="343" t="n">
        <v>38</v>
      </c>
      <c r="B48" s="41" t="n">
        <v>8123</v>
      </c>
      <c r="C48" s="344" t="s">
        <v>936</v>
      </c>
      <c r="D48" s="102"/>
      <c r="E48" s="197"/>
      <c r="F48" s="114"/>
      <c r="G48" s="109"/>
      <c r="H48" s="109"/>
      <c r="I48" s="109"/>
      <c r="J48" s="110"/>
      <c r="K48" s="65"/>
      <c r="L48" s="347" t="n">
        <f aca="false">$L$11</f>
        <v>899</v>
      </c>
      <c r="M48" s="347"/>
      <c r="N48" s="348" t="s">
        <v>38</v>
      </c>
      <c r="O48" s="38"/>
      <c r="P48" s="151" t="s">
        <v>800</v>
      </c>
      <c r="Q48" s="47"/>
      <c r="R48" s="47"/>
      <c r="S48" s="111"/>
      <c r="T48" s="111"/>
      <c r="U48" s="48"/>
      <c r="V48" s="48"/>
      <c r="W48" s="48"/>
      <c r="X48" s="93"/>
      <c r="Y48" s="346"/>
      <c r="Z48" s="346"/>
      <c r="AA48" s="46"/>
      <c r="AB48" s="46"/>
      <c r="AC48" s="46"/>
      <c r="AD48" s="93" t="s">
        <v>56</v>
      </c>
      <c r="AE48" s="301" t="n">
        <f aca="false">$AE$7</f>
        <v>0.97</v>
      </c>
      <c r="AF48" s="301"/>
      <c r="AG48" s="359"/>
      <c r="AH48" s="359"/>
      <c r="AI48" s="359"/>
      <c r="AJ48" s="359"/>
      <c r="AK48" s="53" t="n">
        <f aca="false">ROUND(ROUND(L48*AE48,0)*AI49,0)</f>
        <v>610</v>
      </c>
      <c r="AL48" s="84"/>
    </row>
    <row r="49" customFormat="false" ht="17.1" hidden="false" customHeight="true" outlineLevel="0" collapsed="false">
      <c r="A49" s="343" t="n">
        <v>38</v>
      </c>
      <c r="B49" s="41" t="n">
        <v>8131</v>
      </c>
      <c r="C49" s="344" t="s">
        <v>937</v>
      </c>
      <c r="D49" s="102"/>
      <c r="E49" s="197"/>
      <c r="F49" s="114"/>
      <c r="G49" s="109"/>
      <c r="H49" s="109"/>
      <c r="I49" s="109"/>
      <c r="J49" s="110"/>
      <c r="K49" s="62" t="s">
        <v>242</v>
      </c>
      <c r="L49" s="245"/>
      <c r="M49" s="245"/>
      <c r="N49" s="29"/>
      <c r="O49" s="30"/>
      <c r="P49" s="85"/>
      <c r="Q49" s="47"/>
      <c r="R49" s="47"/>
      <c r="S49" s="111"/>
      <c r="T49" s="111"/>
      <c r="U49" s="48"/>
      <c r="V49" s="48"/>
      <c r="W49" s="48"/>
      <c r="X49" s="58"/>
      <c r="Y49" s="357"/>
      <c r="Z49" s="357"/>
      <c r="AA49" s="46"/>
      <c r="AB49" s="46"/>
      <c r="AC49" s="46"/>
      <c r="AD49" s="46"/>
      <c r="AE49" s="179"/>
      <c r="AF49" s="363"/>
      <c r="AG49" s="180"/>
      <c r="AH49" s="213" t="s">
        <v>56</v>
      </c>
      <c r="AI49" s="254" t="n">
        <v>0.7</v>
      </c>
      <c r="AJ49" s="254"/>
      <c r="AK49" s="53" t="n">
        <f aca="false">ROUND(L50*AI49,0)</f>
        <v>641</v>
      </c>
      <c r="AL49" s="84"/>
    </row>
    <row r="50" customFormat="false" ht="17.1" hidden="false" customHeight="true" outlineLevel="0" collapsed="false">
      <c r="A50" s="343" t="n">
        <v>38</v>
      </c>
      <c r="B50" s="41" t="n">
        <v>8133</v>
      </c>
      <c r="C50" s="344" t="s">
        <v>938</v>
      </c>
      <c r="D50" s="102"/>
      <c r="E50" s="197"/>
      <c r="F50" s="114"/>
      <c r="G50" s="109"/>
      <c r="H50" s="109"/>
      <c r="I50" s="109"/>
      <c r="J50" s="110"/>
      <c r="K50" s="65"/>
      <c r="L50" s="347" t="n">
        <f aca="false">$L$13</f>
        <v>916</v>
      </c>
      <c r="M50" s="347"/>
      <c r="N50" s="348" t="s">
        <v>38</v>
      </c>
      <c r="O50" s="38"/>
      <c r="P50" s="151" t="s">
        <v>800</v>
      </c>
      <c r="Q50" s="47"/>
      <c r="R50" s="47"/>
      <c r="S50" s="111"/>
      <c r="T50" s="111"/>
      <c r="U50" s="48"/>
      <c r="V50" s="48"/>
      <c r="W50" s="48"/>
      <c r="X50" s="93"/>
      <c r="Y50" s="346"/>
      <c r="Z50" s="346"/>
      <c r="AA50" s="46"/>
      <c r="AB50" s="46"/>
      <c r="AC50" s="46"/>
      <c r="AD50" s="93" t="s">
        <v>56</v>
      </c>
      <c r="AE50" s="301" t="n">
        <f aca="false">$AE$7</f>
        <v>0.97</v>
      </c>
      <c r="AF50" s="301"/>
      <c r="AG50" s="180"/>
      <c r="AH50" s="109"/>
      <c r="AI50" s="109"/>
      <c r="AJ50" s="110"/>
      <c r="AK50" s="53" t="n">
        <f aca="false">ROUND(ROUND(L50*AE50,0)*AI49,0)</f>
        <v>622</v>
      </c>
      <c r="AL50" s="84"/>
    </row>
    <row r="51" customFormat="false" ht="17.1" hidden="false" customHeight="true" outlineLevel="0" collapsed="false">
      <c r="A51" s="343" t="n">
        <v>38</v>
      </c>
      <c r="B51" s="41" t="n">
        <v>8141</v>
      </c>
      <c r="C51" s="344" t="s">
        <v>939</v>
      </c>
      <c r="D51" s="102"/>
      <c r="E51" s="197"/>
      <c r="F51" s="114"/>
      <c r="G51" s="109"/>
      <c r="H51" s="109"/>
      <c r="I51" s="109"/>
      <c r="J51" s="110"/>
      <c r="K51" s="62" t="s">
        <v>244</v>
      </c>
      <c r="L51" s="245"/>
      <c r="M51" s="245"/>
      <c r="N51" s="29"/>
      <c r="O51" s="30"/>
      <c r="P51" s="85"/>
      <c r="Q51" s="47"/>
      <c r="R51" s="47"/>
      <c r="S51" s="111"/>
      <c r="T51" s="111"/>
      <c r="U51" s="48"/>
      <c r="V51" s="48"/>
      <c r="W51" s="48"/>
      <c r="X51" s="58"/>
      <c r="Y51" s="357"/>
      <c r="Z51" s="357"/>
      <c r="AA51" s="46"/>
      <c r="AB51" s="46"/>
      <c r="AC51" s="46"/>
      <c r="AD51" s="46"/>
      <c r="AE51" s="179"/>
      <c r="AF51" s="363"/>
      <c r="AG51" s="364"/>
      <c r="AH51" s="109"/>
      <c r="AI51" s="109"/>
      <c r="AJ51" s="110"/>
      <c r="AK51" s="53" t="n">
        <f aca="false">ROUND(L52*AI49,0)</f>
        <v>654</v>
      </c>
      <c r="AL51" s="84"/>
    </row>
    <row r="52" customFormat="false" ht="17.1" hidden="false" customHeight="true" outlineLevel="0" collapsed="false">
      <c r="A52" s="40" t="n">
        <v>38</v>
      </c>
      <c r="B52" s="41" t="n">
        <v>8143</v>
      </c>
      <c r="C52" s="344" t="s">
        <v>940</v>
      </c>
      <c r="D52" s="102"/>
      <c r="E52" s="197"/>
      <c r="F52" s="114"/>
      <c r="G52" s="37"/>
      <c r="H52" s="37"/>
      <c r="I52" s="37"/>
      <c r="J52" s="38"/>
      <c r="K52" s="65"/>
      <c r="L52" s="347" t="n">
        <f aca="false">$L$15</f>
        <v>934</v>
      </c>
      <c r="M52" s="347"/>
      <c r="N52" s="348" t="s">
        <v>38</v>
      </c>
      <c r="O52" s="38"/>
      <c r="P52" s="45" t="s">
        <v>800</v>
      </c>
      <c r="Q52" s="47"/>
      <c r="R52" s="47"/>
      <c r="S52" s="111"/>
      <c r="T52" s="111"/>
      <c r="U52" s="48"/>
      <c r="V52" s="48"/>
      <c r="W52" s="48"/>
      <c r="X52" s="93"/>
      <c r="Y52" s="346"/>
      <c r="Z52" s="346"/>
      <c r="AA52" s="46"/>
      <c r="AB52" s="46"/>
      <c r="AC52" s="46"/>
      <c r="AD52" s="93" t="s">
        <v>56</v>
      </c>
      <c r="AE52" s="301" t="n">
        <f aca="false">$AE$7</f>
        <v>0.97</v>
      </c>
      <c r="AF52" s="301"/>
      <c r="AG52" s="180"/>
      <c r="AH52" s="109"/>
      <c r="AI52" s="109"/>
      <c r="AJ52" s="110"/>
      <c r="AK52" s="53" t="n">
        <f aca="false">ROUND(ROUND(L52*AE52,0)*AI49,0)</f>
        <v>634</v>
      </c>
      <c r="AL52" s="84"/>
    </row>
    <row r="53" customFormat="false" ht="17.1" hidden="false" customHeight="true" outlineLevel="0" collapsed="false">
      <c r="A53" s="343" t="n">
        <v>38</v>
      </c>
      <c r="B53" s="41" t="n">
        <v>8201</v>
      </c>
      <c r="C53" s="344" t="s">
        <v>941</v>
      </c>
      <c r="D53" s="349"/>
      <c r="E53" s="349"/>
      <c r="F53" s="349"/>
      <c r="G53" s="345" t="s">
        <v>909</v>
      </c>
      <c r="H53" s="345"/>
      <c r="I53" s="345"/>
      <c r="J53" s="345"/>
      <c r="K53" s="62" t="s">
        <v>236</v>
      </c>
      <c r="L53" s="29"/>
      <c r="M53" s="29"/>
      <c r="N53" s="29"/>
      <c r="O53" s="30"/>
      <c r="P53" s="85"/>
      <c r="Q53" s="47"/>
      <c r="R53" s="47"/>
      <c r="S53" s="111"/>
      <c r="T53" s="111"/>
      <c r="U53" s="48"/>
      <c r="V53" s="48"/>
      <c r="W53" s="48"/>
      <c r="X53" s="58"/>
      <c r="Y53" s="357"/>
      <c r="Z53" s="357"/>
      <c r="AA53" s="46"/>
      <c r="AB53" s="46"/>
      <c r="AC53" s="46"/>
      <c r="AD53" s="46"/>
      <c r="AE53" s="179"/>
      <c r="AF53" s="363"/>
      <c r="AG53" s="108"/>
      <c r="AH53" s="109"/>
      <c r="AI53" s="109"/>
      <c r="AJ53" s="110"/>
      <c r="AK53" s="53" t="n">
        <f aca="false">ROUND(L54*AI49,0)</f>
        <v>575</v>
      </c>
      <c r="AL53" s="54"/>
    </row>
    <row r="54" customFormat="false" ht="17.1" hidden="false" customHeight="true" outlineLevel="0" collapsed="false">
      <c r="A54" s="343" t="n">
        <v>38</v>
      </c>
      <c r="B54" s="41" t="n">
        <v>8203</v>
      </c>
      <c r="C54" s="344" t="s">
        <v>942</v>
      </c>
      <c r="D54" s="349"/>
      <c r="E54" s="349"/>
      <c r="F54" s="349"/>
      <c r="G54" s="345"/>
      <c r="H54" s="345"/>
      <c r="I54" s="345"/>
      <c r="J54" s="345"/>
      <c r="K54" s="65"/>
      <c r="L54" s="347" t="n">
        <f aca="false">$L$17</f>
        <v>822</v>
      </c>
      <c r="M54" s="347"/>
      <c r="N54" s="348" t="s">
        <v>38</v>
      </c>
      <c r="O54" s="38"/>
      <c r="P54" s="239" t="s">
        <v>800</v>
      </c>
      <c r="Q54" s="36"/>
      <c r="R54" s="36"/>
      <c r="S54" s="92"/>
      <c r="T54" s="92"/>
      <c r="U54" s="66"/>
      <c r="V54" s="66"/>
      <c r="W54" s="66"/>
      <c r="X54" s="93"/>
      <c r="Y54" s="346"/>
      <c r="Z54" s="346"/>
      <c r="AA54" s="37"/>
      <c r="AB54" s="37"/>
      <c r="AC54" s="37"/>
      <c r="AD54" s="93" t="s">
        <v>56</v>
      </c>
      <c r="AE54" s="301" t="n">
        <f aca="false">$AE$7</f>
        <v>0.97</v>
      </c>
      <c r="AF54" s="301"/>
      <c r="AG54" s="359"/>
      <c r="AH54" s="359"/>
      <c r="AI54" s="359"/>
      <c r="AJ54" s="359"/>
      <c r="AK54" s="53" t="n">
        <f aca="false">ROUND(ROUND(L54*AE54,0)*AI49,0)</f>
        <v>558</v>
      </c>
      <c r="AL54" s="54"/>
    </row>
    <row r="55" customFormat="false" ht="17.1" hidden="false" customHeight="true" outlineLevel="0" collapsed="false">
      <c r="A55" s="343" t="n">
        <v>38</v>
      </c>
      <c r="B55" s="41" t="n">
        <v>8211</v>
      </c>
      <c r="C55" s="344" t="s">
        <v>943</v>
      </c>
      <c r="D55" s="349"/>
      <c r="E55" s="349"/>
      <c r="F55" s="349"/>
      <c r="G55" s="345"/>
      <c r="H55" s="345"/>
      <c r="I55" s="345"/>
      <c r="J55" s="345"/>
      <c r="K55" s="62" t="s">
        <v>238</v>
      </c>
      <c r="L55" s="245"/>
      <c r="M55" s="245"/>
      <c r="N55" s="29"/>
      <c r="O55" s="30"/>
      <c r="P55" s="85"/>
      <c r="Q55" s="47"/>
      <c r="R55" s="47"/>
      <c r="S55" s="111"/>
      <c r="T55" s="111"/>
      <c r="U55" s="48"/>
      <c r="V55" s="48"/>
      <c r="W55" s="48"/>
      <c r="X55" s="58"/>
      <c r="Y55" s="357"/>
      <c r="Z55" s="357"/>
      <c r="AA55" s="46"/>
      <c r="AB55" s="46"/>
      <c r="AC55" s="46"/>
      <c r="AD55" s="46"/>
      <c r="AE55" s="179"/>
      <c r="AF55" s="363"/>
      <c r="AG55" s="359"/>
      <c r="AH55" s="359"/>
      <c r="AI55" s="359"/>
      <c r="AJ55" s="359"/>
      <c r="AK55" s="53" t="n">
        <f aca="false">ROUND(L56*AI49,0)</f>
        <v>602</v>
      </c>
      <c r="AL55" s="84"/>
    </row>
    <row r="56" customFormat="false" ht="17.1" hidden="false" customHeight="true" outlineLevel="0" collapsed="false">
      <c r="A56" s="343" t="n">
        <v>38</v>
      </c>
      <c r="B56" s="41" t="n">
        <v>8213</v>
      </c>
      <c r="C56" s="344" t="s">
        <v>944</v>
      </c>
      <c r="D56" s="349"/>
      <c r="E56" s="349"/>
      <c r="F56" s="349"/>
      <c r="G56" s="345"/>
      <c r="H56" s="345"/>
      <c r="I56" s="345"/>
      <c r="J56" s="345"/>
      <c r="K56" s="65"/>
      <c r="L56" s="347" t="n">
        <f aca="false">$L$19</f>
        <v>860</v>
      </c>
      <c r="M56" s="347"/>
      <c r="N56" s="348" t="s">
        <v>38</v>
      </c>
      <c r="O56" s="38"/>
      <c r="P56" s="151" t="s">
        <v>800</v>
      </c>
      <c r="Q56" s="47"/>
      <c r="R56" s="47"/>
      <c r="S56" s="111"/>
      <c r="T56" s="111"/>
      <c r="U56" s="48"/>
      <c r="V56" s="48"/>
      <c r="W56" s="48"/>
      <c r="X56" s="93"/>
      <c r="Y56" s="346"/>
      <c r="Z56" s="346"/>
      <c r="AA56" s="46"/>
      <c r="AB56" s="46"/>
      <c r="AC56" s="46"/>
      <c r="AD56" s="93" t="s">
        <v>56</v>
      </c>
      <c r="AE56" s="301" t="n">
        <f aca="false">$AE$7</f>
        <v>0.97</v>
      </c>
      <c r="AF56" s="301"/>
      <c r="AG56" s="359"/>
      <c r="AH56" s="359"/>
      <c r="AI56" s="359"/>
      <c r="AJ56" s="359"/>
      <c r="AK56" s="53" t="n">
        <f aca="false">ROUND(ROUND(L56*AE56,0)*AI49,0)</f>
        <v>584</v>
      </c>
      <c r="AL56" s="84"/>
    </row>
    <row r="57" customFormat="false" ht="17.1" hidden="false" customHeight="true" outlineLevel="0" collapsed="false">
      <c r="A57" s="343" t="n">
        <v>38</v>
      </c>
      <c r="B57" s="41" t="n">
        <v>8221</v>
      </c>
      <c r="C57" s="344" t="s">
        <v>945</v>
      </c>
      <c r="D57" s="102"/>
      <c r="E57" s="197"/>
      <c r="F57" s="114"/>
      <c r="G57" s="109"/>
      <c r="H57" s="109"/>
      <c r="I57" s="109"/>
      <c r="J57" s="110"/>
      <c r="K57" s="62" t="s">
        <v>240</v>
      </c>
      <c r="L57" s="245"/>
      <c r="M57" s="245"/>
      <c r="N57" s="29"/>
      <c r="O57" s="30"/>
      <c r="P57" s="85"/>
      <c r="Q57" s="47"/>
      <c r="R57" s="47"/>
      <c r="S57" s="111"/>
      <c r="T57" s="111"/>
      <c r="U57" s="48"/>
      <c r="V57" s="48"/>
      <c r="W57" s="48"/>
      <c r="X57" s="58"/>
      <c r="Y57" s="357"/>
      <c r="Z57" s="357"/>
      <c r="AA57" s="46"/>
      <c r="AB57" s="46"/>
      <c r="AC57" s="46"/>
      <c r="AD57" s="46"/>
      <c r="AE57" s="179"/>
      <c r="AF57" s="363"/>
      <c r="AG57" s="359"/>
      <c r="AH57" s="359"/>
      <c r="AI57" s="359"/>
      <c r="AJ57" s="359"/>
      <c r="AK57" s="53" t="n">
        <f aca="false">ROUND(L58*AI49,0)</f>
        <v>620</v>
      </c>
      <c r="AL57" s="84"/>
    </row>
    <row r="58" customFormat="false" ht="17.1" hidden="false" customHeight="true" outlineLevel="0" collapsed="false">
      <c r="A58" s="343" t="n">
        <v>38</v>
      </c>
      <c r="B58" s="41" t="n">
        <v>8223</v>
      </c>
      <c r="C58" s="344" t="s">
        <v>946</v>
      </c>
      <c r="D58" s="102"/>
      <c r="E58" s="197"/>
      <c r="F58" s="114"/>
      <c r="G58" s="109"/>
      <c r="H58" s="109"/>
      <c r="I58" s="109"/>
      <c r="J58" s="110"/>
      <c r="K58" s="65"/>
      <c r="L58" s="347" t="n">
        <f aca="false">$L$21</f>
        <v>886</v>
      </c>
      <c r="M58" s="347"/>
      <c r="N58" s="348" t="s">
        <v>38</v>
      </c>
      <c r="O58" s="38"/>
      <c r="P58" s="151" t="s">
        <v>800</v>
      </c>
      <c r="Q58" s="47"/>
      <c r="R58" s="47"/>
      <c r="S58" s="111"/>
      <c r="T58" s="111"/>
      <c r="U58" s="48"/>
      <c r="V58" s="48"/>
      <c r="W58" s="48"/>
      <c r="X58" s="93"/>
      <c r="Y58" s="346"/>
      <c r="Z58" s="346"/>
      <c r="AA58" s="46"/>
      <c r="AB58" s="46"/>
      <c r="AC58" s="46"/>
      <c r="AD58" s="93" t="s">
        <v>56</v>
      </c>
      <c r="AE58" s="301" t="n">
        <f aca="false">$AE$7</f>
        <v>0.97</v>
      </c>
      <c r="AF58" s="301"/>
      <c r="AG58" s="359"/>
      <c r="AH58" s="359"/>
      <c r="AI58" s="359"/>
      <c r="AJ58" s="359"/>
      <c r="AK58" s="53" t="n">
        <f aca="false">ROUND(ROUND(L58*AE58,0)*AI49,0)</f>
        <v>601</v>
      </c>
      <c r="AL58" s="84"/>
    </row>
    <row r="59" customFormat="false" ht="17.1" hidden="false" customHeight="true" outlineLevel="0" collapsed="false">
      <c r="A59" s="343" t="n">
        <v>38</v>
      </c>
      <c r="B59" s="41" t="n">
        <v>8231</v>
      </c>
      <c r="C59" s="344" t="s">
        <v>947</v>
      </c>
      <c r="D59" s="102"/>
      <c r="E59" s="197"/>
      <c r="F59" s="114"/>
      <c r="G59" s="109"/>
      <c r="H59" s="109"/>
      <c r="I59" s="109"/>
      <c r="J59" s="110"/>
      <c r="K59" s="62" t="s">
        <v>242</v>
      </c>
      <c r="L59" s="245"/>
      <c r="M59" s="245"/>
      <c r="N59" s="29"/>
      <c r="O59" s="30"/>
      <c r="P59" s="85"/>
      <c r="Q59" s="47"/>
      <c r="R59" s="47"/>
      <c r="S59" s="111"/>
      <c r="T59" s="111"/>
      <c r="U59" s="48"/>
      <c r="V59" s="48"/>
      <c r="W59" s="48"/>
      <c r="X59" s="58"/>
      <c r="Y59" s="357"/>
      <c r="Z59" s="357"/>
      <c r="AA59" s="46"/>
      <c r="AB59" s="46"/>
      <c r="AC59" s="46"/>
      <c r="AD59" s="46"/>
      <c r="AE59" s="179"/>
      <c r="AF59" s="363"/>
      <c r="AG59" s="180"/>
      <c r="AH59" s="213"/>
      <c r="AI59" s="254"/>
      <c r="AJ59" s="254"/>
      <c r="AK59" s="53" t="n">
        <f aca="false">ROUND(L60*AI49,0)</f>
        <v>632</v>
      </c>
      <c r="AL59" s="84"/>
    </row>
    <row r="60" customFormat="false" ht="17.1" hidden="false" customHeight="true" outlineLevel="0" collapsed="false">
      <c r="A60" s="343" t="n">
        <v>38</v>
      </c>
      <c r="B60" s="41" t="n">
        <v>8233</v>
      </c>
      <c r="C60" s="344" t="s">
        <v>948</v>
      </c>
      <c r="D60" s="102"/>
      <c r="E60" s="197"/>
      <c r="F60" s="114"/>
      <c r="G60" s="109"/>
      <c r="H60" s="109"/>
      <c r="I60" s="109"/>
      <c r="J60" s="110"/>
      <c r="K60" s="65"/>
      <c r="L60" s="347" t="n">
        <f aca="false">$L$23</f>
        <v>903</v>
      </c>
      <c r="M60" s="347"/>
      <c r="N60" s="348" t="s">
        <v>38</v>
      </c>
      <c r="O60" s="38"/>
      <c r="P60" s="151" t="s">
        <v>800</v>
      </c>
      <c r="Q60" s="47"/>
      <c r="R60" s="47"/>
      <c r="S60" s="111"/>
      <c r="T60" s="111"/>
      <c r="U60" s="48"/>
      <c r="V60" s="48"/>
      <c r="W60" s="48"/>
      <c r="X60" s="93"/>
      <c r="Y60" s="346"/>
      <c r="Z60" s="346"/>
      <c r="AA60" s="46"/>
      <c r="AB60" s="46"/>
      <c r="AC60" s="46"/>
      <c r="AD60" s="93" t="s">
        <v>56</v>
      </c>
      <c r="AE60" s="301" t="n">
        <f aca="false">$AE$7</f>
        <v>0.97</v>
      </c>
      <c r="AF60" s="301"/>
      <c r="AG60" s="180"/>
      <c r="AH60" s="109"/>
      <c r="AI60" s="109"/>
      <c r="AJ60" s="110"/>
      <c r="AK60" s="53" t="n">
        <f aca="false">ROUND(ROUND(L60*AE60,0)*AI49,0)</f>
        <v>613</v>
      </c>
      <c r="AL60" s="84"/>
    </row>
    <row r="61" customFormat="false" ht="17.1" hidden="false" customHeight="true" outlineLevel="0" collapsed="false">
      <c r="A61" s="343" t="n">
        <v>38</v>
      </c>
      <c r="B61" s="41" t="n">
        <v>8241</v>
      </c>
      <c r="C61" s="344" t="s">
        <v>949</v>
      </c>
      <c r="D61" s="102"/>
      <c r="E61" s="197"/>
      <c r="F61" s="114"/>
      <c r="G61" s="109"/>
      <c r="H61" s="109"/>
      <c r="I61" s="109"/>
      <c r="J61" s="110"/>
      <c r="K61" s="62" t="s">
        <v>244</v>
      </c>
      <c r="L61" s="245"/>
      <c r="M61" s="245"/>
      <c r="N61" s="29"/>
      <c r="O61" s="30"/>
      <c r="P61" s="85"/>
      <c r="Q61" s="47"/>
      <c r="R61" s="47"/>
      <c r="S61" s="111"/>
      <c r="T61" s="111"/>
      <c r="U61" s="48"/>
      <c r="V61" s="48"/>
      <c r="W61" s="48"/>
      <c r="X61" s="58"/>
      <c r="Y61" s="357"/>
      <c r="Z61" s="357"/>
      <c r="AA61" s="46"/>
      <c r="AB61" s="46"/>
      <c r="AC61" s="46"/>
      <c r="AD61" s="46"/>
      <c r="AE61" s="179"/>
      <c r="AF61" s="363"/>
      <c r="AG61" s="364"/>
      <c r="AH61" s="109"/>
      <c r="AI61" s="109"/>
      <c r="AJ61" s="110"/>
      <c r="AK61" s="53" t="n">
        <f aca="false">ROUND(L62*AI49,0)</f>
        <v>644</v>
      </c>
      <c r="AL61" s="84"/>
    </row>
    <row r="62" customFormat="false" ht="17.1" hidden="false" customHeight="true" outlineLevel="0" collapsed="false">
      <c r="A62" s="40" t="n">
        <v>38</v>
      </c>
      <c r="B62" s="41" t="n">
        <v>8243</v>
      </c>
      <c r="C62" s="344" t="s">
        <v>950</v>
      </c>
      <c r="D62" s="189"/>
      <c r="E62" s="187"/>
      <c r="F62" s="116"/>
      <c r="G62" s="37"/>
      <c r="H62" s="37"/>
      <c r="I62" s="37"/>
      <c r="J62" s="38"/>
      <c r="K62" s="65"/>
      <c r="L62" s="347" t="n">
        <f aca="false">$L$25</f>
        <v>920</v>
      </c>
      <c r="M62" s="347"/>
      <c r="N62" s="348" t="s">
        <v>38</v>
      </c>
      <c r="O62" s="38"/>
      <c r="P62" s="45" t="s">
        <v>800</v>
      </c>
      <c r="Q62" s="47"/>
      <c r="R62" s="47"/>
      <c r="S62" s="111"/>
      <c r="T62" s="111"/>
      <c r="U62" s="48"/>
      <c r="V62" s="48"/>
      <c r="W62" s="48"/>
      <c r="X62" s="93"/>
      <c r="Y62" s="346"/>
      <c r="Z62" s="346"/>
      <c r="AA62" s="46"/>
      <c r="AB62" s="46"/>
      <c r="AC62" s="46"/>
      <c r="AD62" s="93" t="s">
        <v>56</v>
      </c>
      <c r="AE62" s="301" t="n">
        <f aca="false">$AE$7</f>
        <v>0.97</v>
      </c>
      <c r="AF62" s="301"/>
      <c r="AG62" s="195"/>
      <c r="AH62" s="37"/>
      <c r="AI62" s="37"/>
      <c r="AJ62" s="38"/>
      <c r="AK62" s="53" t="n">
        <f aca="false">ROUND(ROUND(L62*AE62,0)*AI49,0)</f>
        <v>624</v>
      </c>
      <c r="AL62" s="246"/>
    </row>
    <row r="63" customFormat="false" ht="17.1" hidden="false" customHeight="true" outlineLevel="0" collapsed="false"/>
    <row r="64" customFormat="false" ht="17.1" hidden="false" customHeight="true" outlineLevel="0" collapsed="false"/>
    <row r="65" customFormat="false" ht="17.25" hidden="false" customHeight="false" outlineLevel="0" collapsed="false">
      <c r="B65" s="21" t="s">
        <v>874</v>
      </c>
    </row>
    <row r="66" customFormat="false" ht="13.5" hidden="false" customHeight="true" outlineLevel="0" collapsed="false">
      <c r="B66" s="21"/>
    </row>
    <row r="67" customFormat="false" ht="17.1" hidden="false" customHeight="true" outlineLevel="0" collapsed="false">
      <c r="A67" s="22" t="s">
        <v>30</v>
      </c>
      <c r="B67" s="23"/>
      <c r="C67" s="171" t="s">
        <v>31</v>
      </c>
      <c r="D67" s="172"/>
      <c r="E67" s="63"/>
      <c r="F67" s="63"/>
      <c r="G67" s="63"/>
      <c r="H67" s="63"/>
      <c r="I67" s="63"/>
      <c r="J67" s="63"/>
      <c r="K67" s="63"/>
      <c r="L67" s="63"/>
      <c r="M67" s="63"/>
      <c r="N67" s="63"/>
      <c r="O67" s="63"/>
      <c r="P67" s="63"/>
      <c r="Q67" s="28" t="s">
        <v>32</v>
      </c>
      <c r="R67" s="63"/>
      <c r="S67" s="63"/>
      <c r="T67" s="63"/>
      <c r="U67" s="63"/>
      <c r="V67" s="63"/>
      <c r="W67" s="63"/>
      <c r="X67" s="63"/>
      <c r="Y67" s="63"/>
      <c r="Z67" s="63"/>
      <c r="AA67" s="63"/>
      <c r="AB67" s="63"/>
      <c r="AC67" s="63"/>
      <c r="AD67" s="63"/>
      <c r="AE67" s="63"/>
      <c r="AF67" s="63"/>
      <c r="AG67" s="63"/>
      <c r="AH67" s="63"/>
      <c r="AI67" s="63"/>
      <c r="AJ67" s="64"/>
      <c r="AK67" s="31" t="s">
        <v>33</v>
      </c>
      <c r="AL67" s="31" t="s">
        <v>34</v>
      </c>
    </row>
    <row r="68" customFormat="false" ht="17.1" hidden="false" customHeight="true" outlineLevel="0" collapsed="false">
      <c r="A68" s="32" t="s">
        <v>35</v>
      </c>
      <c r="B68" s="33" t="s">
        <v>36</v>
      </c>
      <c r="C68" s="34"/>
      <c r="D68" s="35"/>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34"/>
      <c r="AK68" s="39" t="s">
        <v>37</v>
      </c>
      <c r="AL68" s="39" t="s">
        <v>38</v>
      </c>
    </row>
    <row r="69" customFormat="false" ht="17.1" hidden="false" customHeight="true" outlineLevel="0" collapsed="false">
      <c r="A69" s="343" t="n">
        <v>38</v>
      </c>
      <c r="B69" s="41" t="n">
        <v>9101</v>
      </c>
      <c r="C69" s="344" t="s">
        <v>951</v>
      </c>
      <c r="D69" s="176" t="s">
        <v>897</v>
      </c>
      <c r="E69" s="176"/>
      <c r="F69" s="176"/>
      <c r="G69" s="345" t="s">
        <v>898</v>
      </c>
      <c r="H69" s="345"/>
      <c r="I69" s="345"/>
      <c r="J69" s="345"/>
      <c r="K69" s="62" t="s">
        <v>236</v>
      </c>
      <c r="L69" s="29"/>
      <c r="M69" s="29"/>
      <c r="N69" s="29"/>
      <c r="O69" s="30"/>
      <c r="P69" s="85"/>
      <c r="Q69" s="47"/>
      <c r="R69" s="47"/>
      <c r="S69" s="111"/>
      <c r="T69" s="111"/>
      <c r="U69" s="48"/>
      <c r="V69" s="48"/>
      <c r="W69" s="48"/>
      <c r="X69" s="58"/>
      <c r="Y69" s="357"/>
      <c r="Z69" s="357"/>
      <c r="AA69" s="46"/>
      <c r="AB69" s="46"/>
      <c r="AC69" s="46"/>
      <c r="AD69" s="46"/>
      <c r="AE69" s="50"/>
      <c r="AF69" s="52"/>
      <c r="AG69" s="350"/>
      <c r="AH69" s="100"/>
      <c r="AI69" s="100"/>
      <c r="AJ69" s="365"/>
      <c r="AK69" s="53" t="n">
        <f aca="false">ROUND(L70*AI76,0)</f>
        <v>585</v>
      </c>
      <c r="AL69" s="96" t="s">
        <v>75</v>
      </c>
    </row>
    <row r="70" customFormat="false" ht="17.1" hidden="false" customHeight="true" outlineLevel="0" collapsed="false">
      <c r="A70" s="343" t="n">
        <v>38</v>
      </c>
      <c r="B70" s="41" t="n">
        <v>9103</v>
      </c>
      <c r="C70" s="344" t="s">
        <v>952</v>
      </c>
      <c r="D70" s="176"/>
      <c r="E70" s="176"/>
      <c r="F70" s="176"/>
      <c r="G70" s="345"/>
      <c r="H70" s="345"/>
      <c r="I70" s="345"/>
      <c r="J70" s="345"/>
      <c r="K70" s="65"/>
      <c r="L70" s="347" t="n">
        <f aca="false">$L$7</f>
        <v>835</v>
      </c>
      <c r="M70" s="347"/>
      <c r="N70" s="348" t="s">
        <v>38</v>
      </c>
      <c r="O70" s="38"/>
      <c r="P70" s="358" t="s">
        <v>800</v>
      </c>
      <c r="Q70" s="358"/>
      <c r="R70" s="358"/>
      <c r="S70" s="358"/>
      <c r="T70" s="358"/>
      <c r="U70" s="358"/>
      <c r="V70" s="358"/>
      <c r="W70" s="358"/>
      <c r="X70" s="358"/>
      <c r="Y70" s="358"/>
      <c r="Z70" s="358"/>
      <c r="AA70" s="358"/>
      <c r="AB70" s="358"/>
      <c r="AC70" s="46"/>
      <c r="AD70" s="58" t="s">
        <v>56</v>
      </c>
      <c r="AE70" s="301" t="n">
        <f aca="false">$AE$7</f>
        <v>0.97</v>
      </c>
      <c r="AF70" s="301"/>
      <c r="AG70" s="366" t="s">
        <v>874</v>
      </c>
      <c r="AH70" s="366"/>
      <c r="AI70" s="366"/>
      <c r="AJ70" s="366"/>
      <c r="AK70" s="53" t="n">
        <f aca="false">ROUND(ROUND(L70*AE70,0)*AI76,0)</f>
        <v>567</v>
      </c>
      <c r="AL70" s="54"/>
    </row>
    <row r="71" customFormat="false" ht="17.1" hidden="false" customHeight="true" outlineLevel="0" collapsed="false">
      <c r="A71" s="343" t="n">
        <v>38</v>
      </c>
      <c r="B71" s="41" t="n">
        <v>9111</v>
      </c>
      <c r="C71" s="344" t="s">
        <v>953</v>
      </c>
      <c r="D71" s="176"/>
      <c r="E71" s="176"/>
      <c r="F71" s="176"/>
      <c r="G71" s="345"/>
      <c r="H71" s="345"/>
      <c r="I71" s="345"/>
      <c r="J71" s="345"/>
      <c r="K71" s="62" t="s">
        <v>238</v>
      </c>
      <c r="L71" s="245"/>
      <c r="M71" s="245"/>
      <c r="N71" s="29"/>
      <c r="O71" s="30"/>
      <c r="P71" s="85"/>
      <c r="Q71" s="47"/>
      <c r="R71" s="47"/>
      <c r="S71" s="111"/>
      <c r="T71" s="111"/>
      <c r="U71" s="48"/>
      <c r="V71" s="46"/>
      <c r="W71" s="46"/>
      <c r="X71" s="58"/>
      <c r="Y71" s="357"/>
      <c r="Z71" s="357"/>
      <c r="AA71" s="46"/>
      <c r="AB71" s="46"/>
      <c r="AC71" s="157"/>
      <c r="AD71" s="360"/>
      <c r="AE71" s="179"/>
      <c r="AF71" s="363"/>
      <c r="AG71" s="366"/>
      <c r="AH71" s="366"/>
      <c r="AI71" s="366"/>
      <c r="AJ71" s="366"/>
      <c r="AK71" s="53" t="n">
        <f aca="false">ROUND(L72*AI76,0)</f>
        <v>611</v>
      </c>
      <c r="AL71" s="84"/>
    </row>
    <row r="72" customFormat="false" ht="17.1" hidden="false" customHeight="true" outlineLevel="0" collapsed="false">
      <c r="A72" s="343" t="n">
        <v>38</v>
      </c>
      <c r="B72" s="41" t="n">
        <v>9113</v>
      </c>
      <c r="C72" s="344" t="s">
        <v>954</v>
      </c>
      <c r="D72" s="176"/>
      <c r="E72" s="176"/>
      <c r="F72" s="176"/>
      <c r="G72" s="345"/>
      <c r="H72" s="345"/>
      <c r="I72" s="345"/>
      <c r="J72" s="345"/>
      <c r="K72" s="65"/>
      <c r="L72" s="347" t="n">
        <f aca="false">$L$9</f>
        <v>873</v>
      </c>
      <c r="M72" s="347"/>
      <c r="N72" s="348" t="s">
        <v>38</v>
      </c>
      <c r="O72" s="38"/>
      <c r="P72" s="358" t="s">
        <v>800</v>
      </c>
      <c r="Q72" s="358"/>
      <c r="R72" s="358"/>
      <c r="S72" s="358"/>
      <c r="T72" s="358"/>
      <c r="U72" s="358"/>
      <c r="V72" s="358"/>
      <c r="W72" s="358"/>
      <c r="X72" s="358"/>
      <c r="Y72" s="358"/>
      <c r="Z72" s="358"/>
      <c r="AA72" s="358"/>
      <c r="AB72" s="358"/>
      <c r="AC72" s="46"/>
      <c r="AD72" s="58" t="s">
        <v>56</v>
      </c>
      <c r="AE72" s="301" t="n">
        <f aca="false">$AE$7</f>
        <v>0.97</v>
      </c>
      <c r="AF72" s="301"/>
      <c r="AG72" s="366"/>
      <c r="AH72" s="366"/>
      <c r="AI72" s="366"/>
      <c r="AJ72" s="366"/>
      <c r="AK72" s="53" t="n">
        <f aca="false">ROUND(ROUND(L72*AE72,0)*AI76,0)</f>
        <v>593</v>
      </c>
      <c r="AL72" s="84"/>
    </row>
    <row r="73" customFormat="false" ht="17.1" hidden="false" customHeight="true" outlineLevel="0" collapsed="false">
      <c r="A73" s="343" t="n">
        <v>38</v>
      </c>
      <c r="B73" s="41" t="n">
        <v>9121</v>
      </c>
      <c r="C73" s="344" t="s">
        <v>955</v>
      </c>
      <c r="D73" s="102"/>
      <c r="E73" s="197"/>
      <c r="F73" s="114"/>
      <c r="G73" s="109"/>
      <c r="H73" s="109"/>
      <c r="I73" s="109"/>
      <c r="J73" s="110"/>
      <c r="K73" s="62" t="s">
        <v>240</v>
      </c>
      <c r="L73" s="245"/>
      <c r="M73" s="245"/>
      <c r="N73" s="29"/>
      <c r="O73" s="30"/>
      <c r="P73" s="85"/>
      <c r="Q73" s="47"/>
      <c r="R73" s="47"/>
      <c r="S73" s="111"/>
      <c r="T73" s="111"/>
      <c r="U73" s="48"/>
      <c r="V73" s="46"/>
      <c r="W73" s="46"/>
      <c r="X73" s="58"/>
      <c r="Y73" s="357"/>
      <c r="Z73" s="357"/>
      <c r="AA73" s="46"/>
      <c r="AB73" s="46"/>
      <c r="AC73" s="46"/>
      <c r="AD73" s="46"/>
      <c r="AE73" s="179"/>
      <c r="AF73" s="363"/>
      <c r="AG73" s="366"/>
      <c r="AH73" s="366"/>
      <c r="AI73" s="366"/>
      <c r="AJ73" s="366"/>
      <c r="AK73" s="53" t="n">
        <f aca="false">ROUND(L74*AI76,0)</f>
        <v>629</v>
      </c>
      <c r="AL73" s="84"/>
    </row>
    <row r="74" customFormat="false" ht="17.1" hidden="false" customHeight="true" outlineLevel="0" collapsed="false">
      <c r="A74" s="343" t="n">
        <v>38</v>
      </c>
      <c r="B74" s="41" t="n">
        <v>9123</v>
      </c>
      <c r="C74" s="344" t="s">
        <v>956</v>
      </c>
      <c r="D74" s="102"/>
      <c r="E74" s="197"/>
      <c r="F74" s="114"/>
      <c r="G74" s="109"/>
      <c r="H74" s="109"/>
      <c r="I74" s="109"/>
      <c r="J74" s="110"/>
      <c r="K74" s="65"/>
      <c r="L74" s="347" t="n">
        <f aca="false">$L$11</f>
        <v>899</v>
      </c>
      <c r="M74" s="347"/>
      <c r="N74" s="348" t="s">
        <v>38</v>
      </c>
      <c r="O74" s="38"/>
      <c r="P74" s="358" t="s">
        <v>800</v>
      </c>
      <c r="Q74" s="358"/>
      <c r="R74" s="358"/>
      <c r="S74" s="358"/>
      <c r="T74" s="358"/>
      <c r="U74" s="358"/>
      <c r="V74" s="358"/>
      <c r="W74" s="358"/>
      <c r="X74" s="358"/>
      <c r="Y74" s="358"/>
      <c r="Z74" s="358"/>
      <c r="AA74" s="358"/>
      <c r="AB74" s="358"/>
      <c r="AC74" s="46"/>
      <c r="AD74" s="58" t="s">
        <v>56</v>
      </c>
      <c r="AE74" s="301" t="n">
        <f aca="false">$AE$7</f>
        <v>0.97</v>
      </c>
      <c r="AF74" s="301"/>
      <c r="AG74" s="366"/>
      <c r="AH74" s="366"/>
      <c r="AI74" s="366"/>
      <c r="AJ74" s="366"/>
      <c r="AK74" s="53" t="n">
        <f aca="false">ROUND(ROUND(L74*AE74,0)*AI76,0)</f>
        <v>610</v>
      </c>
      <c r="AL74" s="84"/>
    </row>
    <row r="75" customFormat="false" ht="17.1" hidden="false" customHeight="true" outlineLevel="0" collapsed="false">
      <c r="A75" s="343" t="n">
        <v>38</v>
      </c>
      <c r="B75" s="41" t="n">
        <v>9131</v>
      </c>
      <c r="C75" s="344" t="s">
        <v>957</v>
      </c>
      <c r="D75" s="102"/>
      <c r="E75" s="197"/>
      <c r="F75" s="114"/>
      <c r="G75" s="109"/>
      <c r="H75" s="109"/>
      <c r="I75" s="109"/>
      <c r="J75" s="110"/>
      <c r="K75" s="62" t="s">
        <v>242</v>
      </c>
      <c r="L75" s="245"/>
      <c r="M75" s="245"/>
      <c r="N75" s="29"/>
      <c r="O75" s="30"/>
      <c r="P75" s="85"/>
      <c r="Q75" s="47"/>
      <c r="R75" s="47"/>
      <c r="S75" s="111"/>
      <c r="T75" s="111"/>
      <c r="U75" s="48"/>
      <c r="V75" s="46"/>
      <c r="W75" s="46"/>
      <c r="X75" s="58"/>
      <c r="Y75" s="357"/>
      <c r="Z75" s="357"/>
      <c r="AA75" s="46"/>
      <c r="AB75" s="46"/>
      <c r="AC75" s="46"/>
      <c r="AD75" s="46"/>
      <c r="AE75" s="179"/>
      <c r="AF75" s="363"/>
      <c r="AG75" s="366"/>
      <c r="AH75" s="366"/>
      <c r="AI75" s="366"/>
      <c r="AJ75" s="366"/>
      <c r="AK75" s="53" t="n">
        <f aca="false">ROUND(L76*AI76,0)</f>
        <v>641</v>
      </c>
      <c r="AL75" s="84"/>
    </row>
    <row r="76" customFormat="false" ht="17.1" hidden="false" customHeight="true" outlineLevel="0" collapsed="false">
      <c r="A76" s="343" t="n">
        <v>38</v>
      </c>
      <c r="B76" s="41" t="n">
        <v>9133</v>
      </c>
      <c r="C76" s="344" t="s">
        <v>958</v>
      </c>
      <c r="D76" s="102"/>
      <c r="E76" s="197"/>
      <c r="F76" s="114"/>
      <c r="G76" s="109"/>
      <c r="H76" s="109"/>
      <c r="I76" s="109"/>
      <c r="J76" s="110"/>
      <c r="K76" s="65"/>
      <c r="L76" s="347" t="n">
        <f aca="false">$L$13</f>
        <v>916</v>
      </c>
      <c r="M76" s="347"/>
      <c r="N76" s="348" t="s">
        <v>38</v>
      </c>
      <c r="O76" s="38"/>
      <c r="P76" s="358" t="s">
        <v>800</v>
      </c>
      <c r="Q76" s="358"/>
      <c r="R76" s="358"/>
      <c r="S76" s="358"/>
      <c r="T76" s="358"/>
      <c r="U76" s="358"/>
      <c r="V76" s="358"/>
      <c r="W76" s="358"/>
      <c r="X76" s="358"/>
      <c r="Y76" s="358"/>
      <c r="Z76" s="358"/>
      <c r="AA76" s="358"/>
      <c r="AB76" s="358"/>
      <c r="AC76" s="46"/>
      <c r="AD76" s="58" t="s">
        <v>56</v>
      </c>
      <c r="AE76" s="301" t="n">
        <f aca="false">$AE$7</f>
        <v>0.97</v>
      </c>
      <c r="AF76" s="301"/>
      <c r="AG76" s="180"/>
      <c r="AH76" s="283" t="s">
        <v>56</v>
      </c>
      <c r="AI76" s="254" t="n">
        <v>0.7</v>
      </c>
      <c r="AJ76" s="254"/>
      <c r="AK76" s="53" t="n">
        <f aca="false">ROUND(ROUND(L76*AE76,0)*AI76,0)</f>
        <v>622</v>
      </c>
      <c r="AL76" s="84"/>
    </row>
    <row r="77" customFormat="false" ht="17.1" hidden="false" customHeight="true" outlineLevel="0" collapsed="false">
      <c r="A77" s="343" t="n">
        <v>38</v>
      </c>
      <c r="B77" s="41" t="n">
        <v>9141</v>
      </c>
      <c r="C77" s="344" t="s">
        <v>959</v>
      </c>
      <c r="D77" s="102"/>
      <c r="E77" s="197"/>
      <c r="F77" s="114"/>
      <c r="G77" s="109"/>
      <c r="H77" s="109"/>
      <c r="I77" s="109"/>
      <c r="J77" s="110"/>
      <c r="K77" s="62" t="s">
        <v>244</v>
      </c>
      <c r="L77" s="245"/>
      <c r="M77" s="245"/>
      <c r="N77" s="29"/>
      <c r="O77" s="30"/>
      <c r="P77" s="85"/>
      <c r="Q77" s="47"/>
      <c r="R77" s="47"/>
      <c r="S77" s="111"/>
      <c r="T77" s="111"/>
      <c r="U77" s="48"/>
      <c r="V77" s="46"/>
      <c r="W77" s="46"/>
      <c r="X77" s="58"/>
      <c r="Y77" s="357"/>
      <c r="Z77" s="357"/>
      <c r="AA77" s="46"/>
      <c r="AB77" s="46"/>
      <c r="AC77" s="46"/>
      <c r="AD77" s="46"/>
      <c r="AE77" s="179"/>
      <c r="AF77" s="363"/>
      <c r="AG77" s="131"/>
      <c r="AH77" s="104"/>
      <c r="AI77" s="104"/>
      <c r="AJ77" s="278"/>
      <c r="AK77" s="53" t="n">
        <f aca="false">ROUND(L78*AI76,0)</f>
        <v>654</v>
      </c>
      <c r="AL77" s="84"/>
    </row>
    <row r="78" customFormat="false" ht="17.1" hidden="false" customHeight="true" outlineLevel="0" collapsed="false">
      <c r="A78" s="40" t="n">
        <v>38</v>
      </c>
      <c r="B78" s="41" t="n">
        <v>9143</v>
      </c>
      <c r="C78" s="344" t="s">
        <v>960</v>
      </c>
      <c r="D78" s="102"/>
      <c r="E78" s="197"/>
      <c r="F78" s="114"/>
      <c r="G78" s="37"/>
      <c r="H78" s="37"/>
      <c r="I78" s="37"/>
      <c r="J78" s="38"/>
      <c r="K78" s="65"/>
      <c r="L78" s="347" t="n">
        <f aca="false">$L$15</f>
        <v>934</v>
      </c>
      <c r="M78" s="347"/>
      <c r="N78" s="348" t="s">
        <v>38</v>
      </c>
      <c r="O78" s="38"/>
      <c r="P78" s="358" t="s">
        <v>800</v>
      </c>
      <c r="Q78" s="358"/>
      <c r="R78" s="358"/>
      <c r="S78" s="358"/>
      <c r="T78" s="358"/>
      <c r="U78" s="358"/>
      <c r="V78" s="358"/>
      <c r="W78" s="358"/>
      <c r="X78" s="358"/>
      <c r="Y78" s="358"/>
      <c r="Z78" s="358"/>
      <c r="AA78" s="358"/>
      <c r="AB78" s="358"/>
      <c r="AC78" s="46"/>
      <c r="AD78" s="58" t="s">
        <v>56</v>
      </c>
      <c r="AE78" s="301" t="n">
        <f aca="false">$AE$7</f>
        <v>0.97</v>
      </c>
      <c r="AF78" s="301"/>
      <c r="AG78" s="180"/>
      <c r="AH78" s="104"/>
      <c r="AI78" s="104"/>
      <c r="AJ78" s="278"/>
      <c r="AK78" s="53" t="n">
        <f aca="false">ROUND(ROUND(L78*AE78,0)*AI76,0)</f>
        <v>634</v>
      </c>
      <c r="AL78" s="84"/>
    </row>
    <row r="79" customFormat="false" ht="17.1" hidden="false" customHeight="true" outlineLevel="0" collapsed="false">
      <c r="A79" s="343" t="n">
        <v>38</v>
      </c>
      <c r="B79" s="41" t="n">
        <v>9201</v>
      </c>
      <c r="C79" s="344" t="s">
        <v>961</v>
      </c>
      <c r="D79" s="349"/>
      <c r="E79" s="349"/>
      <c r="F79" s="349"/>
      <c r="G79" s="345" t="s">
        <v>909</v>
      </c>
      <c r="H79" s="345"/>
      <c r="I79" s="345"/>
      <c r="J79" s="345"/>
      <c r="K79" s="62" t="s">
        <v>236</v>
      </c>
      <c r="L79" s="29"/>
      <c r="M79" s="29"/>
      <c r="N79" s="29"/>
      <c r="O79" s="30"/>
      <c r="P79" s="85"/>
      <c r="Q79" s="47"/>
      <c r="R79" s="47"/>
      <c r="S79" s="111"/>
      <c r="T79" s="111"/>
      <c r="U79" s="48"/>
      <c r="V79" s="48"/>
      <c r="W79" s="48"/>
      <c r="X79" s="58"/>
      <c r="Y79" s="357"/>
      <c r="Z79" s="357"/>
      <c r="AA79" s="46"/>
      <c r="AB79" s="46"/>
      <c r="AC79" s="46"/>
      <c r="AD79" s="46"/>
      <c r="AE79" s="50"/>
      <c r="AF79" s="52"/>
      <c r="AG79" s="102"/>
      <c r="AH79" s="104"/>
      <c r="AI79" s="104"/>
      <c r="AJ79" s="278"/>
      <c r="AK79" s="53" t="n">
        <f aca="false">ROUND(L80*AI76,0)</f>
        <v>575</v>
      </c>
      <c r="AL79" s="54"/>
    </row>
    <row r="80" customFormat="false" ht="17.1" hidden="false" customHeight="true" outlineLevel="0" collapsed="false">
      <c r="A80" s="343" t="n">
        <v>38</v>
      </c>
      <c r="B80" s="41" t="n">
        <v>9203</v>
      </c>
      <c r="C80" s="344" t="s">
        <v>962</v>
      </c>
      <c r="D80" s="349"/>
      <c r="E80" s="349"/>
      <c r="F80" s="349"/>
      <c r="G80" s="345"/>
      <c r="H80" s="345"/>
      <c r="I80" s="345"/>
      <c r="J80" s="345"/>
      <c r="K80" s="65"/>
      <c r="L80" s="347" t="n">
        <f aca="false">$L$17</f>
        <v>822</v>
      </c>
      <c r="M80" s="347"/>
      <c r="N80" s="348" t="s">
        <v>38</v>
      </c>
      <c r="O80" s="38"/>
      <c r="P80" s="358" t="s">
        <v>800</v>
      </c>
      <c r="Q80" s="358"/>
      <c r="R80" s="358"/>
      <c r="S80" s="358"/>
      <c r="T80" s="358"/>
      <c r="U80" s="358"/>
      <c r="V80" s="358"/>
      <c r="W80" s="358"/>
      <c r="X80" s="358"/>
      <c r="Y80" s="358"/>
      <c r="Z80" s="358"/>
      <c r="AA80" s="358"/>
      <c r="AB80" s="358"/>
      <c r="AC80" s="46"/>
      <c r="AD80" s="58" t="s">
        <v>56</v>
      </c>
      <c r="AE80" s="301" t="n">
        <f aca="false">$AE$7</f>
        <v>0.97</v>
      </c>
      <c r="AF80" s="301"/>
      <c r="AG80" s="366"/>
      <c r="AH80" s="366"/>
      <c r="AI80" s="366"/>
      <c r="AJ80" s="366"/>
      <c r="AK80" s="53" t="n">
        <f aca="false">ROUND(ROUND(L80*AE80,0)*AI76,0)</f>
        <v>558</v>
      </c>
      <c r="AL80" s="54"/>
    </row>
    <row r="81" customFormat="false" ht="17.1" hidden="false" customHeight="true" outlineLevel="0" collapsed="false">
      <c r="A81" s="343" t="n">
        <v>38</v>
      </c>
      <c r="B81" s="41" t="n">
        <v>9211</v>
      </c>
      <c r="C81" s="344" t="s">
        <v>963</v>
      </c>
      <c r="D81" s="349"/>
      <c r="E81" s="349"/>
      <c r="F81" s="349"/>
      <c r="G81" s="345"/>
      <c r="H81" s="345"/>
      <c r="I81" s="345"/>
      <c r="J81" s="345"/>
      <c r="K81" s="62" t="s">
        <v>238</v>
      </c>
      <c r="L81" s="245"/>
      <c r="M81" s="245"/>
      <c r="N81" s="29"/>
      <c r="O81" s="30"/>
      <c r="P81" s="85"/>
      <c r="Q81" s="47"/>
      <c r="R81" s="47"/>
      <c r="S81" s="111"/>
      <c r="T81" s="111"/>
      <c r="U81" s="48"/>
      <c r="V81" s="46"/>
      <c r="W81" s="46"/>
      <c r="X81" s="58"/>
      <c r="Y81" s="357"/>
      <c r="Z81" s="357"/>
      <c r="AA81" s="46"/>
      <c r="AB81" s="46"/>
      <c r="AC81" s="157"/>
      <c r="AD81" s="360"/>
      <c r="AE81" s="179"/>
      <c r="AF81" s="363"/>
      <c r="AG81" s="366"/>
      <c r="AH81" s="366"/>
      <c r="AI81" s="366"/>
      <c r="AJ81" s="366"/>
      <c r="AK81" s="53" t="n">
        <f aca="false">ROUND(L82*AI76,0)</f>
        <v>602</v>
      </c>
      <c r="AL81" s="84"/>
    </row>
    <row r="82" customFormat="false" ht="17.1" hidden="false" customHeight="true" outlineLevel="0" collapsed="false">
      <c r="A82" s="343" t="n">
        <v>38</v>
      </c>
      <c r="B82" s="41" t="n">
        <v>9213</v>
      </c>
      <c r="C82" s="344" t="s">
        <v>964</v>
      </c>
      <c r="D82" s="349"/>
      <c r="E82" s="349"/>
      <c r="F82" s="349"/>
      <c r="G82" s="345"/>
      <c r="H82" s="345"/>
      <c r="I82" s="345"/>
      <c r="J82" s="345"/>
      <c r="K82" s="65"/>
      <c r="L82" s="347" t="n">
        <f aca="false">$L$19</f>
        <v>860</v>
      </c>
      <c r="M82" s="347"/>
      <c r="N82" s="348" t="s">
        <v>38</v>
      </c>
      <c r="O82" s="38"/>
      <c r="P82" s="358" t="s">
        <v>800</v>
      </c>
      <c r="Q82" s="358"/>
      <c r="R82" s="358"/>
      <c r="S82" s="358"/>
      <c r="T82" s="358"/>
      <c r="U82" s="358"/>
      <c r="V82" s="358"/>
      <c r="W82" s="358"/>
      <c r="X82" s="358"/>
      <c r="Y82" s="358"/>
      <c r="Z82" s="358"/>
      <c r="AA82" s="358"/>
      <c r="AB82" s="358"/>
      <c r="AC82" s="46"/>
      <c r="AD82" s="58" t="s">
        <v>56</v>
      </c>
      <c r="AE82" s="301" t="n">
        <f aca="false">$AE$7</f>
        <v>0.97</v>
      </c>
      <c r="AF82" s="301"/>
      <c r="AG82" s="366"/>
      <c r="AH82" s="366"/>
      <c r="AI82" s="366"/>
      <c r="AJ82" s="366"/>
      <c r="AK82" s="53" t="n">
        <f aca="false">ROUND(ROUND(L82*AE82,0)*AI76,0)</f>
        <v>584</v>
      </c>
      <c r="AL82" s="84"/>
    </row>
    <row r="83" customFormat="false" ht="17.1" hidden="false" customHeight="true" outlineLevel="0" collapsed="false">
      <c r="A83" s="343" t="n">
        <v>38</v>
      </c>
      <c r="B83" s="41" t="n">
        <v>9221</v>
      </c>
      <c r="C83" s="344" t="s">
        <v>965</v>
      </c>
      <c r="D83" s="102"/>
      <c r="E83" s="197"/>
      <c r="F83" s="114"/>
      <c r="G83" s="109"/>
      <c r="H83" s="109"/>
      <c r="I83" s="109"/>
      <c r="J83" s="110"/>
      <c r="K83" s="62" t="s">
        <v>240</v>
      </c>
      <c r="L83" s="245"/>
      <c r="M83" s="245"/>
      <c r="N83" s="29"/>
      <c r="O83" s="30"/>
      <c r="P83" s="85"/>
      <c r="Q83" s="47"/>
      <c r="R83" s="47"/>
      <c r="S83" s="111"/>
      <c r="T83" s="111"/>
      <c r="U83" s="48"/>
      <c r="V83" s="46"/>
      <c r="W83" s="46"/>
      <c r="X83" s="58"/>
      <c r="Y83" s="357"/>
      <c r="Z83" s="357"/>
      <c r="AA83" s="46"/>
      <c r="AB83" s="46"/>
      <c r="AC83" s="46"/>
      <c r="AD83" s="46"/>
      <c r="AE83" s="179"/>
      <c r="AF83" s="363"/>
      <c r="AG83" s="366"/>
      <c r="AH83" s="366"/>
      <c r="AI83" s="366"/>
      <c r="AJ83" s="366"/>
      <c r="AK83" s="53" t="n">
        <f aca="false">ROUND(L84*AI76,0)</f>
        <v>620</v>
      </c>
      <c r="AL83" s="84"/>
    </row>
    <row r="84" customFormat="false" ht="17.1" hidden="false" customHeight="true" outlineLevel="0" collapsed="false">
      <c r="A84" s="343" t="n">
        <v>38</v>
      </c>
      <c r="B84" s="41" t="n">
        <v>9223</v>
      </c>
      <c r="C84" s="344" t="s">
        <v>966</v>
      </c>
      <c r="D84" s="102"/>
      <c r="E84" s="197"/>
      <c r="F84" s="114"/>
      <c r="G84" s="109"/>
      <c r="H84" s="109"/>
      <c r="I84" s="109"/>
      <c r="J84" s="110"/>
      <c r="K84" s="65"/>
      <c r="L84" s="347" t="n">
        <f aca="false">$L$21</f>
        <v>886</v>
      </c>
      <c r="M84" s="347"/>
      <c r="N84" s="348" t="s">
        <v>38</v>
      </c>
      <c r="O84" s="38"/>
      <c r="P84" s="358" t="s">
        <v>800</v>
      </c>
      <c r="Q84" s="358"/>
      <c r="R84" s="358"/>
      <c r="S84" s="358"/>
      <c r="T84" s="358"/>
      <c r="U84" s="358"/>
      <c r="V84" s="358"/>
      <c r="W84" s="358"/>
      <c r="X84" s="358"/>
      <c r="Y84" s="358"/>
      <c r="Z84" s="358"/>
      <c r="AA84" s="358"/>
      <c r="AB84" s="358"/>
      <c r="AC84" s="46"/>
      <c r="AD84" s="58" t="s">
        <v>56</v>
      </c>
      <c r="AE84" s="301" t="n">
        <f aca="false">$AE$7</f>
        <v>0.97</v>
      </c>
      <c r="AF84" s="301"/>
      <c r="AG84" s="366"/>
      <c r="AH84" s="366"/>
      <c r="AI84" s="366"/>
      <c r="AJ84" s="366"/>
      <c r="AK84" s="53" t="n">
        <f aca="false">ROUND(ROUND(L84*AE84,0)*AI76,0)</f>
        <v>601</v>
      </c>
      <c r="AL84" s="84"/>
    </row>
    <row r="85" customFormat="false" ht="17.1" hidden="false" customHeight="true" outlineLevel="0" collapsed="false">
      <c r="A85" s="343" t="n">
        <v>38</v>
      </c>
      <c r="B85" s="41" t="n">
        <v>9231</v>
      </c>
      <c r="C85" s="344" t="s">
        <v>967</v>
      </c>
      <c r="D85" s="102"/>
      <c r="E85" s="197"/>
      <c r="F85" s="114"/>
      <c r="G85" s="109"/>
      <c r="H85" s="109"/>
      <c r="I85" s="109"/>
      <c r="J85" s="110"/>
      <c r="K85" s="62" t="s">
        <v>242</v>
      </c>
      <c r="L85" s="245"/>
      <c r="M85" s="245"/>
      <c r="N85" s="29"/>
      <c r="O85" s="30"/>
      <c r="P85" s="85"/>
      <c r="Q85" s="47"/>
      <c r="R85" s="47"/>
      <c r="S85" s="111"/>
      <c r="T85" s="111"/>
      <c r="U85" s="48"/>
      <c r="V85" s="46"/>
      <c r="W85" s="46"/>
      <c r="X85" s="58"/>
      <c r="Y85" s="357"/>
      <c r="Z85" s="357"/>
      <c r="AA85" s="46"/>
      <c r="AB85" s="46"/>
      <c r="AC85" s="46"/>
      <c r="AD85" s="46"/>
      <c r="AE85" s="179"/>
      <c r="AF85" s="363"/>
      <c r="AG85" s="366"/>
      <c r="AH85" s="366"/>
      <c r="AI85" s="366"/>
      <c r="AJ85" s="366"/>
      <c r="AK85" s="53" t="n">
        <f aca="false">ROUND(L86*AI76,0)</f>
        <v>632</v>
      </c>
      <c r="AL85" s="84"/>
    </row>
    <row r="86" customFormat="false" ht="17.1" hidden="false" customHeight="true" outlineLevel="0" collapsed="false">
      <c r="A86" s="343" t="n">
        <v>38</v>
      </c>
      <c r="B86" s="41" t="n">
        <v>9233</v>
      </c>
      <c r="C86" s="344" t="s">
        <v>968</v>
      </c>
      <c r="D86" s="102"/>
      <c r="E86" s="197"/>
      <c r="F86" s="114"/>
      <c r="G86" s="109"/>
      <c r="H86" s="109"/>
      <c r="I86" s="109"/>
      <c r="J86" s="110"/>
      <c r="K86" s="65"/>
      <c r="L86" s="347" t="n">
        <f aca="false">$L$23</f>
        <v>903</v>
      </c>
      <c r="M86" s="347"/>
      <c r="N86" s="348" t="s">
        <v>38</v>
      </c>
      <c r="O86" s="38"/>
      <c r="P86" s="358" t="s">
        <v>800</v>
      </c>
      <c r="Q86" s="358"/>
      <c r="R86" s="358"/>
      <c r="S86" s="358"/>
      <c r="T86" s="358"/>
      <c r="U86" s="358"/>
      <c r="V86" s="358"/>
      <c r="W86" s="358"/>
      <c r="X86" s="358"/>
      <c r="Y86" s="358"/>
      <c r="Z86" s="358"/>
      <c r="AA86" s="358"/>
      <c r="AB86" s="358"/>
      <c r="AC86" s="46"/>
      <c r="AD86" s="58" t="s">
        <v>56</v>
      </c>
      <c r="AE86" s="301" t="n">
        <f aca="false">$AE$7</f>
        <v>0.97</v>
      </c>
      <c r="AF86" s="301"/>
      <c r="AG86" s="180"/>
      <c r="AH86" s="314"/>
      <c r="AI86" s="254"/>
      <c r="AJ86" s="254"/>
      <c r="AK86" s="53" t="n">
        <f aca="false">ROUND(ROUND(L86*AE86,0)*AI76,0)</f>
        <v>613</v>
      </c>
      <c r="AL86" s="84"/>
    </row>
    <row r="87" customFormat="false" ht="17.1" hidden="false" customHeight="true" outlineLevel="0" collapsed="false">
      <c r="A87" s="343" t="n">
        <v>38</v>
      </c>
      <c r="B87" s="41" t="n">
        <v>9241</v>
      </c>
      <c r="C87" s="344" t="s">
        <v>969</v>
      </c>
      <c r="D87" s="102"/>
      <c r="E87" s="197"/>
      <c r="F87" s="114"/>
      <c r="G87" s="109"/>
      <c r="H87" s="109"/>
      <c r="I87" s="109"/>
      <c r="J87" s="110"/>
      <c r="K87" s="62" t="s">
        <v>244</v>
      </c>
      <c r="L87" s="245"/>
      <c r="M87" s="245"/>
      <c r="N87" s="29"/>
      <c r="O87" s="30"/>
      <c r="P87" s="85"/>
      <c r="Q87" s="47"/>
      <c r="R87" s="47"/>
      <c r="S87" s="111"/>
      <c r="T87" s="111"/>
      <c r="U87" s="48"/>
      <c r="V87" s="46"/>
      <c r="W87" s="46"/>
      <c r="X87" s="58"/>
      <c r="Y87" s="357"/>
      <c r="Z87" s="357"/>
      <c r="AA87" s="46"/>
      <c r="AB87" s="46"/>
      <c r="AC87" s="46"/>
      <c r="AD87" s="46"/>
      <c r="AE87" s="179"/>
      <c r="AF87" s="363"/>
      <c r="AG87" s="131"/>
      <c r="AH87" s="104"/>
      <c r="AI87" s="104"/>
      <c r="AJ87" s="278"/>
      <c r="AK87" s="53" t="n">
        <f aca="false">ROUND(L88*AI76,0)</f>
        <v>644</v>
      </c>
      <c r="AL87" s="84"/>
    </row>
    <row r="88" customFormat="false" ht="17.1" hidden="false" customHeight="true" outlineLevel="0" collapsed="false">
      <c r="A88" s="40" t="n">
        <v>38</v>
      </c>
      <c r="B88" s="41" t="n">
        <v>9243</v>
      </c>
      <c r="C88" s="344" t="s">
        <v>970</v>
      </c>
      <c r="D88" s="189"/>
      <c r="E88" s="187"/>
      <c r="F88" s="116"/>
      <c r="G88" s="37"/>
      <c r="H88" s="37"/>
      <c r="I88" s="37"/>
      <c r="J88" s="38"/>
      <c r="K88" s="65"/>
      <c r="L88" s="347" t="n">
        <f aca="false">$L$25</f>
        <v>920</v>
      </c>
      <c r="M88" s="347"/>
      <c r="N88" s="348" t="s">
        <v>38</v>
      </c>
      <c r="O88" s="38"/>
      <c r="P88" s="358" t="s">
        <v>800</v>
      </c>
      <c r="Q88" s="358"/>
      <c r="R88" s="358"/>
      <c r="S88" s="358"/>
      <c r="T88" s="358"/>
      <c r="U88" s="358"/>
      <c r="V88" s="358"/>
      <c r="W88" s="358"/>
      <c r="X88" s="358"/>
      <c r="Y88" s="358"/>
      <c r="Z88" s="358"/>
      <c r="AA88" s="358"/>
      <c r="AB88" s="358"/>
      <c r="AC88" s="46"/>
      <c r="AD88" s="58" t="s">
        <v>56</v>
      </c>
      <c r="AE88" s="301" t="n">
        <f aca="false">$AE$7</f>
        <v>0.97</v>
      </c>
      <c r="AF88" s="301"/>
      <c r="AG88" s="195"/>
      <c r="AH88" s="190"/>
      <c r="AI88" s="190"/>
      <c r="AJ88" s="300"/>
      <c r="AK88" s="53" t="n">
        <f aca="false">ROUND(ROUND(L88*AE88,0)*AI76,0)</f>
        <v>624</v>
      </c>
      <c r="AL88" s="246"/>
    </row>
  </sheetData>
  <mergeCells count="120">
    <mergeCell ref="D6:F9"/>
    <mergeCell ref="G6:J9"/>
    <mergeCell ref="L7:M7"/>
    <mergeCell ref="AE7:AF7"/>
    <mergeCell ref="L9:M9"/>
    <mergeCell ref="AE9:AF9"/>
    <mergeCell ref="L11:M11"/>
    <mergeCell ref="AE11:AF11"/>
    <mergeCell ref="L13:M13"/>
    <mergeCell ref="AE13:AF13"/>
    <mergeCell ref="L15:M15"/>
    <mergeCell ref="AE15:AF15"/>
    <mergeCell ref="D16:F19"/>
    <mergeCell ref="G16:J19"/>
    <mergeCell ref="L17:M17"/>
    <mergeCell ref="AE17:AF17"/>
    <mergeCell ref="L19:M19"/>
    <mergeCell ref="AE19:AF19"/>
    <mergeCell ref="L21:M21"/>
    <mergeCell ref="AE21:AF21"/>
    <mergeCell ref="L23:M23"/>
    <mergeCell ref="AE23:AF23"/>
    <mergeCell ref="L25:M25"/>
    <mergeCell ref="AE25:AF25"/>
    <mergeCell ref="AD26:AE26"/>
    <mergeCell ref="AD27:AE27"/>
    <mergeCell ref="AD28:AE28"/>
    <mergeCell ref="AD29:AE29"/>
    <mergeCell ref="AD30:AE30"/>
    <mergeCell ref="AD31:AE31"/>
    <mergeCell ref="AD32:AE32"/>
    <mergeCell ref="AD33:AE33"/>
    <mergeCell ref="AF35:AG35"/>
    <mergeCell ref="AF36:AG36"/>
    <mergeCell ref="D43:F46"/>
    <mergeCell ref="G43:J46"/>
    <mergeCell ref="Y43:Z43"/>
    <mergeCell ref="L44:M44"/>
    <mergeCell ref="AE44:AF44"/>
    <mergeCell ref="AG44:AJ48"/>
    <mergeCell ref="Y45:Z45"/>
    <mergeCell ref="L46:M46"/>
    <mergeCell ref="AE46:AF46"/>
    <mergeCell ref="Y47:Z47"/>
    <mergeCell ref="L48:M48"/>
    <mergeCell ref="AE48:AF48"/>
    <mergeCell ref="Y49:Z49"/>
    <mergeCell ref="AI49:AJ49"/>
    <mergeCell ref="L50:M50"/>
    <mergeCell ref="AE50:AF50"/>
    <mergeCell ref="Y51:Z51"/>
    <mergeCell ref="L52:M52"/>
    <mergeCell ref="AE52:AF52"/>
    <mergeCell ref="D53:F56"/>
    <mergeCell ref="G53:J56"/>
    <mergeCell ref="Y53:Z53"/>
    <mergeCell ref="L54:M54"/>
    <mergeCell ref="AE54:AF54"/>
    <mergeCell ref="AG54:AJ58"/>
    <mergeCell ref="Y55:Z55"/>
    <mergeCell ref="L56:M56"/>
    <mergeCell ref="AE56:AF56"/>
    <mergeCell ref="Y57:Z57"/>
    <mergeCell ref="L58:M58"/>
    <mergeCell ref="AE58:AF58"/>
    <mergeCell ref="Y59:Z59"/>
    <mergeCell ref="AI59:AJ59"/>
    <mergeCell ref="L60:M60"/>
    <mergeCell ref="AE60:AF60"/>
    <mergeCell ref="Y61:Z61"/>
    <mergeCell ref="L62:M62"/>
    <mergeCell ref="AE62:AF62"/>
    <mergeCell ref="D69:F72"/>
    <mergeCell ref="G69:J72"/>
    <mergeCell ref="Y69:Z69"/>
    <mergeCell ref="L70:M70"/>
    <mergeCell ref="P70:AB70"/>
    <mergeCell ref="AE70:AF70"/>
    <mergeCell ref="AG70:AJ75"/>
    <mergeCell ref="Y71:Z71"/>
    <mergeCell ref="L72:M72"/>
    <mergeCell ref="P72:AB72"/>
    <mergeCell ref="AE72:AF72"/>
    <mergeCell ref="Y73:Z73"/>
    <mergeCell ref="L74:M74"/>
    <mergeCell ref="P74:AB74"/>
    <mergeCell ref="AE74:AF74"/>
    <mergeCell ref="Y75:Z75"/>
    <mergeCell ref="L76:M76"/>
    <mergeCell ref="P76:AB76"/>
    <mergeCell ref="AE76:AF76"/>
    <mergeCell ref="AI76:AJ76"/>
    <mergeCell ref="Y77:Z77"/>
    <mergeCell ref="L78:M78"/>
    <mergeCell ref="P78:AB78"/>
    <mergeCell ref="AE78:AF78"/>
    <mergeCell ref="D79:F82"/>
    <mergeCell ref="G79:J82"/>
    <mergeCell ref="Y79:Z79"/>
    <mergeCell ref="L80:M80"/>
    <mergeCell ref="P80:AB80"/>
    <mergeCell ref="AE80:AF80"/>
    <mergeCell ref="AG80:AJ85"/>
    <mergeCell ref="Y81:Z81"/>
    <mergeCell ref="L82:M82"/>
    <mergeCell ref="P82:AB82"/>
    <mergeCell ref="AE82:AF82"/>
    <mergeCell ref="Y83:Z83"/>
    <mergeCell ref="L84:M84"/>
    <mergeCell ref="P84:AB84"/>
    <mergeCell ref="AE84:AF84"/>
    <mergeCell ref="Y85:Z85"/>
    <mergeCell ref="L86:M86"/>
    <mergeCell ref="P86:AB86"/>
    <mergeCell ref="AE86:AF86"/>
    <mergeCell ref="AI86:AJ86"/>
    <mergeCell ref="Y87:Z87"/>
    <mergeCell ref="L88:M88"/>
    <mergeCell ref="P88:AB88"/>
    <mergeCell ref="AE88:AF88"/>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amp;R&amp;9認知症対応型共同生活介護</oddHeader>
    <oddFooter>&amp;C&amp;14&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08:44:26Z</dcterms:created>
  <dc:creator>伊原 正浩(ihara-masahiro)</dc:creator>
  <dc:description/>
  <dc:language>en-US</dc:language>
  <cp:lastModifiedBy>E29453</cp:lastModifiedBy>
  <cp:lastPrinted>2014-03-12T09:40:10Z</cp:lastPrinted>
  <dcterms:modified xsi:type="dcterms:W3CDTF">2014-03-20T05:39:48Z</dcterms:modified>
  <cp:revision>0</cp:revision>
  <dc:subject/>
  <dc:title/>
</cp:coreProperties>
</file>